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7.2721</v>
      </c>
      <c r="J3" s="17" t="n">
        <v>1.7923</v>
      </c>
      <c r="K3" s="12" t="n">
        <f aca="false">I3/F3</f>
        <v>0.799131868131868</v>
      </c>
      <c r="L3" s="12" t="n">
        <f aca="false">J3/H3</f>
        <v>0.596836496836497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5.6416</v>
      </c>
      <c r="J4" s="17" t="n">
        <v>1.7416</v>
      </c>
      <c r="K4" s="12" t="n">
        <f aca="false">I4/F4</f>
        <v>1.17533333333333</v>
      </c>
      <c r="L4" s="12" t="n">
        <f aca="false">J4/H4</f>
        <v>1.09949494949495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0402</v>
      </c>
      <c r="J5" s="17" t="n">
        <v>0.8293</v>
      </c>
      <c r="K5" s="12" t="n">
        <f aca="false">I5/F5</f>
        <v>0.9500625</v>
      </c>
      <c r="L5" s="12" t="n">
        <f aca="false">J5/H5</f>
        <v>0.78532196969697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6.3597</v>
      </c>
      <c r="J6" s="17" t="n">
        <v>1.8084</v>
      </c>
      <c r="K6" s="12" t="n">
        <f aca="false">I6/F6</f>
        <v>1.41326666666667</v>
      </c>
      <c r="L6" s="12" t="n">
        <f aca="false">J6/H6</f>
        <v>1.21777777777778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0.6429</v>
      </c>
      <c r="J7" s="17" t="n">
        <v>2.8971</v>
      </c>
      <c r="K7" s="12" t="n">
        <f aca="false">I7/F7</f>
        <v>1.00404716981132</v>
      </c>
      <c r="L7" s="12" t="n">
        <f aca="false">J7/H7</f>
        <v>0.828216123499142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32.9565</v>
      </c>
      <c r="J8" s="13" t="n">
        <f aca="false">SUM(J3:J7)</f>
        <v>9.0687</v>
      </c>
      <c r="K8" s="12" t="n">
        <f aca="false">I8/F8</f>
        <v>1.02349378881988</v>
      </c>
      <c r="L8" s="12" t="n">
        <f aca="false">J8/H8</f>
        <v>0.853444381705251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8-27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