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缴款明细" sheetId="1" state="visible" r:id="rId2"/>
    <sheet name="7月缴款明细" sheetId="2" state="visible" r:id="rId3"/>
    <sheet name="6月缴款明细" sheetId="3" state="visible" r:id="rId4"/>
    <sheet name="5月缴款明细" sheetId="4" state="visible" r:id="rId5"/>
    <sheet name="4月缴款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缴款明细表</t>
    </r>
  </si>
  <si>
    <t xml:space="preserve">日期</t>
  </si>
  <si>
    <t xml:space="preserve">销量</t>
  </si>
  <si>
    <t xml:space="preserve">当天应存</t>
  </si>
  <si>
    <t xml:space="preserve">实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sz val="12"/>
        <rFont val="宋体"/>
        <family val="0"/>
        <charset val="134"/>
      </rPr>
      <t xml:space="preserve">7.26-7.31</t>
    </r>
    <r>
      <rPr>
        <sz val="12"/>
        <rFont val="Noto Sans"/>
        <family val="2"/>
      </rPr>
      <t xml:space="preserve">已带回公司</t>
    </r>
  </si>
  <si>
    <r>
      <rPr>
        <sz val="12"/>
        <rFont val="宋体"/>
        <family val="0"/>
        <charset val="134"/>
      </rPr>
      <t xml:space="preserve">8.1-8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18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0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29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5-8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28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767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9-8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23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40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4-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6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13-8.18</t>
    </r>
    <r>
      <rPr>
        <sz val="12"/>
        <rFont val="Noto Sans"/>
        <family val="2"/>
      </rPr>
      <t xml:space="preserve">的缴款单于</t>
    </r>
    <r>
      <rPr>
        <sz val="12"/>
        <rFont val="宋体"/>
        <family val="0"/>
        <charset val="134"/>
      </rPr>
      <t xml:space="preserve">8.20</t>
    </r>
    <r>
      <rPr>
        <sz val="12"/>
        <rFont val="Noto Sans"/>
        <family val="2"/>
      </rPr>
      <t xml:space="preserve">送货师傅带回</t>
    </r>
  </si>
  <si>
    <r>
      <rPr>
        <sz val="12"/>
        <rFont val="宋体"/>
        <family val="0"/>
        <charset val="134"/>
      </rPr>
      <t xml:space="preserve">8.19-8.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19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22-8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1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送货师傅带回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6.26-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40.9</t>
    </r>
  </si>
  <si>
    <r>
      <rPr>
        <sz val="12"/>
        <rFont val="宋体"/>
        <family val="0"/>
        <charset val="134"/>
      </rPr>
      <t xml:space="preserve">6.28-7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57.5</t>
    </r>
  </si>
  <si>
    <r>
      <rPr>
        <sz val="12"/>
        <rFont val="宋体"/>
        <family val="0"/>
        <charset val="134"/>
      </rPr>
      <t xml:space="preserve">7.2-7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65.7</t>
    </r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3794.5</t>
    </r>
  </si>
  <si>
    <r>
      <rPr>
        <sz val="12"/>
        <rFont val="宋体"/>
        <family val="0"/>
        <charset val="134"/>
      </rPr>
      <t xml:space="preserve">7.5-7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30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7.8-7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86.5</t>
    </r>
  </si>
  <si>
    <r>
      <rPr>
        <sz val="12"/>
        <rFont val="宋体"/>
        <family val="0"/>
        <charset val="134"/>
      </rPr>
      <t xml:space="preserve">7.11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79.9</t>
    </r>
  </si>
  <si>
    <r>
      <rPr>
        <sz val="12"/>
        <rFont val="宋体"/>
        <family val="0"/>
        <charset val="134"/>
      </rPr>
      <t xml:space="preserve">7.8-7.12</t>
    </r>
    <r>
      <rPr>
        <sz val="12"/>
        <rFont val="Noto Sans"/>
        <family val="2"/>
      </rPr>
      <t xml:space="preserve">号缴款单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带回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02.2</t>
    </r>
  </si>
  <si>
    <r>
      <rPr>
        <sz val="12"/>
        <rFont val="宋体"/>
        <family val="0"/>
        <charset val="134"/>
      </rPr>
      <t xml:space="preserve">7.17-18</t>
    </r>
    <r>
      <rPr>
        <sz val="12"/>
        <rFont val="Noto Sans"/>
        <family val="2"/>
      </rPr>
      <t xml:space="preserve">日营业款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95.3</t>
    </r>
  </si>
  <si>
    <r>
      <rPr>
        <sz val="12"/>
        <rFont val="宋体"/>
        <family val="0"/>
        <charset val="134"/>
      </rPr>
      <t xml:space="preserve">7.19-7.2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174.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</t>
    </r>
  </si>
  <si>
    <r>
      <rPr>
        <b val="true"/>
        <sz val="24"/>
        <rFont val="Noto Sans"/>
        <family val="2"/>
      </rPr>
      <t xml:space="preserve">新都区新泰西路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2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791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0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4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94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66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13-6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08.4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送货师傅带回</t>
    </r>
  </si>
  <si>
    <r>
      <rPr>
        <sz val="12"/>
        <rFont val="宋体"/>
        <family val="0"/>
        <charset val="134"/>
      </rPr>
      <t xml:space="preserve">6.17-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43.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67.00</t>
    </r>
    <r>
      <rPr>
        <sz val="12"/>
        <rFont val="Noto Sans"/>
        <family val="2"/>
      </rPr>
      <t xml:space="preserve">月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宋体"/>
        <family val="0"/>
        <charset val="134"/>
      </rPr>
      <t xml:space="preserve">6.17----6.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35.8</t>
    </r>
  </si>
  <si>
    <r>
      <rPr>
        <sz val="12"/>
        <rFont val="宋体"/>
        <family val="0"/>
        <charset val="134"/>
      </rPr>
      <t xml:space="preserve">6.24----6.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表</t>
    </r>
  </si>
  <si>
    <t xml:space="preserve">日 期</t>
  </si>
  <si>
    <t xml:space="preserve">销 量</t>
  </si>
  <si>
    <t xml:space="preserve">实际存</t>
  </si>
  <si>
    <t xml:space="preserve">PO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27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51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66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78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7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5.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-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89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72.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-13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4.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80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7.7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26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648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2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3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91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0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带回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营业款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27.28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474.8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957.9</t>
    </r>
  </si>
  <si>
    <r>
      <rPr>
        <sz val="12"/>
        <rFont val="宋体"/>
        <family val="0"/>
        <charset val="134"/>
      </rPr>
      <t xml:space="preserve">30.31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存人</t>
    </r>
    <r>
      <rPr>
        <sz val="12"/>
        <rFont val="宋体"/>
        <family val="0"/>
        <charset val="134"/>
      </rPr>
      <t xml:space="preserve">1928</t>
    </r>
  </si>
  <si>
    <r>
      <rPr>
        <sz val="12"/>
        <rFont val="宋体"/>
        <family val="0"/>
        <charset val="134"/>
      </rPr>
      <t xml:space="preserve">01.02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097.1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96.7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49.5</t>
    </r>
  </si>
  <si>
    <r>
      <rPr>
        <sz val="12"/>
        <rFont val="宋体"/>
        <family val="0"/>
        <charset val="134"/>
      </rPr>
      <t xml:space="preserve">4.3-4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331.4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.6-4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562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512.0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67.5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18.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1.6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1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40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天胶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摇摇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入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23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1" customFormat="true" ht="31.5" hidden="false" customHeight="false" outlineLevel="0" collapsed="false">
      <c r="B1" s="2" t="s">
        <v>0</v>
      </c>
      <c r="C1" s="2"/>
      <c r="D1" s="2"/>
      <c r="E1" s="2"/>
      <c r="F1" s="2"/>
      <c r="G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14.25" hidden="false" customHeight="false" outlineLevel="0" collapsed="false">
      <c r="A3" s="6" t="n">
        <v>41481</v>
      </c>
      <c r="B3" s="7" t="n">
        <v>617.1</v>
      </c>
      <c r="C3" s="7" t="n">
        <v>377.2</v>
      </c>
      <c r="D3" s="7" t="n">
        <v>377.2</v>
      </c>
      <c r="F3" s="7" t="n">
        <v>239.9</v>
      </c>
    </row>
    <row r="4" s="8" customFormat="true" ht="14.25" hidden="false" customHeight="false" outlineLevel="0" collapsed="false">
      <c r="A4" s="6" t="n">
        <v>41482</v>
      </c>
      <c r="B4" s="7" t="n">
        <v>520.87</v>
      </c>
      <c r="C4" s="7" t="n">
        <v>232.07</v>
      </c>
      <c r="D4" s="7" t="n">
        <v>232.1</v>
      </c>
      <c r="E4" s="7"/>
      <c r="F4" s="7" t="n">
        <v>288.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7" customFormat="true" ht="14.25" hidden="false" customHeight="false" outlineLevel="0" collapsed="false">
      <c r="A5" s="6" t="n">
        <v>41483</v>
      </c>
      <c r="B5" s="7" t="n">
        <v>744.64</v>
      </c>
      <c r="C5" s="7" t="n">
        <v>347.44</v>
      </c>
      <c r="D5" s="7" t="n">
        <v>347.4</v>
      </c>
      <c r="F5" s="7" t="n">
        <v>397.2</v>
      </c>
    </row>
    <row r="6" s="7" customFormat="true" ht="14.25" hidden="false" customHeight="false" outlineLevel="0" collapsed="false">
      <c r="A6" s="6" t="n">
        <v>41484</v>
      </c>
      <c r="B6" s="7" t="n">
        <v>743.84</v>
      </c>
      <c r="C6" s="7" t="n">
        <v>354.74</v>
      </c>
      <c r="D6" s="7" t="n">
        <v>354.7</v>
      </c>
      <c r="F6" s="7" t="n">
        <v>389.1</v>
      </c>
    </row>
    <row r="7" s="7" customFormat="true" ht="14.25" hidden="false" customHeight="false" outlineLevel="0" collapsed="false">
      <c r="A7" s="6" t="n">
        <v>41485</v>
      </c>
      <c r="B7" s="7" t="n">
        <v>614.1</v>
      </c>
      <c r="C7" s="7" t="n">
        <v>379.5</v>
      </c>
      <c r="D7" s="7" t="n">
        <v>379.5</v>
      </c>
      <c r="F7" s="7" t="n">
        <v>234.6</v>
      </c>
    </row>
    <row r="8" s="8" customFormat="true" ht="14.25" hidden="false" customHeight="false" outlineLevel="0" collapsed="false">
      <c r="A8" s="9" t="n">
        <v>41486</v>
      </c>
      <c r="B8" s="8" t="n">
        <v>544.87</v>
      </c>
      <c r="C8" s="8" t="n">
        <v>268.97</v>
      </c>
      <c r="D8" s="8" t="n">
        <v>269</v>
      </c>
      <c r="F8" s="8" t="n">
        <v>275.9</v>
      </c>
      <c r="J8" s="8" t="s">
        <v>11</v>
      </c>
    </row>
    <row r="9" s="7" customFormat="true" ht="14.25" hidden="false" customHeight="false" outlineLevel="0" collapsed="false">
      <c r="A9" s="6" t="n">
        <v>41487</v>
      </c>
      <c r="B9" s="7" t="n">
        <v>1309.6</v>
      </c>
      <c r="C9" s="7" t="n">
        <v>1072.7</v>
      </c>
      <c r="D9" s="7" t="n">
        <v>1072.7</v>
      </c>
      <c r="F9" s="7" t="n">
        <v>236.9</v>
      </c>
    </row>
    <row r="10" s="7" customFormat="true" ht="14.25" hidden="false" customHeight="false" outlineLevel="0" collapsed="false">
      <c r="A10" s="6" t="n">
        <v>41488</v>
      </c>
      <c r="B10" s="7" t="n">
        <v>864.6</v>
      </c>
      <c r="C10" s="7" t="n">
        <v>546.2</v>
      </c>
      <c r="D10" s="7" t="n">
        <v>546.2</v>
      </c>
      <c r="F10" s="7" t="n">
        <v>318.4</v>
      </c>
      <c r="J10" s="7" t="s">
        <v>12</v>
      </c>
    </row>
    <row r="11" s="7" customFormat="true" ht="14.25" hidden="false" customHeight="false" outlineLevel="0" collapsed="false">
      <c r="A11" s="6" t="n">
        <v>41489</v>
      </c>
      <c r="B11" s="7" t="n">
        <v>1019.22</v>
      </c>
      <c r="C11" s="7" t="n">
        <v>601.82</v>
      </c>
      <c r="D11" s="7" t="n">
        <v>601.8</v>
      </c>
      <c r="E11" s="7" t="n">
        <v>24.4</v>
      </c>
      <c r="F11" s="7" t="n">
        <v>393</v>
      </c>
      <c r="J11" s="7" t="s">
        <v>13</v>
      </c>
    </row>
    <row r="12" s="7" customFormat="true" ht="14.25" hidden="false" customHeight="false" outlineLevel="0" collapsed="false">
      <c r="A12" s="6" t="n">
        <v>41490</v>
      </c>
      <c r="B12" s="7" t="n">
        <v>1159.23</v>
      </c>
      <c r="C12" s="7" t="n">
        <v>629.86</v>
      </c>
      <c r="D12" s="7" t="n">
        <v>629.9</v>
      </c>
      <c r="F12" s="7" t="n">
        <v>529.37</v>
      </c>
      <c r="J12" s="7" t="s">
        <v>14</v>
      </c>
    </row>
    <row r="13" s="7" customFormat="true" ht="14.25" hidden="false" customHeight="false" outlineLevel="0" collapsed="false">
      <c r="A13" s="6" t="n">
        <v>41491</v>
      </c>
      <c r="B13" s="7" t="n">
        <v>761.8</v>
      </c>
      <c r="C13" s="7" t="n">
        <v>506.8</v>
      </c>
      <c r="D13" s="7" t="n">
        <v>506.8</v>
      </c>
      <c r="F13" s="7" t="n">
        <v>255</v>
      </c>
    </row>
    <row r="14" s="8" customFormat="true" ht="14.25" hidden="false" customHeight="false" outlineLevel="0" collapsed="false">
      <c r="A14" s="6" t="n">
        <v>41492</v>
      </c>
      <c r="B14" s="7" t="n">
        <v>578.9</v>
      </c>
      <c r="C14" s="7" t="n">
        <v>351.9</v>
      </c>
      <c r="D14" s="7" t="n">
        <v>351.9</v>
      </c>
      <c r="E14" s="7"/>
      <c r="F14" s="7" t="n">
        <v>227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7" customFormat="true" ht="14.25" hidden="false" customHeight="false" outlineLevel="0" collapsed="false">
      <c r="A15" s="6" t="n">
        <v>41493</v>
      </c>
      <c r="B15" s="7" t="n">
        <v>1518.49</v>
      </c>
      <c r="C15" s="7" t="n">
        <v>769.55</v>
      </c>
      <c r="D15" s="7" t="n">
        <v>769.6</v>
      </c>
      <c r="F15" s="7" t="n">
        <v>748.94</v>
      </c>
      <c r="J15" s="7" t="s">
        <v>15</v>
      </c>
    </row>
    <row r="16" s="7" customFormat="true" ht="14.25" hidden="false" customHeight="false" outlineLevel="0" collapsed="false">
      <c r="A16" s="6" t="n">
        <v>41494</v>
      </c>
      <c r="B16" s="7" t="n">
        <v>1097.6</v>
      </c>
      <c r="C16" s="7" t="n">
        <f aca="false">B16-F16</f>
        <v>767.5</v>
      </c>
      <c r="D16" s="7" t="n">
        <v>767.5</v>
      </c>
      <c r="F16" s="7" t="n">
        <v>330.1</v>
      </c>
      <c r="J16" s="7" t="s">
        <v>16</v>
      </c>
    </row>
    <row r="17" s="7" customFormat="true" ht="14.25" hidden="false" customHeight="false" outlineLevel="0" collapsed="false">
      <c r="A17" s="6" t="n">
        <v>41495</v>
      </c>
      <c r="B17" s="7" t="n">
        <v>860.26</v>
      </c>
      <c r="C17" s="7" t="n">
        <v>404.46</v>
      </c>
      <c r="D17" s="7" t="n">
        <v>404.5</v>
      </c>
      <c r="F17" s="7" t="n">
        <v>455.8</v>
      </c>
    </row>
    <row r="18" s="7" customFormat="true" ht="14.25" hidden="false" customHeight="false" outlineLevel="0" collapsed="false">
      <c r="A18" s="6" t="n">
        <v>41496</v>
      </c>
      <c r="B18" s="7" t="n">
        <v>710</v>
      </c>
      <c r="C18" s="7" t="n">
        <v>425.6</v>
      </c>
      <c r="D18" s="7" t="n">
        <v>425.6</v>
      </c>
      <c r="F18" s="7" t="n">
        <f aca="false">B18-D18</f>
        <v>284.4</v>
      </c>
    </row>
    <row r="19" s="7" customFormat="true" ht="14.25" hidden="false" customHeight="false" outlineLevel="0" collapsed="false">
      <c r="A19" s="6" t="n">
        <v>41497</v>
      </c>
      <c r="B19" s="7" t="n">
        <v>1173.64</v>
      </c>
      <c r="C19" s="7" t="n">
        <v>628.34</v>
      </c>
      <c r="D19" s="7" t="n">
        <v>628.3</v>
      </c>
      <c r="F19" s="7" t="n">
        <v>545.3</v>
      </c>
    </row>
    <row r="20" s="7" customFormat="true" ht="14.25" hidden="false" customHeight="false" outlineLevel="0" collapsed="false">
      <c r="A20" s="6" t="n">
        <v>41498</v>
      </c>
      <c r="B20" s="7" t="n">
        <v>556.5</v>
      </c>
      <c r="C20" s="7" t="n">
        <v>365.2</v>
      </c>
      <c r="D20" s="7" t="n">
        <v>365.2</v>
      </c>
      <c r="F20" s="7" t="n">
        <v>191.3</v>
      </c>
      <c r="J20" s="7" t="s">
        <v>17</v>
      </c>
    </row>
    <row r="21" s="7" customFormat="true" ht="14.25" hidden="false" customHeight="false" outlineLevel="0" collapsed="false">
      <c r="A21" s="6" t="n">
        <v>41499</v>
      </c>
      <c r="B21" s="7" t="n">
        <v>2210.3</v>
      </c>
      <c r="C21" s="7" t="n">
        <v>1740.7</v>
      </c>
      <c r="D21" s="7" t="n">
        <v>1740.7</v>
      </c>
      <c r="F21" s="7" t="n">
        <v>469.6</v>
      </c>
      <c r="J21" s="7" t="s">
        <v>18</v>
      </c>
    </row>
    <row r="22" s="7" customFormat="true" ht="14.25" hidden="false" customHeight="false" outlineLevel="0" collapsed="false">
      <c r="A22" s="6" t="n">
        <v>41500</v>
      </c>
      <c r="B22" s="7" t="n">
        <v>1459.53</v>
      </c>
      <c r="C22" s="7" t="n">
        <v>779.33</v>
      </c>
      <c r="D22" s="7" t="n">
        <v>779.3</v>
      </c>
      <c r="F22" s="7" t="n">
        <v>680.2</v>
      </c>
    </row>
    <row r="23" s="7" customFormat="true" ht="14.25" hidden="false" customHeight="false" outlineLevel="0" collapsed="false">
      <c r="A23" s="6" t="n">
        <v>41501</v>
      </c>
      <c r="B23" s="7" t="n">
        <v>710.47</v>
      </c>
      <c r="C23" s="7" t="n">
        <v>282.67</v>
      </c>
      <c r="D23" s="7" t="n">
        <v>282.7</v>
      </c>
      <c r="F23" s="7" t="n">
        <v>427.8</v>
      </c>
      <c r="J23" s="7" t="s">
        <v>19</v>
      </c>
    </row>
    <row r="24" s="7" customFormat="true" ht="14.25" hidden="false" customHeight="false" outlineLevel="0" collapsed="false">
      <c r="A24" s="6" t="n">
        <v>41502</v>
      </c>
      <c r="B24" s="7" t="n">
        <v>1583.5</v>
      </c>
      <c r="C24" s="7" t="n">
        <v>902.4</v>
      </c>
      <c r="D24" s="7" t="n">
        <v>902.4</v>
      </c>
      <c r="F24" s="7" t="n">
        <v>681.1</v>
      </c>
    </row>
    <row r="25" s="7" customFormat="true" ht="14.25" hidden="false" customHeight="false" outlineLevel="0" collapsed="false">
      <c r="A25" s="6" t="n">
        <v>41503</v>
      </c>
      <c r="B25" s="7" t="n">
        <v>840.28</v>
      </c>
      <c r="C25" s="7" t="n">
        <v>392.98</v>
      </c>
      <c r="D25" s="7" t="n">
        <v>393</v>
      </c>
      <c r="F25" s="7" t="n">
        <f aca="false">B25-C25</f>
        <v>447.3</v>
      </c>
    </row>
    <row r="26" s="7" customFormat="true" ht="14.25" hidden="false" customHeight="false" outlineLevel="0" collapsed="false">
      <c r="A26" s="6" t="n">
        <v>41504</v>
      </c>
      <c r="B26" s="7" t="n">
        <v>960.48</v>
      </c>
      <c r="C26" s="7" t="n">
        <v>469.18</v>
      </c>
      <c r="D26" s="7" t="n">
        <v>469.2</v>
      </c>
      <c r="F26" s="7" t="n">
        <v>491.3</v>
      </c>
    </row>
    <row r="27" s="7" customFormat="true" ht="14.25" hidden="false" customHeight="false" outlineLevel="0" collapsed="false">
      <c r="A27" s="6" t="n">
        <v>41505</v>
      </c>
      <c r="B27" s="7" t="n">
        <v>926.7</v>
      </c>
      <c r="C27" s="7" t="n">
        <v>627.6</v>
      </c>
      <c r="D27" s="7" t="n">
        <v>627.6</v>
      </c>
      <c r="F27" s="7" t="n">
        <v>299.1</v>
      </c>
    </row>
    <row r="28" s="8" customFormat="true" ht="14.25" hidden="false" customHeight="false" outlineLevel="0" collapsed="false">
      <c r="A28" s="6" t="n">
        <v>41506</v>
      </c>
      <c r="B28" s="7" t="n">
        <v>1222.8</v>
      </c>
      <c r="C28" s="7" t="n">
        <v>1099.3</v>
      </c>
      <c r="D28" s="7" t="n">
        <v>1099.3</v>
      </c>
      <c r="E28" s="7"/>
      <c r="F28" s="7" t="n">
        <v>123.5</v>
      </c>
      <c r="G28" s="7"/>
      <c r="H28" s="7"/>
      <c r="I28" s="7"/>
      <c r="J28" s="8" t="s">
        <v>2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s="7" customFormat="true" ht="14.25" hidden="false" customHeight="false" outlineLevel="0" collapsed="false">
      <c r="A29" s="6" t="n">
        <v>41507</v>
      </c>
      <c r="B29" s="7" t="n">
        <v>819.43</v>
      </c>
      <c r="C29" s="7" t="n">
        <v>592.63</v>
      </c>
      <c r="D29" s="7" t="n">
        <v>592.6</v>
      </c>
      <c r="F29" s="7" t="n">
        <v>226.8</v>
      </c>
      <c r="J29" s="7" t="s">
        <v>21</v>
      </c>
    </row>
    <row r="30" s="7" customFormat="true" ht="14.25" hidden="false" customHeight="false" outlineLevel="0" collapsed="false">
      <c r="A30" s="6" t="n">
        <v>41508</v>
      </c>
      <c r="B30" s="7" t="n">
        <v>686.7</v>
      </c>
      <c r="C30" s="7" t="n">
        <v>500.9</v>
      </c>
      <c r="D30" s="7" t="n">
        <v>500.9</v>
      </c>
      <c r="F30" s="7" t="n">
        <v>185.8</v>
      </c>
    </row>
    <row r="31" s="7" customFormat="true" ht="14.25" hidden="false" customHeight="false" outlineLevel="0" collapsed="false">
      <c r="A31" s="6" t="n">
        <v>41509</v>
      </c>
      <c r="B31" s="7" t="n">
        <v>1141.3</v>
      </c>
      <c r="C31" s="7" t="n">
        <v>617.4</v>
      </c>
      <c r="D31" s="7" t="n">
        <v>617.4</v>
      </c>
      <c r="F31" s="7" t="n">
        <v>523.9</v>
      </c>
    </row>
    <row r="32" s="7" customFormat="true" ht="14.25" hidden="false" customHeight="false" outlineLevel="0" collapsed="false">
      <c r="A32" s="6" t="n">
        <v>41510</v>
      </c>
      <c r="B32" s="7" t="n">
        <v>1185.71</v>
      </c>
      <c r="C32" s="7" t="n">
        <v>643.41</v>
      </c>
      <c r="D32" s="7" t="n">
        <v>643.4</v>
      </c>
      <c r="F32" s="7" t="n">
        <v>542.3</v>
      </c>
      <c r="J32" s="7" t="s">
        <v>22</v>
      </c>
    </row>
    <row r="33" s="7" customFormat="true" ht="14.25" hidden="false" customHeight="false" outlineLevel="0" collapsed="false">
      <c r="A33" s="6" t="n">
        <v>41511</v>
      </c>
      <c r="B33" s="7" t="n">
        <v>1259.99</v>
      </c>
      <c r="C33" s="7" t="n">
        <v>852.99</v>
      </c>
      <c r="D33" s="7" t="n">
        <v>853</v>
      </c>
      <c r="E33" s="7" t="n">
        <v>80.9</v>
      </c>
      <c r="F33" s="7" t="n">
        <v>326.1</v>
      </c>
      <c r="J33" s="7" t="s">
        <v>23</v>
      </c>
    </row>
    <row r="34" s="7" customFormat="true" ht="14.25" hidden="false" customHeight="false" outlineLevel="0" collapsed="false">
      <c r="A34" s="6" t="n">
        <v>41512</v>
      </c>
      <c r="J34" s="8" t="s">
        <v>24</v>
      </c>
      <c r="K34" s="8"/>
    </row>
    <row r="35" s="7" customFormat="true" ht="14.25" hidden="false" customHeight="false" outlineLevel="0" collapsed="false">
      <c r="A35" s="6"/>
    </row>
    <row r="36" s="7" customFormat="true" ht="14.25" hidden="false" customHeight="false" outlineLevel="0" collapsed="false">
      <c r="A36" s="6"/>
    </row>
    <row r="37" s="7" customFormat="true" ht="14.25" hidden="false" customHeight="false" outlineLevel="0" collapsed="false">
      <c r="A37" s="6"/>
    </row>
    <row r="38" s="7" customFormat="true" ht="14.25" hidden="false" customHeight="false" outlineLevel="0" collapsed="false">
      <c r="A38" s="6"/>
    </row>
    <row r="39" s="7" customFormat="true" ht="14.25" hidden="false" customHeight="false" outlineLevel="0" collapsed="false">
      <c r="A39" s="6"/>
    </row>
    <row r="40" s="7" customFormat="true" ht="14.25" hidden="false" customHeight="false" outlineLevel="0" collapsed="false">
      <c r="A40" s="6"/>
    </row>
    <row r="41" s="7" customFormat="true" ht="14.25" hidden="false" customHeight="false" outlineLevel="0" collapsed="false">
      <c r="A41" s="6"/>
    </row>
    <row r="42" s="7" customFormat="true" ht="14.25" hidden="false" customHeight="false" outlineLevel="0" collapsed="false">
      <c r="A42" s="6"/>
    </row>
    <row r="43" s="7" customFormat="true" ht="14.25" hidden="false" customHeight="false" outlineLevel="0" collapsed="false">
      <c r="A43" s="6"/>
    </row>
    <row r="44" s="7" customFormat="true" ht="14.25" hidden="false" customHeight="false" outlineLevel="0" collapsed="false">
      <c r="A44" s="6"/>
    </row>
    <row r="45" s="7" customFormat="true" ht="14.25" hidden="false" customHeight="false" outlineLevel="0" collapsed="false">
      <c r="A45" s="6"/>
    </row>
    <row r="46" s="7" customFormat="true" ht="14.25" hidden="false" customHeight="false" outlineLevel="0" collapsed="false">
      <c r="A46" s="6"/>
    </row>
    <row r="47" s="7" customFormat="true" ht="14.25" hidden="false" customHeight="false" outlineLevel="0" collapsed="false">
      <c r="A47" s="6"/>
    </row>
    <row r="48" s="7" customFormat="true" ht="14.25" hidden="false" customHeight="false" outlineLevel="0" collapsed="false">
      <c r="A48" s="6"/>
    </row>
    <row r="49" s="7" customFormat="true" ht="14.25" hidden="false" customHeight="false" outlineLevel="0" collapsed="false">
      <c r="A49" s="6"/>
    </row>
    <row r="50" s="7" customFormat="true" ht="14.25" hidden="false" customHeight="false" outlineLevel="0" collapsed="false">
      <c r="A50" s="6"/>
    </row>
    <row r="51" s="7" customFormat="true" ht="14.25" hidden="false" customHeight="false" outlineLevel="0" collapsed="false">
      <c r="A51" s="6"/>
    </row>
    <row r="52" s="7" customFormat="true" ht="14.25" hidden="false" customHeight="false" outlineLevel="0" collapsed="false">
      <c r="A52" s="6"/>
    </row>
    <row r="53" s="7" customFormat="true" ht="14.25" hidden="false" customHeight="false" outlineLevel="0" collapsed="false">
      <c r="A53" s="6"/>
    </row>
    <row r="54" s="7" customFormat="true" ht="14.25" hidden="false" customHeight="false" outlineLevel="0" collapsed="false">
      <c r="A54" s="6"/>
    </row>
    <row r="55" s="7" customFormat="true" ht="14.25" hidden="false" customHeight="false" outlineLevel="0" collapsed="false">
      <c r="A55" s="6"/>
    </row>
    <row r="56" s="7" customFormat="true" ht="14.25" hidden="false" customHeight="false" outlineLevel="0" collapsed="false">
      <c r="A56" s="6"/>
    </row>
    <row r="57" s="7" customFormat="true" ht="14.25" hidden="false" customHeight="false" outlineLevel="0" collapsed="false">
      <c r="A57" s="6"/>
    </row>
    <row r="58" s="7" customFormat="true" ht="14.25" hidden="false" customHeight="false" outlineLevel="0" collapsed="false">
      <c r="A58" s="6"/>
    </row>
    <row r="59" s="7" customFormat="true" ht="14.25" hidden="false" customHeight="false" outlineLevel="0" collapsed="false">
      <c r="A59" s="6"/>
    </row>
    <row r="60" s="7" customFormat="true" ht="14.25" hidden="false" customHeight="false" outlineLevel="0" collapsed="false">
      <c r="A60" s="6"/>
    </row>
    <row r="61" s="7" customFormat="true" ht="14.25" hidden="false" customHeight="false" outlineLevel="0" collapsed="false">
      <c r="A61" s="6"/>
    </row>
    <row r="62" s="7" customFormat="true" ht="14.25" hidden="false" customHeight="false" outlineLevel="0" collapsed="false">
      <c r="A62" s="6"/>
    </row>
    <row r="63" s="7" customFormat="true" ht="14.25" hidden="false" customHeight="false" outlineLevel="0" collapsed="false">
      <c r="A63" s="6"/>
    </row>
    <row r="64" s="7" customFormat="true" ht="14.25" hidden="false" customHeight="false" outlineLevel="0" collapsed="false">
      <c r="A64" s="6"/>
    </row>
    <row r="65" s="7" customFormat="true" ht="14.25" hidden="false" customHeight="false" outlineLevel="0" collapsed="false">
      <c r="A65" s="6"/>
    </row>
    <row r="66" s="7" customFormat="true" ht="14.25" hidden="false" customHeight="false" outlineLevel="0" collapsed="false">
      <c r="A66" s="6"/>
    </row>
    <row r="67" s="7" customFormat="true" ht="14.25" hidden="false" customHeight="false" outlineLevel="0" collapsed="false">
      <c r="A67" s="6"/>
    </row>
    <row r="68" s="7" customFormat="true" ht="14.25" hidden="false" customHeight="false" outlineLevel="0" collapsed="false">
      <c r="A68" s="6"/>
    </row>
    <row r="69" s="7" customFormat="true" ht="14.25" hidden="false" customHeight="false" outlineLevel="0" collapsed="false">
      <c r="A69" s="6"/>
    </row>
    <row r="70" s="7" customFormat="true" ht="14.25" hidden="false" customHeight="false" outlineLevel="0" collapsed="false">
      <c r="A70" s="6"/>
    </row>
    <row r="71" s="7" customFormat="true" ht="14.25" hidden="false" customHeight="false" outlineLevel="0" collapsed="false">
      <c r="A71" s="6"/>
    </row>
    <row r="72" s="7" customFormat="true" ht="14.25" hidden="false" customHeight="false" outlineLevel="0" collapsed="false">
      <c r="A72" s="6"/>
    </row>
    <row r="73" s="7" customFormat="true" ht="14.25" hidden="false" customHeight="false" outlineLevel="0" collapsed="false">
      <c r="A73" s="6"/>
    </row>
    <row r="74" s="7" customFormat="true" ht="14.25" hidden="false" customHeight="false" outlineLevel="0" collapsed="false">
      <c r="A74" s="6"/>
    </row>
    <row r="75" s="7" customFormat="true" ht="14.25" hidden="false" customHeight="false" outlineLevel="0" collapsed="false">
      <c r="A75" s="6"/>
    </row>
    <row r="76" s="7" customFormat="true" ht="14.25" hidden="false" customHeight="false" outlineLevel="0" collapsed="false">
      <c r="A76" s="6"/>
    </row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1" customFormat="true" ht="31.5" hidden="false" customHeight="false" outlineLevel="0" collapsed="false">
      <c r="B1" s="2" t="s">
        <v>25</v>
      </c>
      <c r="C1" s="2"/>
      <c r="D1" s="2"/>
      <c r="E1" s="2"/>
      <c r="F1" s="2"/>
      <c r="G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14.25" hidden="false" customHeight="false" outlineLevel="0" collapsed="false">
      <c r="A3" s="6" t="n">
        <v>41451</v>
      </c>
      <c r="B3" s="7" t="n">
        <v>888.3</v>
      </c>
      <c r="C3" s="7" t="n">
        <v>603.8</v>
      </c>
      <c r="D3" s="7" t="n">
        <v>603.8</v>
      </c>
      <c r="F3" s="7" t="n">
        <v>284.5</v>
      </c>
    </row>
    <row r="4" s="8" customFormat="true" ht="14.25" hidden="false" customHeight="false" outlineLevel="0" collapsed="false">
      <c r="A4" s="9" t="n">
        <v>41452</v>
      </c>
      <c r="B4" s="8" t="n">
        <v>751.42</v>
      </c>
      <c r="C4" s="8" t="n">
        <v>537.12</v>
      </c>
      <c r="D4" s="8" t="n">
        <v>537.1</v>
      </c>
      <c r="F4" s="8" t="n">
        <v>214.3</v>
      </c>
      <c r="J4" s="8" t="s">
        <v>26</v>
      </c>
    </row>
    <row r="5" s="7" customFormat="true" ht="14.25" hidden="false" customHeight="false" outlineLevel="0" collapsed="false">
      <c r="A5" s="6" t="n">
        <v>41453</v>
      </c>
      <c r="B5" s="7" t="n">
        <v>480.22</v>
      </c>
      <c r="C5" s="7" t="n">
        <v>453.62</v>
      </c>
      <c r="D5" s="7" t="n">
        <v>453.6</v>
      </c>
      <c r="F5" s="7" t="n">
        <v>26.6</v>
      </c>
    </row>
    <row r="6" s="7" customFormat="true" ht="14.25" hidden="false" customHeight="false" outlineLevel="0" collapsed="false">
      <c r="A6" s="6" t="n">
        <v>41454</v>
      </c>
      <c r="B6" s="7" t="n">
        <v>726.07</v>
      </c>
      <c r="C6" s="7" t="n">
        <v>610.67</v>
      </c>
      <c r="D6" s="7" t="n">
        <v>610.7</v>
      </c>
      <c r="F6" s="7" t="n">
        <v>115.4</v>
      </c>
    </row>
    <row r="7" s="7" customFormat="true" ht="14.25" hidden="false" customHeight="false" outlineLevel="0" collapsed="false">
      <c r="A7" s="6" t="n">
        <v>41455</v>
      </c>
      <c r="B7" s="7" t="n">
        <v>616.05</v>
      </c>
      <c r="C7" s="7" t="n">
        <v>432.65</v>
      </c>
      <c r="D7" s="7" t="n">
        <v>432.7</v>
      </c>
      <c r="F7" s="7" t="n">
        <v>183.4</v>
      </c>
    </row>
    <row r="8" s="8" customFormat="true" ht="14.25" hidden="false" customHeight="false" outlineLevel="0" collapsed="false">
      <c r="A8" s="9" t="n">
        <v>41456</v>
      </c>
      <c r="B8" s="8" t="n">
        <v>1177.5</v>
      </c>
      <c r="C8" s="8" t="n">
        <v>660.5</v>
      </c>
      <c r="D8" s="8" t="n">
        <v>660.5</v>
      </c>
      <c r="F8" s="8" t="n">
        <v>517</v>
      </c>
      <c r="J8" s="8" t="s">
        <v>27</v>
      </c>
    </row>
    <row r="9" s="7" customFormat="true" ht="14.25" hidden="false" customHeight="false" outlineLevel="0" collapsed="false">
      <c r="A9" s="6" t="n">
        <v>41457</v>
      </c>
      <c r="B9" s="7" t="n">
        <v>939</v>
      </c>
      <c r="C9" s="7" t="n">
        <v>364.4</v>
      </c>
      <c r="D9" s="7" t="n">
        <v>364.4</v>
      </c>
      <c r="F9" s="7" t="n">
        <v>574.6</v>
      </c>
    </row>
    <row r="10" s="7" customFormat="true" ht="14.25" hidden="false" customHeight="false" outlineLevel="0" collapsed="false">
      <c r="A10" s="6" t="n">
        <v>41458</v>
      </c>
      <c r="B10" s="7" t="n">
        <v>1880.18</v>
      </c>
      <c r="C10" s="7" t="n">
        <v>901.28</v>
      </c>
      <c r="D10" s="7" t="n">
        <v>901.3</v>
      </c>
      <c r="F10" s="7" t="n">
        <v>978.9</v>
      </c>
      <c r="J10" s="7" t="s">
        <v>28</v>
      </c>
    </row>
    <row r="11" s="7" customFormat="true" ht="14.25" hidden="false" customHeight="false" outlineLevel="0" collapsed="false">
      <c r="A11" s="6" t="n">
        <v>41459</v>
      </c>
      <c r="B11" s="7" t="n">
        <v>3986.28</v>
      </c>
      <c r="C11" s="7" t="n">
        <v>3794.48</v>
      </c>
      <c r="D11" s="7" t="n">
        <v>3794.5</v>
      </c>
      <c r="F11" s="7" t="n">
        <v>191.8</v>
      </c>
      <c r="J11" s="7" t="s">
        <v>29</v>
      </c>
    </row>
    <row r="12" s="7" customFormat="true" ht="14.25" hidden="false" customHeight="false" outlineLevel="0" collapsed="false">
      <c r="A12" s="6" t="n">
        <v>41460</v>
      </c>
      <c r="B12" s="7" t="n">
        <v>633.1</v>
      </c>
      <c r="C12" s="7" t="n">
        <v>294.5</v>
      </c>
      <c r="D12" s="7" t="n">
        <v>294.5</v>
      </c>
      <c r="F12" s="7" t="n">
        <v>338.6</v>
      </c>
    </row>
    <row r="13" s="7" customFormat="true" ht="14.25" hidden="false" customHeight="false" outlineLevel="0" collapsed="false">
      <c r="A13" s="6" t="n">
        <v>41461</v>
      </c>
      <c r="B13" s="7" t="n">
        <v>1495</v>
      </c>
      <c r="C13" s="7" t="n">
        <v>1081.1</v>
      </c>
      <c r="D13" s="7" t="n">
        <v>1081.1</v>
      </c>
      <c r="F13" s="7" t="n">
        <v>413.9</v>
      </c>
    </row>
    <row r="14" s="8" customFormat="true" ht="14.25" hidden="false" customHeight="false" outlineLevel="0" collapsed="false">
      <c r="A14" s="9" t="n">
        <v>41462</v>
      </c>
      <c r="B14" s="8" t="n">
        <v>1426.43</v>
      </c>
      <c r="C14" s="8" t="n">
        <v>637.68</v>
      </c>
      <c r="D14" s="8" t="n">
        <v>637.7</v>
      </c>
      <c r="F14" s="8" t="n">
        <v>788.75</v>
      </c>
      <c r="J14" s="8" t="s">
        <v>30</v>
      </c>
    </row>
    <row r="15" s="7" customFormat="true" ht="14.25" hidden="false" customHeight="false" outlineLevel="0" collapsed="false">
      <c r="A15" s="6" t="n">
        <v>41463</v>
      </c>
      <c r="B15" s="7" t="n">
        <v>528.25</v>
      </c>
      <c r="C15" s="7" t="n">
        <v>466.25</v>
      </c>
      <c r="D15" s="7" t="n">
        <v>466.3</v>
      </c>
      <c r="F15" s="7" t="n">
        <v>62</v>
      </c>
      <c r="J15" s="10" t="s">
        <v>31</v>
      </c>
    </row>
    <row r="16" s="7" customFormat="true" ht="14.25" hidden="false" customHeight="false" outlineLevel="0" collapsed="false">
      <c r="A16" s="6" t="n">
        <v>41464</v>
      </c>
      <c r="B16" s="7" t="n">
        <v>620.5</v>
      </c>
      <c r="C16" s="7" t="n">
        <v>391.2</v>
      </c>
      <c r="D16" s="7" t="n">
        <v>391.2</v>
      </c>
      <c r="F16" s="7" t="n">
        <v>229.3</v>
      </c>
    </row>
    <row r="17" s="7" customFormat="true" ht="14.25" hidden="false" customHeight="false" outlineLevel="0" collapsed="false">
      <c r="A17" s="6" t="n">
        <v>41465</v>
      </c>
      <c r="B17" s="7" t="n">
        <v>862.85</v>
      </c>
      <c r="C17" s="7" t="n">
        <v>328.88</v>
      </c>
      <c r="D17" s="7" t="n">
        <v>329</v>
      </c>
      <c r="F17" s="7" t="n">
        <v>533.97</v>
      </c>
      <c r="J17" s="7" t="s">
        <v>32</v>
      </c>
    </row>
    <row r="18" s="7" customFormat="true" ht="14.25" hidden="false" customHeight="false" outlineLevel="0" collapsed="false">
      <c r="A18" s="6" t="n">
        <v>41466</v>
      </c>
      <c r="B18" s="7" t="n">
        <v>787.4</v>
      </c>
      <c r="C18" s="7" t="n">
        <v>455.1</v>
      </c>
      <c r="D18" s="7" t="n">
        <v>455.1</v>
      </c>
      <c r="E18" s="7" t="n">
        <v>17.7</v>
      </c>
      <c r="F18" s="7" t="n">
        <v>314.6</v>
      </c>
    </row>
    <row r="19" s="7" customFormat="true" ht="14.25" hidden="false" customHeight="false" outlineLevel="0" collapsed="false">
      <c r="A19" s="6" t="n">
        <v>41467</v>
      </c>
      <c r="B19" s="7" t="n">
        <v>932.9</v>
      </c>
      <c r="C19" s="7" t="n">
        <v>524.8</v>
      </c>
      <c r="D19" s="7" t="n">
        <v>524.8</v>
      </c>
      <c r="F19" s="7" t="n">
        <v>408.1</v>
      </c>
      <c r="J19" s="7" t="s">
        <v>33</v>
      </c>
    </row>
    <row r="20" s="7" customFormat="true" ht="14.25" hidden="false" customHeight="false" outlineLevel="0" collapsed="false">
      <c r="A20" s="6" t="n">
        <v>41468</v>
      </c>
      <c r="B20" s="7" t="n">
        <v>1303.6</v>
      </c>
      <c r="C20" s="7" t="n">
        <v>692.9</v>
      </c>
      <c r="D20" s="7" t="n">
        <v>692.9</v>
      </c>
      <c r="F20" s="7" t="n">
        <v>610.7</v>
      </c>
      <c r="J20" s="11" t="s">
        <v>34</v>
      </c>
    </row>
    <row r="21" s="7" customFormat="true" ht="14.25" hidden="false" customHeight="false" outlineLevel="0" collapsed="false">
      <c r="A21" s="6" t="n">
        <v>41469</v>
      </c>
      <c r="B21" s="7" t="n">
        <v>1137.89</v>
      </c>
      <c r="C21" s="7" t="n">
        <v>649.49</v>
      </c>
      <c r="D21" s="7" t="n">
        <v>649.5</v>
      </c>
      <c r="F21" s="7" t="n">
        <v>488.4</v>
      </c>
    </row>
    <row r="22" s="7" customFormat="true" ht="14.25" hidden="false" customHeight="false" outlineLevel="0" collapsed="false">
      <c r="A22" s="6" t="n">
        <v>41470</v>
      </c>
      <c r="B22" s="7" t="n">
        <v>1446</v>
      </c>
      <c r="C22" s="7" t="n">
        <v>411.9</v>
      </c>
      <c r="D22" s="7" t="n">
        <v>411.9</v>
      </c>
      <c r="F22" s="7" t="n">
        <v>1034.1</v>
      </c>
    </row>
    <row r="23" s="7" customFormat="true" ht="14.25" hidden="false" customHeight="false" outlineLevel="0" collapsed="false">
      <c r="A23" s="6" t="n">
        <v>41471</v>
      </c>
      <c r="B23" s="7" t="n">
        <v>1452</v>
      </c>
      <c r="C23" s="7" t="n">
        <v>647.9</v>
      </c>
      <c r="D23" s="7" t="n">
        <v>647.9</v>
      </c>
      <c r="F23" s="7" t="n">
        <v>804.1</v>
      </c>
    </row>
    <row r="24" s="7" customFormat="true" ht="14.25" hidden="false" customHeight="false" outlineLevel="0" collapsed="false">
      <c r="A24" s="6" t="n">
        <v>41472</v>
      </c>
      <c r="B24" s="7" t="n">
        <v>1302.35</v>
      </c>
      <c r="C24" s="7" t="n">
        <v>430.23</v>
      </c>
      <c r="D24" s="7" t="n">
        <v>430.2</v>
      </c>
      <c r="F24" s="7" t="n">
        <v>872.12</v>
      </c>
      <c r="J24" s="7" t="s">
        <v>35</v>
      </c>
    </row>
    <row r="25" s="7" customFormat="true" ht="14.25" hidden="false" customHeight="false" outlineLevel="0" collapsed="false">
      <c r="A25" s="6" t="n">
        <v>41473</v>
      </c>
      <c r="B25" s="7" t="n">
        <v>867.9</v>
      </c>
      <c r="C25" s="7" t="n">
        <v>465.1</v>
      </c>
      <c r="D25" s="7" t="n">
        <v>465.1</v>
      </c>
      <c r="F25" s="7" t="n">
        <v>402.8</v>
      </c>
    </row>
    <row r="26" s="7" customFormat="true" ht="14.25" hidden="false" customHeight="false" outlineLevel="0" collapsed="false">
      <c r="A26" s="6" t="n">
        <v>41474</v>
      </c>
      <c r="B26" s="7" t="n">
        <v>889.45</v>
      </c>
      <c r="C26" s="7" t="n">
        <f aca="false">B26-F26</f>
        <v>670.65</v>
      </c>
      <c r="D26" s="7" t="n">
        <v>670.7</v>
      </c>
      <c r="F26" s="7" t="n">
        <v>218.8</v>
      </c>
      <c r="J26" s="7" t="s">
        <v>36</v>
      </c>
    </row>
    <row r="27" s="7" customFormat="true" ht="14.25" hidden="false" customHeight="false" outlineLevel="0" collapsed="false">
      <c r="A27" s="6" t="n">
        <v>41475</v>
      </c>
      <c r="B27" s="7" t="n">
        <v>597.91</v>
      </c>
      <c r="C27" s="7" t="n">
        <v>419.81</v>
      </c>
      <c r="D27" s="7" t="n">
        <v>419.8</v>
      </c>
      <c r="F27" s="7" t="n">
        <v>178.1</v>
      </c>
    </row>
    <row r="28" s="8" customFormat="true" ht="14.25" hidden="false" customHeight="false" outlineLevel="0" collapsed="false">
      <c r="A28" s="9" t="n">
        <v>41476</v>
      </c>
      <c r="B28" s="8" t="n">
        <v>468.66</v>
      </c>
      <c r="C28" s="8" t="n">
        <v>84.06</v>
      </c>
      <c r="D28" s="8" t="n">
        <v>84.1</v>
      </c>
      <c r="F28" s="8" t="n">
        <v>384.6</v>
      </c>
      <c r="J28" s="8" t="s">
        <v>37</v>
      </c>
    </row>
    <row r="29" s="7" customFormat="true" ht="14.25" hidden="false" customHeight="false" outlineLevel="0" collapsed="false">
      <c r="A29" s="6" t="n">
        <v>41477</v>
      </c>
      <c r="B29" s="7" t="n">
        <v>1165.64</v>
      </c>
      <c r="C29" s="7" t="n">
        <v>287.34</v>
      </c>
      <c r="D29" s="7" t="n">
        <v>287.3</v>
      </c>
      <c r="F29" s="7" t="n">
        <v>878.3</v>
      </c>
    </row>
    <row r="30" s="7" customFormat="true" ht="14.25" hidden="false" customHeight="false" outlineLevel="0" collapsed="false">
      <c r="A30" s="6" t="n">
        <v>41478</v>
      </c>
      <c r="B30" s="7" t="n">
        <v>734.3</v>
      </c>
      <c r="C30" s="7" t="n">
        <v>584</v>
      </c>
      <c r="D30" s="7" t="n">
        <v>584</v>
      </c>
      <c r="F30" s="7" t="n">
        <v>150.3</v>
      </c>
      <c r="J30" s="8" t="s">
        <v>38</v>
      </c>
      <c r="K30" s="8"/>
      <c r="L30" s="8"/>
      <c r="M30" s="8"/>
    </row>
    <row r="31" s="7" customFormat="true" ht="14.25" hidden="false" customHeight="false" outlineLevel="0" collapsed="false">
      <c r="A31" s="6" t="n">
        <v>41479</v>
      </c>
      <c r="B31" s="7" t="n">
        <v>1595.78</v>
      </c>
      <c r="C31" s="7" t="n">
        <v>527.74</v>
      </c>
      <c r="D31" s="7" t="n">
        <v>527.7</v>
      </c>
      <c r="F31" s="7" t="n">
        <v>1068.04</v>
      </c>
    </row>
    <row r="32" s="7" customFormat="true" ht="14.25" hidden="false" customHeight="false" outlineLevel="0" collapsed="false">
      <c r="A32" s="6" t="n">
        <v>41480</v>
      </c>
      <c r="B32" s="7" t="n">
        <v>866.9</v>
      </c>
      <c r="C32" s="7" t="n">
        <v>607.3</v>
      </c>
      <c r="D32" s="7" t="n">
        <v>607.3</v>
      </c>
      <c r="F32" s="7" t="n">
        <v>259.6</v>
      </c>
    </row>
    <row r="33" s="7" customFormat="true" ht="14.25" hidden="false" customHeight="false" outlineLevel="0" collapsed="false">
      <c r="A33" s="6"/>
    </row>
    <row r="34" s="7" customFormat="true" ht="14.25" hidden="false" customHeight="false" outlineLevel="0" collapsed="false">
      <c r="A34" s="6"/>
    </row>
    <row r="35" s="7" customFormat="true" ht="14.25" hidden="false" customHeight="false" outlineLevel="0" collapsed="false">
      <c r="A35" s="6"/>
    </row>
    <row r="36" s="7" customFormat="true" ht="14.25" hidden="false" customHeight="false" outlineLevel="0" collapsed="false">
      <c r="A36" s="6"/>
    </row>
    <row r="37" s="7" customFormat="true" ht="14.25" hidden="false" customHeight="false" outlineLevel="0" collapsed="false">
      <c r="A37" s="6"/>
    </row>
    <row r="38" s="7" customFormat="true" ht="14.25" hidden="false" customHeight="false" outlineLevel="0" collapsed="false">
      <c r="A38" s="6"/>
    </row>
    <row r="39" s="7" customFormat="true" ht="14.25" hidden="false" customHeight="false" outlineLevel="0" collapsed="false">
      <c r="A39" s="6"/>
    </row>
    <row r="40" s="7" customFormat="true" ht="14.25" hidden="false" customHeight="false" outlineLevel="0" collapsed="false">
      <c r="A40" s="6"/>
    </row>
    <row r="41" s="7" customFormat="true" ht="14.25" hidden="false" customHeight="false" outlineLevel="0" collapsed="false">
      <c r="A41" s="6"/>
    </row>
    <row r="42" s="7" customFormat="true" ht="14.25" hidden="false" customHeight="false" outlineLevel="0" collapsed="false">
      <c r="A42" s="6"/>
    </row>
    <row r="43" s="7" customFormat="true" ht="14.25" hidden="false" customHeight="false" outlineLevel="0" collapsed="false">
      <c r="A43" s="6"/>
    </row>
    <row r="44" s="7" customFormat="true" ht="14.25" hidden="false" customHeight="false" outlineLevel="0" collapsed="false">
      <c r="A44" s="6"/>
    </row>
    <row r="45" s="7" customFormat="true" ht="14.25" hidden="false" customHeight="false" outlineLevel="0" collapsed="false">
      <c r="A45" s="6"/>
    </row>
    <row r="46" s="7" customFormat="true" ht="14.25" hidden="false" customHeight="false" outlineLevel="0" collapsed="false">
      <c r="A46" s="6"/>
    </row>
    <row r="47" s="7" customFormat="true" ht="14.25" hidden="false" customHeight="false" outlineLevel="0" collapsed="false">
      <c r="A47" s="6"/>
    </row>
    <row r="48" s="7" customFormat="true" ht="14.25" hidden="false" customHeight="false" outlineLevel="0" collapsed="false">
      <c r="A48" s="6"/>
    </row>
    <row r="49" s="7" customFormat="true" ht="14.25" hidden="false" customHeight="false" outlineLevel="0" collapsed="false">
      <c r="A49" s="6"/>
    </row>
    <row r="50" s="7" customFormat="true" ht="14.25" hidden="false" customHeight="false" outlineLevel="0" collapsed="false">
      <c r="A50" s="6"/>
    </row>
    <row r="51" s="7" customFormat="true" ht="14.25" hidden="false" customHeight="false" outlineLevel="0" collapsed="false">
      <c r="A51" s="6"/>
    </row>
    <row r="52" s="7" customFormat="true" ht="14.25" hidden="false" customHeight="false" outlineLevel="0" collapsed="false">
      <c r="A52" s="6"/>
    </row>
    <row r="53" s="7" customFormat="true" ht="14.25" hidden="false" customHeight="false" outlineLevel="0" collapsed="false">
      <c r="A53" s="6"/>
    </row>
    <row r="54" s="7" customFormat="true" ht="14.25" hidden="false" customHeight="false" outlineLevel="0" collapsed="false">
      <c r="A54" s="6"/>
    </row>
    <row r="55" s="7" customFormat="true" ht="14.25" hidden="false" customHeight="false" outlineLevel="0" collapsed="false">
      <c r="A55" s="6"/>
    </row>
    <row r="56" s="7" customFormat="true" ht="14.25" hidden="false" customHeight="false" outlineLevel="0" collapsed="false">
      <c r="A56" s="6"/>
    </row>
    <row r="57" s="7" customFormat="true" ht="14.25" hidden="false" customHeight="false" outlineLevel="0" collapsed="false">
      <c r="A57" s="6"/>
    </row>
    <row r="58" s="7" customFormat="true" ht="14.25" hidden="false" customHeight="false" outlineLevel="0" collapsed="false">
      <c r="A58" s="6"/>
    </row>
    <row r="59" s="7" customFormat="true" ht="14.25" hidden="false" customHeight="false" outlineLevel="0" collapsed="false">
      <c r="A59" s="6"/>
    </row>
    <row r="60" s="7" customFormat="true" ht="14.25" hidden="false" customHeight="false" outlineLevel="0" collapsed="false">
      <c r="A60" s="6"/>
    </row>
    <row r="61" s="7" customFormat="true" ht="14.25" hidden="false" customHeight="false" outlineLevel="0" collapsed="false">
      <c r="A61" s="6"/>
    </row>
    <row r="62" s="7" customFormat="true" ht="14.25" hidden="false" customHeight="false" outlineLevel="0" collapsed="false">
      <c r="A62" s="6"/>
    </row>
    <row r="63" s="7" customFormat="true" ht="14.25" hidden="false" customHeight="false" outlineLevel="0" collapsed="false">
      <c r="A63" s="6"/>
    </row>
    <row r="64" s="7" customFormat="true" ht="14.25" hidden="false" customHeight="false" outlineLevel="0" collapsed="false">
      <c r="A64" s="6"/>
    </row>
    <row r="65" s="7" customFormat="true" ht="14.25" hidden="false" customHeight="false" outlineLevel="0" collapsed="false">
      <c r="A65" s="6"/>
    </row>
    <row r="66" s="7" customFormat="true" ht="14.25" hidden="false" customHeight="false" outlineLevel="0" collapsed="false">
      <c r="A66" s="6"/>
    </row>
    <row r="67" s="7" customFormat="true" ht="14.25" hidden="false" customHeight="false" outlineLevel="0" collapsed="false">
      <c r="A67" s="6"/>
    </row>
    <row r="68" s="7" customFormat="true" ht="14.25" hidden="false" customHeight="false" outlineLevel="0" collapsed="false">
      <c r="A68" s="6"/>
    </row>
    <row r="69" s="7" customFormat="true" ht="14.25" hidden="false" customHeight="false" outlineLevel="0" collapsed="false">
      <c r="A69" s="6"/>
    </row>
    <row r="70" s="7" customFormat="true" ht="14.25" hidden="false" customHeight="false" outlineLevel="0" collapsed="false">
      <c r="A70" s="6"/>
    </row>
    <row r="71" s="7" customFormat="true" ht="14.25" hidden="false" customHeight="false" outlineLevel="0" collapsed="false">
      <c r="A71" s="6"/>
    </row>
    <row r="72" s="7" customFormat="true" ht="14.25" hidden="false" customHeight="false" outlineLevel="0" collapsed="false">
      <c r="A72" s="6"/>
    </row>
    <row r="73" s="7" customFormat="true" ht="14.25" hidden="false" customHeight="false" outlineLevel="0" collapsed="false">
      <c r="A73" s="6"/>
    </row>
    <row r="74" s="7" customFormat="true" ht="14.25" hidden="false" customHeight="false" outlineLevel="0" collapsed="false">
      <c r="A74" s="6"/>
    </row>
    <row r="75" s="7" customFormat="true" ht="14.25" hidden="false" customHeight="false" outlineLevel="0" collapsed="false">
      <c r="A75" s="6"/>
    </row>
    <row r="76" s="7" customFormat="true" ht="14.25" hidden="false" customHeight="false" outlineLevel="0" collapsed="false">
      <c r="A76" s="6"/>
    </row>
    <row r="77" s="7" customFormat="true" ht="14.25" hidden="false" customHeight="false" outlineLevel="0" collapsed="false">
      <c r="A77" s="6"/>
    </row>
    <row r="78" s="7" customFormat="true" ht="14.25" hidden="false" customHeight="false" outlineLevel="0" collapsed="false">
      <c r="A78" s="6"/>
    </row>
    <row r="79" s="7" customFormat="true" ht="14.25" hidden="false" customHeight="false" outlineLevel="0" collapsed="false">
      <c r="A79" s="6"/>
    </row>
    <row r="80" s="7" customFormat="true" ht="14.25" hidden="false" customHeight="false" outlineLevel="0" collapsed="false">
      <c r="A80" s="6"/>
    </row>
    <row r="81" s="7" customFormat="true" ht="14.25" hidden="false" customHeight="false" outlineLevel="0" collapsed="false">
      <c r="A81" s="6"/>
    </row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74"/>
    <col collapsed="false" customWidth="true" hidden="false" outlineLevel="0" max="3" min="3" style="1" width="9.5"/>
    <col collapsed="false" customWidth="true" hidden="false" outlineLevel="0" max="4" min="4" style="1" width="12.36"/>
    <col collapsed="false" customWidth="true" hidden="false" outlineLevel="0" max="5" min="5" style="1" width="6.99"/>
    <col collapsed="false" customWidth="true" hidden="false" outlineLevel="0" max="6" min="6" style="1" width="10.24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29.75"/>
    <col collapsed="false" customWidth="true" hidden="false" outlineLevel="0" max="10" min="10" style="1" width="42.37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B1" s="2" t="s">
        <v>39</v>
      </c>
      <c r="C1" s="2"/>
      <c r="D1" s="2"/>
      <c r="E1" s="2"/>
      <c r="F1" s="2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12" t="n">
        <v>41420</v>
      </c>
      <c r="B3" s="1" t="n">
        <v>785.76</v>
      </c>
      <c r="C3" s="1" t="n">
        <v>432.16</v>
      </c>
      <c r="D3" s="1" t="n">
        <v>432.2</v>
      </c>
      <c r="F3" s="1" t="n">
        <v>353.6</v>
      </c>
    </row>
    <row r="4" customFormat="false" ht="14.25" hidden="false" customHeight="false" outlineLevel="0" collapsed="false">
      <c r="A4" s="12" t="n">
        <v>41421</v>
      </c>
      <c r="B4" s="1" t="n">
        <v>645.9</v>
      </c>
      <c r="C4" s="1" t="n">
        <v>298.3</v>
      </c>
      <c r="D4" s="1" t="n">
        <v>298.3</v>
      </c>
      <c r="F4" s="1" t="n">
        <v>347.6</v>
      </c>
    </row>
    <row r="5" customFormat="false" ht="14.25" hidden="false" customHeight="false" outlineLevel="0" collapsed="false">
      <c r="A5" s="12" t="n">
        <v>41422</v>
      </c>
      <c r="B5" s="1" t="n">
        <v>603.4</v>
      </c>
      <c r="C5" s="1" t="n">
        <v>495.4</v>
      </c>
      <c r="D5" s="1" t="n">
        <v>495.4</v>
      </c>
      <c r="F5" s="1" t="n">
        <v>108</v>
      </c>
      <c r="J5" s="1" t="s">
        <v>40</v>
      </c>
    </row>
    <row r="6" customFormat="false" ht="14.25" hidden="false" customHeight="false" outlineLevel="0" collapsed="false">
      <c r="A6" s="12" t="n">
        <v>41423</v>
      </c>
      <c r="B6" s="1" t="n">
        <v>1538.61</v>
      </c>
      <c r="C6" s="1" t="n">
        <v>791.64</v>
      </c>
      <c r="D6" s="1" t="n">
        <v>791.6</v>
      </c>
      <c r="F6" s="1" t="n">
        <v>746.97</v>
      </c>
      <c r="J6" s="1" t="s">
        <v>41</v>
      </c>
    </row>
    <row r="7" customFormat="false" ht="14.25" hidden="false" customHeight="false" outlineLevel="0" collapsed="false">
      <c r="A7" s="12" t="n">
        <v>41424</v>
      </c>
      <c r="B7" s="1" t="n">
        <v>802.4</v>
      </c>
      <c r="C7" s="1" t="n">
        <v>525.7</v>
      </c>
      <c r="D7" s="1" t="n">
        <v>525.7</v>
      </c>
      <c r="F7" s="1" t="n">
        <v>276.7</v>
      </c>
    </row>
    <row r="8" customFormat="false" ht="14.25" hidden="false" customHeight="false" outlineLevel="0" collapsed="false">
      <c r="A8" s="12" t="n">
        <v>41425</v>
      </c>
      <c r="B8" s="1" t="n">
        <v>755</v>
      </c>
      <c r="C8" s="1" t="n">
        <v>506.4</v>
      </c>
      <c r="D8" s="1" t="n">
        <v>506.4</v>
      </c>
      <c r="F8" s="1" t="n">
        <v>248.6</v>
      </c>
      <c r="J8" s="1" t="s">
        <v>42</v>
      </c>
    </row>
    <row r="9" customFormat="false" ht="14.25" hidden="false" customHeight="false" outlineLevel="0" collapsed="false">
      <c r="A9" s="12" t="n">
        <v>41426</v>
      </c>
      <c r="B9" s="1" t="n">
        <v>606.1</v>
      </c>
      <c r="C9" s="1" t="n">
        <v>530.5</v>
      </c>
      <c r="D9" s="1" t="n">
        <v>530.5</v>
      </c>
      <c r="F9" s="1" t="n">
        <v>75.6</v>
      </c>
    </row>
    <row r="10" customFormat="false" ht="14.25" hidden="false" customHeight="false" outlineLevel="0" collapsed="false">
      <c r="A10" s="12" t="n">
        <v>41427</v>
      </c>
      <c r="B10" s="1" t="n">
        <v>822.21</v>
      </c>
      <c r="C10" s="1" t="n">
        <v>472.09</v>
      </c>
      <c r="D10" s="1" t="n">
        <v>472.1</v>
      </c>
      <c r="F10" s="1" t="n">
        <v>350.12</v>
      </c>
    </row>
    <row r="11" s="8" customFormat="true" ht="14.25" hidden="false" customHeight="false" outlineLevel="0" collapsed="false">
      <c r="A11" s="9" t="n">
        <v>41428</v>
      </c>
      <c r="B11" s="8" t="n">
        <v>1060.26</v>
      </c>
      <c r="C11" s="8" t="n">
        <v>757.96</v>
      </c>
      <c r="D11" s="8" t="n">
        <v>758</v>
      </c>
      <c r="F11" s="8" t="n">
        <v>302.3</v>
      </c>
      <c r="H11" s="8" t="s">
        <v>43</v>
      </c>
      <c r="J11" s="8" t="s">
        <v>44</v>
      </c>
    </row>
    <row r="12" customFormat="false" ht="14.25" hidden="false" customHeight="false" outlineLevel="0" collapsed="false">
      <c r="A12" s="12" t="n">
        <v>41429</v>
      </c>
      <c r="B12" s="1" t="n">
        <v>789.88</v>
      </c>
      <c r="C12" s="1" t="n">
        <v>481.58</v>
      </c>
      <c r="D12" s="1" t="n">
        <v>481.6</v>
      </c>
      <c r="F12" s="1" t="n">
        <v>308.3</v>
      </c>
    </row>
    <row r="13" customFormat="false" ht="14.25" hidden="false" customHeight="false" outlineLevel="0" collapsed="false">
      <c r="A13" s="12" t="n">
        <v>41430</v>
      </c>
      <c r="B13" s="1" t="n">
        <v>976.79</v>
      </c>
      <c r="C13" s="1" t="n">
        <v>308.87</v>
      </c>
      <c r="D13" s="1" t="n">
        <v>308.9</v>
      </c>
      <c r="F13" s="1" t="n">
        <v>667.92</v>
      </c>
    </row>
    <row r="14" customFormat="false" ht="14.25" hidden="false" customHeight="false" outlineLevel="0" collapsed="false">
      <c r="A14" s="12" t="n">
        <v>41431</v>
      </c>
      <c r="B14" s="1" t="n">
        <v>518.01</v>
      </c>
      <c r="C14" s="1" t="n">
        <v>205.41</v>
      </c>
      <c r="D14" s="1" t="n">
        <v>205.4</v>
      </c>
      <c r="F14" s="1" t="n">
        <v>312.6</v>
      </c>
    </row>
    <row r="15" customFormat="false" ht="14.25" hidden="false" customHeight="false" outlineLevel="0" collapsed="false">
      <c r="A15" s="12" t="n">
        <v>41432</v>
      </c>
      <c r="B15" s="1" t="n">
        <v>870.75</v>
      </c>
      <c r="C15" s="1" t="n">
        <v>456.4</v>
      </c>
      <c r="D15" s="1" t="n">
        <v>456.4</v>
      </c>
      <c r="F15" s="1" t="n">
        <v>414.4</v>
      </c>
    </row>
    <row r="16" customFormat="false" ht="14.25" hidden="false" customHeight="false" outlineLevel="0" collapsed="false">
      <c r="A16" s="12" t="n">
        <v>41433</v>
      </c>
      <c r="B16" s="1" t="n">
        <v>574.1</v>
      </c>
      <c r="C16" s="1" t="n">
        <v>442.2</v>
      </c>
      <c r="D16" s="1" t="n">
        <v>442.2</v>
      </c>
      <c r="F16" s="1" t="n">
        <v>131.9</v>
      </c>
      <c r="J16" s="1" t="s">
        <v>45</v>
      </c>
    </row>
    <row r="17" customFormat="false" ht="14.25" hidden="false" customHeight="false" outlineLevel="0" collapsed="false">
      <c r="A17" s="12" t="n">
        <v>41434</v>
      </c>
      <c r="B17" s="1" t="n">
        <v>1159.63</v>
      </c>
      <c r="C17" s="1" t="n">
        <v>705.03</v>
      </c>
      <c r="D17" s="1" t="n">
        <v>705</v>
      </c>
      <c r="F17" s="1" t="n">
        <v>454.6</v>
      </c>
    </row>
    <row r="18" customFormat="false" ht="14.25" hidden="false" customHeight="false" outlineLevel="0" collapsed="false">
      <c r="A18" s="12" t="n">
        <v>41435</v>
      </c>
      <c r="B18" s="1" t="n">
        <v>565.86</v>
      </c>
      <c r="C18" s="1" t="n">
        <v>277.66</v>
      </c>
      <c r="D18" s="1" t="n">
        <v>277.7</v>
      </c>
      <c r="F18" s="1" t="n">
        <v>288.2</v>
      </c>
    </row>
    <row r="19" customFormat="false" ht="14.25" hidden="false" customHeight="false" outlineLevel="0" collapsed="false">
      <c r="A19" s="12" t="n">
        <v>41436</v>
      </c>
      <c r="B19" s="1" t="n">
        <v>1184.73</v>
      </c>
      <c r="C19" s="1" t="n">
        <v>423.23</v>
      </c>
      <c r="D19" s="1" t="n">
        <v>423</v>
      </c>
      <c r="F19" s="1" t="n">
        <v>761.5</v>
      </c>
    </row>
    <row r="20" s="8" customFormat="true" ht="14.25" hidden="false" customHeight="false" outlineLevel="0" collapsed="false">
      <c r="A20" s="9" t="n">
        <v>41437</v>
      </c>
      <c r="B20" s="8" t="n">
        <v>2150</v>
      </c>
      <c r="C20" s="8" t="n">
        <v>1560.4</v>
      </c>
      <c r="D20" s="8" t="n">
        <v>1560.4</v>
      </c>
      <c r="F20" s="8" t="n">
        <v>589.6</v>
      </c>
      <c r="H20" s="8" t="s">
        <v>46</v>
      </c>
      <c r="J20" s="8" t="s">
        <v>47</v>
      </c>
    </row>
    <row r="21" customFormat="false" ht="14.25" hidden="false" customHeight="false" outlineLevel="0" collapsed="false">
      <c r="A21" s="12" t="n">
        <v>41438</v>
      </c>
      <c r="B21" s="1" t="n">
        <v>631.6</v>
      </c>
      <c r="C21" s="1" t="n">
        <v>468.2</v>
      </c>
      <c r="D21" s="1" t="n">
        <v>468.2</v>
      </c>
      <c r="F21" s="1" t="n">
        <v>163.4</v>
      </c>
    </row>
    <row r="22" customFormat="false" ht="14.25" hidden="false" customHeight="false" outlineLevel="0" collapsed="false">
      <c r="A22" s="12" t="n">
        <v>41439</v>
      </c>
      <c r="B22" s="1" t="n">
        <v>826.67</v>
      </c>
      <c r="C22" s="1" t="n">
        <v>637.67</v>
      </c>
      <c r="D22" s="1" t="n">
        <v>637.7</v>
      </c>
      <c r="F22" s="1" t="n">
        <v>189</v>
      </c>
    </row>
    <row r="23" customFormat="false" ht="14.25" hidden="false" customHeight="false" outlineLevel="0" collapsed="false">
      <c r="A23" s="12" t="n">
        <v>41440</v>
      </c>
      <c r="B23" s="1" t="n">
        <v>625.48</v>
      </c>
      <c r="C23" s="1" t="n">
        <v>383.18</v>
      </c>
      <c r="D23" s="1" t="n">
        <v>383.2</v>
      </c>
      <c r="F23" s="1" t="n">
        <v>242.3</v>
      </c>
    </row>
    <row r="24" s="8" customFormat="true" ht="14.25" hidden="false" customHeight="false" outlineLevel="0" collapsed="false">
      <c r="A24" s="9" t="n">
        <v>41441</v>
      </c>
      <c r="B24" s="8" t="n">
        <v>759.41</v>
      </c>
      <c r="C24" s="8" t="n">
        <v>219.26</v>
      </c>
      <c r="D24" s="8" t="n">
        <v>219.3</v>
      </c>
      <c r="F24" s="8" t="n">
        <v>540.15</v>
      </c>
      <c r="H24" s="8" t="s">
        <v>48</v>
      </c>
    </row>
    <row r="25" customFormat="false" ht="14.25" hidden="false" customHeight="false" outlineLevel="0" collapsed="false">
      <c r="A25" s="12" t="n">
        <v>41442</v>
      </c>
      <c r="B25" s="1" t="n">
        <v>1148.2</v>
      </c>
      <c r="C25" s="1" t="n">
        <v>522.8</v>
      </c>
      <c r="D25" s="1" t="n">
        <v>522.8</v>
      </c>
      <c r="F25" s="1" t="n">
        <v>625.4</v>
      </c>
    </row>
    <row r="26" customFormat="false" ht="14.25" hidden="false" customHeight="false" outlineLevel="0" collapsed="false">
      <c r="A26" s="12" t="n">
        <v>41443</v>
      </c>
      <c r="B26" s="1" t="n">
        <v>586.4</v>
      </c>
      <c r="C26" s="1" t="n">
        <v>412</v>
      </c>
      <c r="D26" s="1" t="n">
        <v>412</v>
      </c>
      <c r="F26" s="1" t="n">
        <v>174.4</v>
      </c>
    </row>
    <row r="27" customFormat="false" ht="14.25" hidden="false" customHeight="false" outlineLevel="0" collapsed="false">
      <c r="A27" s="12" t="n">
        <v>41444</v>
      </c>
      <c r="B27" s="1" t="n">
        <v>1100.66</v>
      </c>
      <c r="C27" s="1" t="n">
        <v>929.33</v>
      </c>
      <c r="D27" s="1" t="n">
        <v>929.3</v>
      </c>
      <c r="F27" s="1" t="n">
        <v>171.33</v>
      </c>
    </row>
    <row r="28" s="8" customFormat="true" ht="14.25" hidden="false" customHeight="false" outlineLevel="0" collapsed="false">
      <c r="A28" s="6" t="n">
        <v>41445</v>
      </c>
      <c r="B28" s="7" t="n">
        <v>982.29</v>
      </c>
      <c r="C28" s="7" t="n">
        <v>479.19</v>
      </c>
      <c r="D28" s="7" t="n">
        <v>479.2</v>
      </c>
      <c r="E28" s="7"/>
      <c r="F28" s="7" t="n">
        <v>503.1</v>
      </c>
      <c r="G28" s="7"/>
      <c r="J28" s="7" t="s">
        <v>49</v>
      </c>
      <c r="K28" s="7"/>
    </row>
    <row r="29" customFormat="false" ht="14.25" hidden="false" customHeight="false" outlineLevel="0" collapsed="false">
      <c r="A29" s="12" t="n">
        <v>41446</v>
      </c>
      <c r="B29" s="1" t="n">
        <v>700.6</v>
      </c>
      <c r="C29" s="1" t="n">
        <v>328.4</v>
      </c>
      <c r="D29" s="1" t="n">
        <v>328.4</v>
      </c>
      <c r="F29" s="1" t="n">
        <v>372.2</v>
      </c>
    </row>
    <row r="30" customFormat="false" ht="14.25" hidden="false" customHeight="false" outlineLevel="0" collapsed="false">
      <c r="A30" s="12" t="n">
        <v>41447</v>
      </c>
      <c r="B30" s="1" t="n">
        <v>1607.31</v>
      </c>
      <c r="C30" s="1" t="n">
        <v>938.61</v>
      </c>
      <c r="D30" s="1" t="n">
        <v>938.6</v>
      </c>
      <c r="F30" s="1" t="n">
        <v>668.7</v>
      </c>
      <c r="J30" s="1" t="s">
        <v>50</v>
      </c>
    </row>
    <row r="31" customFormat="false" ht="14.25" hidden="false" customHeight="false" outlineLevel="0" collapsed="false">
      <c r="A31" s="12" t="n">
        <v>41448</v>
      </c>
      <c r="B31" s="1" t="n">
        <v>1920.99</v>
      </c>
      <c r="C31" s="1" t="n">
        <v>1128.98</v>
      </c>
      <c r="D31" s="1" t="n">
        <v>1129</v>
      </c>
      <c r="F31" s="1" t="n">
        <v>792.01</v>
      </c>
      <c r="J31" s="1" t="s">
        <v>51</v>
      </c>
    </row>
    <row r="32" s="8" customFormat="true" ht="14.25" hidden="false" customHeight="false" outlineLevel="0" collapsed="false">
      <c r="A32" s="9" t="n">
        <v>41449</v>
      </c>
      <c r="B32" s="8" t="n">
        <v>2006.71</v>
      </c>
      <c r="C32" s="8" t="n">
        <v>1032.91</v>
      </c>
      <c r="D32" s="8" t="n">
        <v>1032.9</v>
      </c>
      <c r="F32" s="8" t="n">
        <v>973.8</v>
      </c>
      <c r="J32" s="8" t="s">
        <v>52</v>
      </c>
    </row>
    <row r="33" customFormat="false" ht="14.25" hidden="false" customHeight="false" outlineLevel="0" collapsed="false">
      <c r="A33" s="12" t="n">
        <v>41450</v>
      </c>
      <c r="B33" s="1" t="n">
        <v>1161.2</v>
      </c>
      <c r="C33" s="1" t="n">
        <v>835.8</v>
      </c>
      <c r="D33" s="1" t="n">
        <v>835.8</v>
      </c>
      <c r="F33" s="1" t="n">
        <v>325.4</v>
      </c>
      <c r="J33" s="1" t="s">
        <v>53</v>
      </c>
    </row>
    <row r="34" customFormat="false" ht="14.25" hidden="false" customHeight="false" outlineLevel="0" collapsed="false">
      <c r="A34" s="12"/>
      <c r="F34" s="1" t="n">
        <f aca="false">SUM(F9:F33)</f>
        <v>10398.23</v>
      </c>
      <c r="J34" s="1" t="s">
        <v>54</v>
      </c>
    </row>
    <row r="35" customFormat="false" ht="14.25" hidden="false" customHeight="false" outlineLevel="0" collapsed="false">
      <c r="A35" s="12"/>
      <c r="J35" s="8" t="s">
        <v>55</v>
      </c>
    </row>
    <row r="36" customFormat="false" ht="14.25" hidden="false" customHeight="false" outlineLevel="0" collapsed="false">
      <c r="A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4.87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9" min="9" style="0" width="21.62"/>
    <col collapsed="false" customWidth="true" hidden="false" outlineLevel="0" max="10" min="10" style="0" width="44.62"/>
  </cols>
  <sheetData>
    <row r="1" s="13" customFormat="true" ht="18" hidden="false" customHeight="true" outlineLevel="0" collapsed="false">
      <c r="B1" s="14" t="s">
        <v>56</v>
      </c>
    </row>
    <row r="2" customFormat="false" ht="18" hidden="false" customHeight="true" outlineLevel="0" collapsed="false">
      <c r="A2" s="15" t="s">
        <v>57</v>
      </c>
      <c r="B2" s="15" t="s">
        <v>58</v>
      </c>
      <c r="C2" s="4" t="s">
        <v>3</v>
      </c>
      <c r="D2" s="4" t="s">
        <v>59</v>
      </c>
      <c r="E2" s="16" t="s">
        <v>60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customFormat="false" ht="18" hidden="false" customHeight="true" outlineLevel="0" collapsed="false">
      <c r="A3" s="12" t="n">
        <v>41390</v>
      </c>
      <c r="B3" s="1" t="n">
        <v>1068.22</v>
      </c>
      <c r="C3" s="1" t="n">
        <v>748.52</v>
      </c>
      <c r="D3" s="1" t="n">
        <v>748.5</v>
      </c>
      <c r="E3" s="1"/>
      <c r="F3" s="1" t="n">
        <v>319.7</v>
      </c>
      <c r="G3" s="1"/>
      <c r="H3" s="1"/>
      <c r="I3" s="1"/>
      <c r="J3" s="1"/>
    </row>
    <row r="4" customFormat="false" ht="18" hidden="false" customHeight="true" outlineLevel="0" collapsed="false">
      <c r="A4" s="12" t="n">
        <v>41391</v>
      </c>
      <c r="B4" s="1" t="n">
        <v>725.62</v>
      </c>
      <c r="C4" s="1" t="n">
        <v>503.16</v>
      </c>
      <c r="D4" s="1" t="n">
        <v>503.2</v>
      </c>
      <c r="E4" s="1"/>
      <c r="F4" s="1" t="n">
        <v>222.46</v>
      </c>
      <c r="G4" s="1"/>
      <c r="H4" s="1"/>
      <c r="I4" s="1"/>
      <c r="J4" s="1" t="s">
        <v>61</v>
      </c>
    </row>
    <row r="5" customFormat="false" ht="18" hidden="false" customHeight="true" outlineLevel="0" collapsed="false">
      <c r="A5" s="12" t="n">
        <v>41392</v>
      </c>
      <c r="B5" s="1" t="n">
        <v>534.06</v>
      </c>
      <c r="C5" s="1" t="n">
        <f aca="false">B5-F5</f>
        <v>376.46</v>
      </c>
      <c r="D5" s="1" t="n">
        <v>376.5</v>
      </c>
      <c r="E5" s="1"/>
      <c r="F5" s="1" t="n">
        <v>157.6</v>
      </c>
      <c r="G5" s="1"/>
      <c r="H5" s="1"/>
      <c r="I5" s="1"/>
      <c r="J5" s="1"/>
    </row>
    <row r="6" customFormat="false" ht="18" hidden="false" customHeight="true" outlineLevel="0" collapsed="false">
      <c r="A6" s="12" t="n">
        <v>41393</v>
      </c>
      <c r="B6" s="1" t="n">
        <v>1067.06</v>
      </c>
      <c r="C6" s="1" t="n">
        <v>465.8</v>
      </c>
      <c r="D6" s="1" t="n">
        <v>465.8</v>
      </c>
      <c r="E6" s="1"/>
      <c r="F6" s="1" t="n">
        <v>601.3</v>
      </c>
      <c r="G6" s="1"/>
      <c r="H6" s="1"/>
      <c r="I6" s="1"/>
      <c r="J6" s="1"/>
    </row>
    <row r="7" customFormat="false" ht="18" hidden="false" customHeight="true" outlineLevel="0" collapsed="false">
      <c r="A7" s="12" t="n">
        <v>41394</v>
      </c>
      <c r="B7" s="1" t="n">
        <v>567.5</v>
      </c>
      <c r="C7" s="1" t="n">
        <v>326.3</v>
      </c>
      <c r="D7" s="1" t="n">
        <v>326.3</v>
      </c>
      <c r="E7" s="1"/>
      <c r="F7" s="1" t="n">
        <v>241.2</v>
      </c>
      <c r="G7" s="1"/>
      <c r="H7" s="1"/>
      <c r="I7" s="1"/>
      <c r="J7" s="1"/>
    </row>
    <row r="8" customFormat="false" ht="18" hidden="false" customHeight="true" outlineLevel="0" collapsed="false">
      <c r="A8" s="12" t="n">
        <v>41395</v>
      </c>
      <c r="B8" s="1" t="n">
        <v>1081.54</v>
      </c>
      <c r="C8" s="1" t="n">
        <v>409.64</v>
      </c>
      <c r="D8" s="1" t="n">
        <v>409.6</v>
      </c>
      <c r="E8" s="4" t="s">
        <v>62</v>
      </c>
      <c r="F8" s="1" t="n">
        <v>505.7</v>
      </c>
      <c r="G8" s="1"/>
      <c r="H8" s="1"/>
      <c r="I8" s="1"/>
      <c r="J8" s="1" t="s">
        <v>63</v>
      </c>
    </row>
    <row r="9" s="17" customFormat="true" ht="18" hidden="false" customHeight="true" outlineLevel="0" collapsed="false">
      <c r="A9" s="9" t="n">
        <v>41396</v>
      </c>
      <c r="B9" s="8" t="n">
        <v>649.88</v>
      </c>
      <c r="C9" s="8" t="n">
        <v>285.58</v>
      </c>
      <c r="D9" s="8" t="n">
        <v>285.6</v>
      </c>
      <c r="E9" s="8"/>
      <c r="F9" s="8" t="n">
        <v>364.3</v>
      </c>
      <c r="G9" s="8"/>
      <c r="H9" s="8"/>
      <c r="I9" s="8"/>
      <c r="J9" s="8" t="s">
        <v>64</v>
      </c>
    </row>
    <row r="10" customFormat="false" ht="18" hidden="false" customHeight="true" outlineLevel="0" collapsed="false">
      <c r="A10" s="12" t="n">
        <v>41397</v>
      </c>
      <c r="B10" s="1" t="n">
        <v>1253.4</v>
      </c>
      <c r="C10" s="1" t="n">
        <v>87</v>
      </c>
      <c r="D10" s="1" t="n">
        <v>87</v>
      </c>
      <c r="E10" s="1"/>
      <c r="F10" s="1" t="n">
        <v>1166.4</v>
      </c>
      <c r="G10" s="1"/>
      <c r="H10" s="1"/>
      <c r="I10" s="1"/>
      <c r="J10" s="1"/>
    </row>
    <row r="11" customFormat="false" ht="18" hidden="false" customHeight="true" outlineLevel="0" collapsed="false">
      <c r="A11" s="12" t="n">
        <v>41398</v>
      </c>
      <c r="B11" s="1" t="n">
        <v>843.96</v>
      </c>
      <c r="C11" s="1" t="n">
        <f aca="false">B11-F11</f>
        <v>252.96</v>
      </c>
      <c r="D11" s="1" t="n">
        <v>253</v>
      </c>
      <c r="E11" s="1"/>
      <c r="F11" s="1" t="n">
        <v>591</v>
      </c>
      <c r="G11" s="1"/>
      <c r="H11" s="1"/>
      <c r="I11" s="1"/>
      <c r="J11" s="1"/>
    </row>
    <row r="12" s="17" customFormat="true" ht="18" hidden="false" customHeight="true" outlineLevel="0" collapsed="false">
      <c r="A12" s="9" t="n">
        <v>41399</v>
      </c>
      <c r="B12" s="8" t="n">
        <v>482.68</v>
      </c>
      <c r="C12" s="8" t="n">
        <f aca="false">B12-F12</f>
        <v>344.08</v>
      </c>
      <c r="D12" s="8" t="n">
        <v>344.1</v>
      </c>
      <c r="E12" s="8"/>
      <c r="F12" s="8" t="n">
        <v>138.6</v>
      </c>
      <c r="G12" s="8"/>
      <c r="H12" s="8"/>
      <c r="I12" s="8"/>
      <c r="J12" s="8" t="s">
        <v>65</v>
      </c>
    </row>
    <row r="13" customFormat="false" ht="18" hidden="false" customHeight="true" outlineLevel="0" collapsed="false">
      <c r="A13" s="12" t="n">
        <v>41400</v>
      </c>
      <c r="B13" s="1" t="n">
        <v>890.4</v>
      </c>
      <c r="C13" s="1" t="n">
        <v>563.3</v>
      </c>
      <c r="D13" s="1" t="n">
        <v>563.3</v>
      </c>
      <c r="E13" s="1"/>
      <c r="F13" s="1" t="n">
        <v>327.1</v>
      </c>
      <c r="G13" s="1"/>
      <c r="H13" s="1"/>
      <c r="I13" s="1"/>
      <c r="J13" s="1"/>
    </row>
    <row r="14" customFormat="false" ht="18" hidden="false" customHeight="true" outlineLevel="0" collapsed="false">
      <c r="A14" s="12" t="n">
        <v>41401</v>
      </c>
      <c r="B14" s="1" t="n">
        <v>1122.17</v>
      </c>
      <c r="C14" s="1" t="n">
        <v>562.37</v>
      </c>
      <c r="D14" s="1" t="n">
        <v>562.4</v>
      </c>
      <c r="E14" s="1"/>
      <c r="F14" s="1" t="n">
        <v>559.8</v>
      </c>
      <c r="G14" s="1"/>
      <c r="H14" s="1"/>
      <c r="I14" s="1"/>
      <c r="J14" s="1" t="s">
        <v>66</v>
      </c>
    </row>
    <row r="15" customFormat="false" ht="18" hidden="false" customHeight="true" outlineLevel="0" collapsed="false">
      <c r="A15" s="12" t="n">
        <v>41402</v>
      </c>
      <c r="B15" s="1" t="n">
        <v>1141.62</v>
      </c>
      <c r="C15" s="1" t="n">
        <v>594.3</v>
      </c>
      <c r="D15" s="1" t="n">
        <v>594.3</v>
      </c>
      <c r="E15" s="1"/>
      <c r="F15" s="1" t="n">
        <v>547.3</v>
      </c>
      <c r="G15" s="1"/>
      <c r="H15" s="1"/>
      <c r="I15" s="1"/>
      <c r="J15" s="1"/>
    </row>
    <row r="16" customFormat="false" ht="18" hidden="false" customHeight="true" outlineLevel="0" collapsed="false">
      <c r="A16" s="12" t="n">
        <v>41403</v>
      </c>
      <c r="B16" s="1" t="n">
        <v>1491.9</v>
      </c>
      <c r="C16" s="1" t="n">
        <v>895.1</v>
      </c>
      <c r="D16" s="1" t="n">
        <v>895.1</v>
      </c>
      <c r="E16" s="1"/>
      <c r="F16" s="1" t="n">
        <v>596.8</v>
      </c>
      <c r="G16" s="1"/>
      <c r="H16" s="1"/>
      <c r="I16" s="1"/>
      <c r="J16" s="1" t="s">
        <v>67</v>
      </c>
    </row>
    <row r="17" customFormat="false" ht="18" hidden="false" customHeight="true" outlineLevel="0" collapsed="false">
      <c r="A17" s="12" t="n">
        <v>41404</v>
      </c>
      <c r="B17" s="1" t="n">
        <v>1775.7</v>
      </c>
      <c r="C17" s="1" t="n">
        <v>515.99</v>
      </c>
      <c r="D17" s="1" t="n">
        <v>516</v>
      </c>
      <c r="E17" s="1"/>
      <c r="F17" s="1" t="n">
        <v>1259.71</v>
      </c>
      <c r="G17" s="1"/>
      <c r="H17" s="1"/>
      <c r="I17" s="1"/>
      <c r="J17" s="1"/>
    </row>
    <row r="18" customFormat="false" ht="18" hidden="false" customHeight="true" outlineLevel="0" collapsed="false">
      <c r="A18" s="12" t="n">
        <v>41405</v>
      </c>
      <c r="B18" s="1" t="n">
        <v>1520.9</v>
      </c>
      <c r="C18" s="1" t="n">
        <v>517</v>
      </c>
      <c r="D18" s="1" t="n">
        <v>517</v>
      </c>
      <c r="E18" s="1"/>
      <c r="F18" s="1" t="n">
        <v>1003.9</v>
      </c>
      <c r="G18" s="1"/>
      <c r="H18" s="1"/>
      <c r="I18" s="1"/>
      <c r="J18" s="1"/>
    </row>
    <row r="19" customFormat="false" ht="18" hidden="false" customHeight="true" outlineLevel="0" collapsed="false">
      <c r="A19" s="12" t="n">
        <v>41406</v>
      </c>
      <c r="B19" s="1" t="n">
        <v>883.17</v>
      </c>
      <c r="C19" s="1" t="n">
        <v>239.6</v>
      </c>
      <c r="D19" s="1" t="n">
        <v>239.6</v>
      </c>
      <c r="E19" s="1"/>
      <c r="F19" s="1" t="n">
        <v>643.6</v>
      </c>
      <c r="G19" s="1"/>
      <c r="H19" s="1"/>
      <c r="I19" s="1"/>
      <c r="J19" s="1" t="s">
        <v>68</v>
      </c>
    </row>
    <row r="20" s="17" customFormat="true" ht="18" hidden="false" customHeight="true" outlineLevel="0" collapsed="false">
      <c r="A20" s="9" t="n">
        <v>41407</v>
      </c>
      <c r="B20" s="8" t="n">
        <v>2417.2</v>
      </c>
      <c r="C20" s="8" t="n">
        <f aca="false">B20-F20</f>
        <v>1844.1</v>
      </c>
      <c r="D20" s="8" t="n">
        <v>1844.1</v>
      </c>
      <c r="E20" s="8"/>
      <c r="F20" s="8" t="n">
        <v>573.1</v>
      </c>
      <c r="G20" s="8" t="s">
        <v>69</v>
      </c>
      <c r="H20" s="8"/>
      <c r="I20" s="8"/>
      <c r="J20" s="8" t="s">
        <v>70</v>
      </c>
    </row>
    <row r="21" customFormat="false" ht="18" hidden="false" customHeight="true" outlineLevel="0" collapsed="false">
      <c r="A21" s="12" t="n">
        <v>41408</v>
      </c>
      <c r="B21" s="1" t="n">
        <v>1145.3</v>
      </c>
      <c r="C21" s="1" t="n">
        <v>398.5</v>
      </c>
      <c r="D21" s="1" t="n">
        <v>398.5</v>
      </c>
      <c r="E21" s="1"/>
      <c r="F21" s="1" t="n">
        <v>746.8</v>
      </c>
      <c r="G21" s="1"/>
      <c r="H21" s="1"/>
      <c r="I21" s="1"/>
      <c r="J21" s="1"/>
    </row>
    <row r="22" customFormat="false" ht="18" hidden="false" customHeight="true" outlineLevel="0" collapsed="false">
      <c r="A22" s="12" t="n">
        <v>41409</v>
      </c>
      <c r="B22" s="1" t="n">
        <v>578.12</v>
      </c>
      <c r="C22" s="1" t="n">
        <v>281.9</v>
      </c>
      <c r="D22" s="1" t="n">
        <v>281.9</v>
      </c>
      <c r="E22" s="1"/>
      <c r="F22" s="1" t="n">
        <v>296.22</v>
      </c>
      <c r="G22" s="1"/>
      <c r="H22" s="1"/>
      <c r="I22" s="1"/>
      <c r="J22" s="1" t="s">
        <v>71</v>
      </c>
    </row>
    <row r="23" customFormat="false" ht="18" hidden="false" customHeight="true" outlineLevel="0" collapsed="false">
      <c r="A23" s="12" t="n">
        <v>41410</v>
      </c>
      <c r="B23" s="1" t="n">
        <v>586.04</v>
      </c>
      <c r="C23" s="1" t="n">
        <v>209.84</v>
      </c>
      <c r="D23" s="1" t="n">
        <v>209.8</v>
      </c>
      <c r="E23" s="1"/>
      <c r="F23" s="1" t="n">
        <v>376.2</v>
      </c>
      <c r="G23" s="1"/>
      <c r="H23" s="1"/>
      <c r="I23" s="1"/>
      <c r="J23" s="1"/>
    </row>
    <row r="24" customFormat="false" ht="18" hidden="false" customHeight="true" outlineLevel="0" collapsed="false">
      <c r="A24" s="12" t="n">
        <v>41411</v>
      </c>
      <c r="B24" s="1" t="n">
        <v>529.12</v>
      </c>
      <c r="C24" s="1" t="n">
        <v>365.12</v>
      </c>
      <c r="D24" s="1" t="n">
        <v>365.1</v>
      </c>
      <c r="E24" s="1"/>
      <c r="F24" s="1" t="n">
        <v>164</v>
      </c>
      <c r="G24" s="1"/>
      <c r="H24" s="1"/>
      <c r="I24" s="1"/>
      <c r="J24" s="1"/>
    </row>
    <row r="25" customFormat="false" ht="18" hidden="false" customHeight="true" outlineLevel="0" collapsed="false">
      <c r="A25" s="12" t="n">
        <v>41412</v>
      </c>
      <c r="B25" s="1" t="n">
        <v>963.43</v>
      </c>
      <c r="C25" s="1" t="n">
        <v>451.13</v>
      </c>
      <c r="D25" s="1" t="n">
        <v>451.1</v>
      </c>
      <c r="E25" s="4" t="s">
        <v>72</v>
      </c>
      <c r="F25" s="1" t="n">
        <v>424.6</v>
      </c>
      <c r="G25" s="1"/>
      <c r="H25" s="1"/>
      <c r="I25" s="1"/>
      <c r="J25" s="1" t="s">
        <v>73</v>
      </c>
    </row>
    <row r="26" customFormat="false" ht="18" hidden="false" customHeight="true" outlineLevel="0" collapsed="false">
      <c r="A26" s="12" t="n">
        <v>41413</v>
      </c>
      <c r="B26" s="1" t="n">
        <v>934.68</v>
      </c>
      <c r="C26" s="1" t="n">
        <v>483.84</v>
      </c>
      <c r="D26" s="1" t="n">
        <v>483.8</v>
      </c>
      <c r="E26" s="1"/>
      <c r="F26" s="1" t="n">
        <v>450.84</v>
      </c>
      <c r="G26" s="1"/>
      <c r="H26" s="1"/>
      <c r="I26" s="1"/>
      <c r="J26" s="1"/>
    </row>
    <row r="27" s="20" customFormat="true" ht="18" hidden="false" customHeight="true" outlineLevel="0" collapsed="false">
      <c r="A27" s="18" t="n">
        <v>41414</v>
      </c>
      <c r="B27" s="19" t="n">
        <v>1464.95</v>
      </c>
      <c r="C27" s="19" t="n">
        <v>1164.35</v>
      </c>
      <c r="D27" s="19" t="n">
        <v>1164.4</v>
      </c>
      <c r="E27" s="19"/>
      <c r="F27" s="19" t="n">
        <v>300.6</v>
      </c>
      <c r="G27" s="19" t="s">
        <v>74</v>
      </c>
      <c r="H27" s="19"/>
      <c r="I27" s="19"/>
      <c r="J27" s="19" t="s">
        <v>75</v>
      </c>
    </row>
    <row r="28" customFormat="false" ht="18" hidden="false" customHeight="true" outlineLevel="0" collapsed="false">
      <c r="A28" s="12" t="n">
        <v>41415</v>
      </c>
      <c r="B28" s="1" t="n">
        <v>950.91</v>
      </c>
      <c r="C28" s="1" t="n">
        <v>553.3</v>
      </c>
      <c r="D28" s="1" t="n">
        <v>553.3</v>
      </c>
      <c r="E28" s="1"/>
      <c r="F28" s="1" t="n">
        <v>397.6</v>
      </c>
      <c r="G28" s="1"/>
      <c r="H28" s="1"/>
      <c r="I28" s="1"/>
      <c r="J28" s="1"/>
    </row>
    <row r="29" customFormat="false" ht="18" hidden="false" customHeight="true" outlineLevel="0" collapsed="false">
      <c r="A29" s="12" t="n">
        <v>41416</v>
      </c>
      <c r="B29" s="1" t="n">
        <v>853.02</v>
      </c>
      <c r="C29" s="1" t="n">
        <v>569.12</v>
      </c>
      <c r="D29" s="1" t="n">
        <v>569.1</v>
      </c>
      <c r="E29" s="1"/>
      <c r="F29" s="1" t="n">
        <v>283.9</v>
      </c>
      <c r="G29" s="1"/>
      <c r="H29" s="1"/>
      <c r="I29" s="1"/>
      <c r="J29" s="1" t="s">
        <v>76</v>
      </c>
    </row>
    <row r="30" customFormat="false" ht="18" hidden="false" customHeight="true" outlineLevel="0" collapsed="false">
      <c r="A30" s="12" t="n">
        <v>41417</v>
      </c>
      <c r="B30" s="1" t="n">
        <v>981.75</v>
      </c>
      <c r="C30" s="1" t="n">
        <v>724.35</v>
      </c>
      <c r="D30" s="1" t="n">
        <v>724.4</v>
      </c>
      <c r="E30" s="1"/>
      <c r="F30" s="1" t="n">
        <v>257.4</v>
      </c>
      <c r="G30" s="1"/>
      <c r="H30" s="1"/>
      <c r="I30" s="1"/>
      <c r="J30" s="1"/>
    </row>
    <row r="31" customFormat="false" ht="18" hidden="false" customHeight="true" outlineLevel="0" collapsed="false">
      <c r="A31" s="12" t="n">
        <v>41418</v>
      </c>
      <c r="B31" s="1" t="n">
        <v>2326.6</v>
      </c>
      <c r="C31" s="1" t="n">
        <v>1067.5</v>
      </c>
      <c r="D31" s="1" t="n">
        <v>1067.5</v>
      </c>
      <c r="E31" s="1"/>
      <c r="F31" s="1" t="n">
        <v>1259.1</v>
      </c>
      <c r="G31" s="1"/>
      <c r="H31" s="1"/>
      <c r="I31" s="1"/>
      <c r="J31" s="1" t="s">
        <v>77</v>
      </c>
    </row>
    <row r="32" customFormat="false" ht="18" hidden="false" customHeight="true" outlineLevel="0" collapsed="false">
      <c r="A32" s="12" t="n">
        <v>41419</v>
      </c>
      <c r="B32" s="1" t="n">
        <v>679.47</v>
      </c>
      <c r="C32" s="1" t="n">
        <v>405.94</v>
      </c>
      <c r="D32" s="1" t="n">
        <v>405.9</v>
      </c>
      <c r="E32" s="1"/>
      <c r="F32" s="1" t="n">
        <v>273.53</v>
      </c>
      <c r="G32" s="1"/>
      <c r="H32" s="1"/>
      <c r="I32" s="1"/>
      <c r="J32" s="1" t="s">
        <v>78</v>
      </c>
    </row>
    <row r="33" s="17" customFormat="true" ht="18" hidden="false" customHeight="true" outlineLevel="0" collapsed="false">
      <c r="A33" s="9" t="n">
        <v>41420</v>
      </c>
      <c r="B33" s="8"/>
      <c r="C33" s="8"/>
      <c r="D33" s="8"/>
      <c r="E33" s="8"/>
      <c r="F33" s="8"/>
      <c r="G33" s="8" t="s">
        <v>79</v>
      </c>
      <c r="H33" s="8"/>
      <c r="I33" s="8"/>
      <c r="J33" s="8"/>
    </row>
    <row r="34" customFormat="false" ht="18" hidden="false" customHeight="true" outlineLevel="0" collapsed="false">
      <c r="A34" s="12" t="n">
        <v>41421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8" hidden="false" customHeight="true" outlineLevel="0" collapsed="false">
      <c r="A35" s="12" t="n">
        <v>41422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8" hidden="false" customHeight="true" outlineLevel="0" collapsed="false">
      <c r="A36" s="12" t="n">
        <v>41423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8" hidden="false" customHeight="true" outlineLevel="0" collapsed="false">
      <c r="A37" s="12" t="n">
        <v>41424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" hidden="false" customHeight="true" outlineLevel="0" collapsed="false">
      <c r="A38" s="12" t="n">
        <v>41425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8" hidden="false" customHeight="true" outlineLevel="0" collapsed="false">
      <c r="A39" s="12" t="n">
        <v>4142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8" hidden="false" customHeight="true" outlineLevel="0" collapsed="false">
      <c r="A40" s="12" t="n">
        <v>41427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8" hidden="false" customHeight="true" outlineLevel="0" collapsed="false">
      <c r="A41" s="12" t="n">
        <v>41428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8" hidden="false" customHeight="true" outlineLevel="0" collapsed="false">
      <c r="A42" s="12" t="n">
        <v>41429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8" hidden="false" customHeight="true" outlineLevel="0" collapsed="false">
      <c r="A43" s="12" t="n">
        <v>41430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8" hidden="false" customHeight="true" outlineLevel="0" collapsed="false">
      <c r="A44" s="12" t="n">
        <v>41431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8" hidden="false" customHeight="true" outlineLevel="0" collapsed="false">
      <c r="A45" s="12" t="n">
        <v>41432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8" hidden="false" customHeight="true" outlineLevel="0" collapsed="false">
      <c r="A46" s="12" t="n">
        <v>41433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8" hidden="false" customHeight="true" outlineLevel="0" collapsed="false">
      <c r="A47" s="12" t="n">
        <v>41434</v>
      </c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8" hidden="false" customHeight="true" outlineLevel="0" collapsed="false">
      <c r="A48" s="12" t="n">
        <v>41435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8" hidden="false" customHeight="true" outlineLevel="0" collapsed="false">
      <c r="A49" s="12" t="n">
        <v>41436</v>
      </c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8" hidden="false" customHeight="true" outlineLevel="0" collapsed="false">
      <c r="A50" s="12" t="n">
        <v>41437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8" hidden="false" customHeight="true" outlineLevel="0" collapsed="false">
      <c r="A51" s="12" t="n">
        <v>41438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8" hidden="false" customHeight="true" outlineLevel="0" collapsed="false">
      <c r="A52" s="12" t="n">
        <v>41439</v>
      </c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8" hidden="false" customHeight="true" outlineLevel="0" collapsed="false">
      <c r="A53" s="12" t="n">
        <v>41440</v>
      </c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8" hidden="false" customHeight="true" outlineLevel="0" collapsed="false">
      <c r="A54" s="12" t="n">
        <v>41441</v>
      </c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8" hidden="false" customHeight="true" outlineLevel="0" collapsed="false">
      <c r="A55" s="12" t="n">
        <v>41442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8" hidden="false" customHeight="true" outlineLevel="0" collapsed="false">
      <c r="A56" s="12" t="n">
        <v>41443</v>
      </c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" hidden="false" customHeight="true" outlineLevel="0" collapsed="false">
      <c r="A57" s="12" t="n">
        <v>41444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8" hidden="false" customHeight="true" outlineLevel="0" collapsed="false">
      <c r="A58" s="12" t="n">
        <v>41445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8" hidden="false" customHeight="true" outlineLevel="0" collapsed="false">
      <c r="A59" s="12" t="n">
        <v>41446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8" hidden="false" customHeight="true" outlineLevel="0" collapsed="false">
      <c r="A60" s="12" t="n">
        <v>41447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8" hidden="false" customHeight="true" outlineLevel="0" collapsed="false">
      <c r="A61" s="12" t="n">
        <v>41448</v>
      </c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8" hidden="false" customHeight="true" outlineLevel="0" collapsed="false">
      <c r="A62" s="12" t="n">
        <v>41449</v>
      </c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8" hidden="false" customHeight="true" outlineLevel="0" collapsed="false">
      <c r="A63" s="12" t="n">
        <v>41450</v>
      </c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8" hidden="false" customHeight="true" outlineLevel="0" collapsed="false">
      <c r="A64" s="12" t="n">
        <v>41451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8" hidden="false" customHeight="true" outlineLevel="0" collapsed="false">
      <c r="A65" s="12" t="n">
        <v>41452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8" hidden="false" customHeight="true" outlineLevel="0" collapsed="false">
      <c r="A66" s="12" t="n">
        <v>4145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8" hidden="false" customHeight="true" outlineLevel="0" collapsed="false">
      <c r="A67" s="12" t="n">
        <v>4145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8" hidden="false" customHeight="true" outlineLevel="0" collapsed="false">
      <c r="J68" s="1"/>
    </row>
    <row r="69" customFormat="false" ht="18" hidden="false" customHeight="true" outlineLevel="0" collapsed="false">
      <c r="J69" s="1"/>
    </row>
    <row r="70" customFormat="false" ht="18" hidden="false" customHeight="true" outlineLevel="0" collapsed="false">
      <c r="J70" s="1"/>
    </row>
    <row r="71" customFormat="false" ht="18" hidden="false" customHeight="true" outlineLevel="0" collapsed="false">
      <c r="J71" s="1"/>
    </row>
    <row r="72" customFormat="false" ht="18" hidden="false" customHeight="true" outlineLevel="0" collapsed="false">
      <c r="J72" s="1"/>
    </row>
    <row r="73" customFormat="false" ht="18" hidden="false" customHeight="true" outlineLevel="0" collapsed="false">
      <c r="J73" s="1"/>
    </row>
    <row r="74" customFormat="false" ht="18" hidden="false" customHeight="true" outlineLevel="0" collapsed="false">
      <c r="J74" s="1"/>
    </row>
    <row r="75" customFormat="false" ht="18" hidden="false" customHeight="true" outlineLevel="0" collapsed="false">
      <c r="J75" s="1"/>
    </row>
    <row r="76" customFormat="false" ht="18" hidden="false" customHeight="true" outlineLevel="0" collapsed="false">
      <c r="J76" s="1"/>
    </row>
    <row r="77" customFormat="false" ht="18" hidden="false" customHeight="true" outlineLevel="0" collapsed="false">
      <c r="J77" s="1"/>
    </row>
    <row r="78" customFormat="false" ht="18" hidden="false" customHeight="true" outlineLevel="0" collapsed="false">
      <c r="J78" s="1"/>
    </row>
    <row r="79" customFormat="false" ht="18" hidden="false" customHeight="true" outlineLevel="0" collapsed="false">
      <c r="J79" s="1"/>
    </row>
    <row r="80" customFormat="false" ht="18" hidden="false" customHeight="true" outlineLevel="0" collapsed="false">
      <c r="J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10" min="10" style="0" width="44.62"/>
  </cols>
  <sheetData>
    <row r="1" s="13" customFormat="true" ht="18" hidden="false" customHeight="true" outlineLevel="0" collapsed="false">
      <c r="B1" s="14" t="s">
        <v>80</v>
      </c>
    </row>
    <row r="2" customFormat="false" ht="18" hidden="false" customHeight="true" outlineLevel="0" collapsed="false">
      <c r="A2" s="15" t="s">
        <v>57</v>
      </c>
      <c r="B2" s="15" t="s">
        <v>58</v>
      </c>
      <c r="C2" s="4" t="s">
        <v>3</v>
      </c>
      <c r="D2" s="4" t="s">
        <v>59</v>
      </c>
      <c r="E2" s="16" t="s">
        <v>60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customFormat="false" ht="18" hidden="false" customHeight="true" outlineLevel="0" collapsed="false">
      <c r="A3" s="12" t="n">
        <v>41359</v>
      </c>
      <c r="B3" s="1" t="n">
        <v>857.6</v>
      </c>
      <c r="C3" s="1" t="n">
        <v>796.6</v>
      </c>
      <c r="D3" s="1" t="n">
        <v>796.6</v>
      </c>
      <c r="E3" s="1"/>
      <c r="F3" s="1" t="n">
        <v>61</v>
      </c>
      <c r="G3" s="1"/>
      <c r="H3" s="1"/>
      <c r="I3" s="1"/>
      <c r="J3" s="21" t="s">
        <v>81</v>
      </c>
      <c r="K3" s="22"/>
      <c r="L3" s="22"/>
    </row>
    <row r="4" customFormat="false" ht="18" hidden="false" customHeight="true" outlineLevel="0" collapsed="false">
      <c r="A4" s="12" t="n">
        <v>41360</v>
      </c>
      <c r="B4" s="1" t="n">
        <v>487.56</v>
      </c>
      <c r="C4" s="1" t="n">
        <v>238.86</v>
      </c>
      <c r="D4" s="1" t="n">
        <v>238.9</v>
      </c>
      <c r="E4" s="1"/>
      <c r="F4" s="1" t="n">
        <v>248.7</v>
      </c>
      <c r="G4" s="1"/>
      <c r="H4" s="1"/>
      <c r="I4" s="1"/>
      <c r="J4" s="1" t="s">
        <v>82</v>
      </c>
    </row>
    <row r="5" customFormat="false" ht="18" hidden="false" customHeight="true" outlineLevel="0" collapsed="false">
      <c r="A5" s="12" t="n">
        <v>41361</v>
      </c>
      <c r="B5" s="1" t="n">
        <v>501.7</v>
      </c>
      <c r="C5" s="1" t="n">
        <v>235.9</v>
      </c>
      <c r="D5" s="1" t="n">
        <v>235.9</v>
      </c>
      <c r="E5" s="1"/>
      <c r="F5" s="1" t="n">
        <v>265.8</v>
      </c>
      <c r="G5" s="1"/>
      <c r="H5" s="1"/>
      <c r="I5" s="1"/>
      <c r="J5" s="1"/>
    </row>
    <row r="6" customFormat="false" ht="18" hidden="false" customHeight="true" outlineLevel="0" collapsed="false">
      <c r="A6" s="12" t="n">
        <v>41362</v>
      </c>
      <c r="B6" s="1" t="n">
        <v>1551.34</v>
      </c>
      <c r="C6" s="1" t="n">
        <v>957.94</v>
      </c>
      <c r="D6" s="1" t="n">
        <v>957.9</v>
      </c>
      <c r="E6" s="1"/>
      <c r="F6" s="1" t="n">
        <v>593.4</v>
      </c>
      <c r="G6" s="1"/>
      <c r="H6" s="1"/>
      <c r="I6" s="1"/>
      <c r="J6" s="1" t="s">
        <v>83</v>
      </c>
    </row>
    <row r="7" customFormat="false" ht="18" hidden="false" customHeight="true" outlineLevel="0" collapsed="false">
      <c r="A7" s="12" t="n">
        <v>41363</v>
      </c>
      <c r="B7" s="1" t="n">
        <v>992.12</v>
      </c>
      <c r="C7" s="1" t="n">
        <v>618.32</v>
      </c>
      <c r="D7" s="1" t="n">
        <v>618.3</v>
      </c>
      <c r="E7" s="1"/>
      <c r="F7" s="1" t="n">
        <v>373.8</v>
      </c>
      <c r="G7" s="1"/>
      <c r="H7" s="1"/>
      <c r="I7" s="1"/>
      <c r="J7" s="1"/>
    </row>
    <row r="8" customFormat="false" ht="18" hidden="false" customHeight="true" outlineLevel="0" collapsed="false">
      <c r="A8" s="12" t="n">
        <v>41364</v>
      </c>
      <c r="B8" s="1" t="n">
        <v>1599.41</v>
      </c>
      <c r="C8" s="1" t="n">
        <f aca="false">B8-F8</f>
        <v>1309.71</v>
      </c>
      <c r="D8" s="1" t="n">
        <v>1309.7</v>
      </c>
      <c r="E8" s="1"/>
      <c r="F8" s="1" t="n">
        <v>289.7</v>
      </c>
      <c r="G8" s="1"/>
      <c r="H8" s="1"/>
      <c r="I8" s="1"/>
      <c r="J8" s="1" t="s">
        <v>84</v>
      </c>
    </row>
    <row r="9" customFormat="false" ht="18" hidden="false" customHeight="true" outlineLevel="0" collapsed="false">
      <c r="A9" s="12" t="n">
        <v>41365</v>
      </c>
      <c r="B9" s="1" t="n">
        <v>752</v>
      </c>
      <c r="C9" s="1" t="n">
        <v>523.9</v>
      </c>
      <c r="D9" s="1" t="n">
        <v>523.9</v>
      </c>
      <c r="E9" s="1"/>
      <c r="F9" s="1" t="n">
        <v>228.1</v>
      </c>
      <c r="G9" s="1"/>
      <c r="H9" s="1"/>
      <c r="I9" s="1"/>
      <c r="J9" s="1"/>
    </row>
    <row r="10" customFormat="false" ht="18" hidden="false" customHeight="true" outlineLevel="0" collapsed="false">
      <c r="A10" s="12" t="n">
        <v>41366</v>
      </c>
      <c r="B10" s="1" t="n">
        <v>1005.21</v>
      </c>
      <c r="C10" s="1" t="n">
        <v>573.21</v>
      </c>
      <c r="D10" s="1" t="n">
        <v>573.2</v>
      </c>
      <c r="E10" s="1"/>
      <c r="F10" s="1" t="n">
        <v>432</v>
      </c>
      <c r="G10" s="1"/>
      <c r="H10" s="1"/>
      <c r="I10" s="1"/>
      <c r="J10" s="1" t="s">
        <v>85</v>
      </c>
    </row>
    <row r="11" customFormat="false" ht="18" hidden="false" customHeight="true" outlineLevel="0" collapsed="false">
      <c r="A11" s="12" t="n">
        <v>41367</v>
      </c>
      <c r="B11" s="1" t="n">
        <v>937.63</v>
      </c>
      <c r="C11" s="1" t="n">
        <v>249.91</v>
      </c>
      <c r="D11" s="1" t="n">
        <v>249.9</v>
      </c>
      <c r="E11" s="4" t="s">
        <v>86</v>
      </c>
      <c r="F11" s="1" t="n">
        <v>591.02</v>
      </c>
      <c r="G11" s="1"/>
      <c r="H11" s="1"/>
      <c r="I11" s="1"/>
      <c r="J11" s="1"/>
    </row>
    <row r="12" customFormat="false" ht="18" hidden="false" customHeight="true" outlineLevel="0" collapsed="false">
      <c r="A12" s="12" t="n">
        <v>41368</v>
      </c>
      <c r="B12" s="1" t="n">
        <v>772.85</v>
      </c>
      <c r="C12" s="1" t="n">
        <v>455.15</v>
      </c>
      <c r="D12" s="1" t="n">
        <v>455.2</v>
      </c>
      <c r="E12" s="1"/>
      <c r="F12" s="1" t="n">
        <v>317.7</v>
      </c>
      <c r="G12" s="1"/>
      <c r="H12" s="1"/>
      <c r="I12" s="1"/>
      <c r="J12" s="1"/>
    </row>
    <row r="13" customFormat="false" ht="18" hidden="false" customHeight="true" outlineLevel="0" collapsed="false">
      <c r="A13" s="12" t="n">
        <v>41369</v>
      </c>
      <c r="B13" s="1" t="n">
        <v>1020.81</v>
      </c>
      <c r="C13" s="1" t="n">
        <v>626.31</v>
      </c>
      <c r="D13" s="1" t="n">
        <v>626.3</v>
      </c>
      <c r="E13" s="4" t="s">
        <v>87</v>
      </c>
      <c r="F13" s="1" t="n">
        <v>345</v>
      </c>
      <c r="G13" s="1"/>
      <c r="H13" s="1"/>
      <c r="I13" s="1"/>
      <c r="J13" s="1" t="s">
        <v>88</v>
      </c>
    </row>
    <row r="14" customFormat="false" ht="18" hidden="false" customHeight="true" outlineLevel="0" collapsed="false">
      <c r="A14" s="12" t="n">
        <v>41370</v>
      </c>
      <c r="B14" s="1" t="n">
        <v>972.58</v>
      </c>
      <c r="C14" s="1" t="n">
        <v>654.6</v>
      </c>
      <c r="D14" s="1" t="n">
        <v>654.6</v>
      </c>
      <c r="E14" s="1"/>
      <c r="F14" s="1" t="n">
        <v>317.98</v>
      </c>
      <c r="G14" s="1"/>
      <c r="H14" s="1"/>
      <c r="I14" s="1"/>
      <c r="J14" s="1"/>
    </row>
    <row r="15" s="17" customFormat="true" ht="18" hidden="false" customHeight="true" outlineLevel="0" collapsed="false">
      <c r="A15" s="9" t="n">
        <v>41371</v>
      </c>
      <c r="B15" s="8" t="n">
        <v>749.1</v>
      </c>
      <c r="C15" s="8" t="n">
        <v>608.1</v>
      </c>
      <c r="D15" s="8" t="n">
        <v>608.1</v>
      </c>
      <c r="E15" s="8"/>
      <c r="F15" s="8" t="n">
        <v>141</v>
      </c>
      <c r="G15" s="8"/>
      <c r="H15" s="10" t="s">
        <v>89</v>
      </c>
      <c r="I15" s="8"/>
      <c r="J15" s="8" t="s">
        <v>90</v>
      </c>
    </row>
    <row r="16" customFormat="false" ht="18" hidden="false" customHeight="true" outlineLevel="0" collapsed="false">
      <c r="A16" s="12" t="n">
        <v>41372</v>
      </c>
      <c r="B16" s="1" t="n">
        <v>607.1</v>
      </c>
      <c r="C16" s="1" t="n">
        <v>463.1</v>
      </c>
      <c r="D16" s="1" t="n">
        <v>463.1</v>
      </c>
      <c r="E16" s="1"/>
      <c r="F16" s="1" t="n">
        <v>144</v>
      </c>
      <c r="G16" s="1"/>
      <c r="H16" s="1"/>
      <c r="I16" s="1"/>
      <c r="J16" s="1"/>
    </row>
    <row r="17" customFormat="false" ht="18" hidden="false" customHeight="true" outlineLevel="0" collapsed="false">
      <c r="A17" s="12" t="n">
        <v>41373</v>
      </c>
      <c r="B17" s="1" t="n">
        <v>847.9</v>
      </c>
      <c r="C17" s="1" t="n">
        <v>490.2</v>
      </c>
      <c r="D17" s="1" t="n">
        <v>490.2</v>
      </c>
      <c r="E17" s="1"/>
      <c r="F17" s="1" t="n">
        <v>357.7</v>
      </c>
      <c r="G17" s="1"/>
      <c r="H17" s="1"/>
      <c r="I17" s="1"/>
      <c r="J17" s="1"/>
    </row>
    <row r="18" customFormat="false" ht="18" hidden="false" customHeight="true" outlineLevel="0" collapsed="false">
      <c r="A18" s="12" t="n">
        <v>41374</v>
      </c>
      <c r="B18" s="1" t="n">
        <v>1071.56</v>
      </c>
      <c r="C18" s="1" t="n">
        <v>609.16</v>
      </c>
      <c r="D18" s="1" t="n">
        <v>609.2</v>
      </c>
      <c r="E18" s="1"/>
      <c r="F18" s="1" t="n">
        <v>462.4</v>
      </c>
      <c r="G18" s="1"/>
      <c r="H18" s="1"/>
      <c r="I18" s="1"/>
      <c r="J18" s="1"/>
    </row>
    <row r="19" customFormat="false" ht="18" hidden="false" customHeight="true" outlineLevel="0" collapsed="false">
      <c r="A19" s="12" t="n">
        <v>41375</v>
      </c>
      <c r="B19" s="1" t="n">
        <v>962.02</v>
      </c>
      <c r="C19" s="1" t="n">
        <v>512.02</v>
      </c>
      <c r="D19" s="1" t="n">
        <v>512</v>
      </c>
      <c r="E19" s="1"/>
      <c r="F19" s="1" t="n">
        <v>450</v>
      </c>
      <c r="G19" s="1"/>
      <c r="H19" s="1"/>
      <c r="I19" s="1"/>
      <c r="J19" s="1" t="s">
        <v>91</v>
      </c>
    </row>
    <row r="20" customFormat="false" ht="18" hidden="false" customHeight="true" outlineLevel="0" collapsed="false">
      <c r="A20" s="12" t="n">
        <v>41376</v>
      </c>
      <c r="B20" s="1" t="n">
        <v>957.82</v>
      </c>
      <c r="C20" s="1" t="n">
        <v>480.82</v>
      </c>
      <c r="D20" s="1" t="n">
        <v>480.8</v>
      </c>
      <c r="E20" s="1"/>
      <c r="F20" s="1" t="n">
        <v>477</v>
      </c>
      <c r="G20" s="1"/>
      <c r="H20" s="1"/>
      <c r="I20" s="1"/>
      <c r="J20" s="1" t="s">
        <v>92</v>
      </c>
    </row>
    <row r="21" customFormat="false" ht="18" hidden="false" customHeight="true" outlineLevel="0" collapsed="false">
      <c r="A21" s="12" t="n">
        <v>41377</v>
      </c>
      <c r="B21" s="1" t="n">
        <v>443.3</v>
      </c>
      <c r="C21" s="1" t="n">
        <v>261.3</v>
      </c>
      <c r="D21" s="1" t="n">
        <v>261.3</v>
      </c>
      <c r="E21" s="4" t="s">
        <v>93</v>
      </c>
      <c r="F21" s="1" t="n">
        <v>170</v>
      </c>
      <c r="G21" s="1"/>
      <c r="H21" s="1"/>
      <c r="I21" s="1"/>
      <c r="J21" s="1"/>
    </row>
    <row r="22" customFormat="false" ht="18" hidden="false" customHeight="true" outlineLevel="0" collapsed="false">
      <c r="A22" s="12" t="n">
        <v>41378</v>
      </c>
      <c r="B22" s="1" t="n">
        <v>569.29</v>
      </c>
      <c r="C22" s="1" t="n">
        <v>425.37</v>
      </c>
      <c r="D22" s="1" t="n">
        <v>425.4</v>
      </c>
      <c r="E22" s="1"/>
      <c r="F22" s="1" t="n">
        <v>143.92</v>
      </c>
      <c r="G22" s="1"/>
      <c r="H22" s="1"/>
      <c r="I22" s="1"/>
      <c r="J22" s="1"/>
    </row>
    <row r="23" customFormat="false" ht="18" hidden="false" customHeight="true" outlineLevel="0" collapsed="false">
      <c r="A23" s="12" t="n">
        <v>41379</v>
      </c>
      <c r="B23" s="1" t="n">
        <v>722.9</v>
      </c>
      <c r="C23" s="1" t="n">
        <v>481.5</v>
      </c>
      <c r="D23" s="1" t="n">
        <v>481.5</v>
      </c>
      <c r="E23" s="4" t="s">
        <v>94</v>
      </c>
      <c r="F23" s="1" t="n">
        <v>156.4</v>
      </c>
      <c r="G23" s="1"/>
      <c r="H23" s="1"/>
      <c r="I23" s="1"/>
      <c r="J23" s="1" t="s">
        <v>95</v>
      </c>
    </row>
    <row r="24" s="17" customFormat="true" ht="18" hidden="false" customHeight="true" outlineLevel="0" collapsed="false">
      <c r="A24" s="9" t="n">
        <v>41380</v>
      </c>
      <c r="B24" s="8" t="n">
        <v>623</v>
      </c>
      <c r="C24" s="8" t="n">
        <v>437.2</v>
      </c>
      <c r="D24" s="8" t="n">
        <v>437.2</v>
      </c>
      <c r="E24" s="8"/>
      <c r="F24" s="8" t="n">
        <v>185.8</v>
      </c>
      <c r="G24" s="8"/>
      <c r="H24" s="10" t="s">
        <v>96</v>
      </c>
      <c r="I24" s="8"/>
      <c r="J24" s="8"/>
    </row>
    <row r="25" customFormat="false" ht="18" hidden="false" customHeight="true" outlineLevel="0" collapsed="false">
      <c r="A25" s="12" t="n">
        <v>41381</v>
      </c>
      <c r="B25" s="1" t="n">
        <v>728.31</v>
      </c>
      <c r="C25" s="1" t="n">
        <f aca="false">B25-F25</f>
        <v>290.51</v>
      </c>
      <c r="D25" s="1" t="n">
        <v>290.5</v>
      </c>
      <c r="E25" s="1"/>
      <c r="F25" s="1" t="n">
        <v>437.8</v>
      </c>
      <c r="G25" s="1"/>
      <c r="H25" s="1"/>
      <c r="I25" s="1"/>
      <c r="J25" s="1" t="s">
        <v>97</v>
      </c>
    </row>
    <row r="26" customFormat="false" ht="18" hidden="false" customHeight="true" outlineLevel="0" collapsed="false">
      <c r="A26" s="12" t="n">
        <v>41382</v>
      </c>
      <c r="B26" s="1" t="n">
        <v>1000.94</v>
      </c>
      <c r="C26" s="1" t="n">
        <v>207.34</v>
      </c>
      <c r="D26" s="1" t="n">
        <v>207.3</v>
      </c>
      <c r="E26" s="1"/>
      <c r="F26" s="1" t="n">
        <v>793.6</v>
      </c>
      <c r="G26" s="1"/>
      <c r="H26" s="1"/>
      <c r="I26" s="1"/>
      <c r="J26" s="1"/>
    </row>
    <row r="27" customFormat="false" ht="18" hidden="false" customHeight="true" outlineLevel="0" collapsed="false">
      <c r="A27" s="12" t="n">
        <v>41383</v>
      </c>
      <c r="B27" s="1" t="n">
        <v>452.92</v>
      </c>
      <c r="C27" s="1" t="n">
        <v>193.82</v>
      </c>
      <c r="D27" s="1" t="n">
        <v>193.8</v>
      </c>
      <c r="E27" s="1"/>
      <c r="F27" s="1" t="n">
        <v>259.1</v>
      </c>
      <c r="G27" s="1"/>
      <c r="H27" s="1"/>
      <c r="I27" s="1"/>
      <c r="J27" s="1" t="s">
        <v>98</v>
      </c>
    </row>
    <row r="28" customFormat="false" ht="18" hidden="false" customHeight="true" outlineLevel="0" collapsed="false">
      <c r="A28" s="12" t="n">
        <v>41384</v>
      </c>
      <c r="B28" s="1" t="n">
        <v>607</v>
      </c>
      <c r="C28" s="1" t="n">
        <v>412.7</v>
      </c>
      <c r="D28" s="1" t="n">
        <v>412.7</v>
      </c>
      <c r="E28" s="1"/>
      <c r="F28" s="1" t="n">
        <v>194.3</v>
      </c>
      <c r="G28" s="1"/>
      <c r="H28" s="1"/>
      <c r="I28" s="1"/>
      <c r="J28" s="1"/>
    </row>
    <row r="29" s="17" customFormat="true" ht="18" hidden="false" customHeight="true" outlineLevel="0" collapsed="false">
      <c r="A29" s="9" t="n">
        <v>41385</v>
      </c>
      <c r="B29" s="8" t="n">
        <v>1318.79</v>
      </c>
      <c r="C29" s="8" t="n">
        <v>1038.82</v>
      </c>
      <c r="D29" s="8" t="n">
        <v>1038.8</v>
      </c>
      <c r="E29" s="8"/>
      <c r="F29" s="8" t="n">
        <v>279.97</v>
      </c>
      <c r="G29" s="8"/>
      <c r="H29" s="10" t="s">
        <v>99</v>
      </c>
      <c r="I29" s="8"/>
      <c r="J29" s="8" t="s">
        <v>100</v>
      </c>
    </row>
    <row r="30" customFormat="false" ht="18" hidden="false" customHeight="true" outlineLevel="0" collapsed="false">
      <c r="A30" s="12" t="n">
        <v>41386</v>
      </c>
      <c r="B30" s="1" t="n">
        <v>1221.46</v>
      </c>
      <c r="C30" s="1" t="n">
        <v>133.65</v>
      </c>
      <c r="D30" s="1" t="n">
        <v>133.7</v>
      </c>
      <c r="E30" s="1"/>
      <c r="F30" s="1" t="n">
        <v>1087.81</v>
      </c>
      <c r="G30" s="1"/>
      <c r="H30" s="1"/>
      <c r="I30" s="1"/>
      <c r="J30" s="1"/>
    </row>
    <row r="31" customFormat="false" ht="18" hidden="false" customHeight="true" outlineLevel="0" collapsed="false">
      <c r="A31" s="12" t="n">
        <v>41387</v>
      </c>
      <c r="B31" s="1" t="n">
        <v>646.71</v>
      </c>
      <c r="C31" s="1" t="n">
        <v>506.51</v>
      </c>
      <c r="D31" s="1" t="n">
        <v>506.5</v>
      </c>
      <c r="E31" s="1"/>
      <c r="F31" s="1" t="n">
        <v>140.2</v>
      </c>
      <c r="G31" s="1"/>
      <c r="H31" s="1"/>
      <c r="I31" s="1"/>
      <c r="J31" s="1" t="s">
        <v>101</v>
      </c>
    </row>
    <row r="32" customFormat="false" ht="18" hidden="false" customHeight="true" outlineLevel="0" collapsed="false">
      <c r="A32" s="12" t="n">
        <v>41388</v>
      </c>
      <c r="B32" s="1" t="n">
        <v>526.4</v>
      </c>
      <c r="C32" s="1" t="n">
        <v>322.22</v>
      </c>
      <c r="D32" s="1" t="n">
        <v>322.2</v>
      </c>
      <c r="E32" s="1"/>
      <c r="F32" s="1" t="n">
        <v>204.18</v>
      </c>
      <c r="G32" s="1"/>
      <c r="H32" s="1"/>
      <c r="I32" s="1"/>
      <c r="J32" s="1" t="s">
        <v>102</v>
      </c>
    </row>
    <row r="33" customFormat="false" ht="18" hidden="false" customHeight="true" outlineLevel="0" collapsed="false">
      <c r="A33" s="12" t="n">
        <v>41389</v>
      </c>
      <c r="B33" s="1" t="n">
        <v>1640.74</v>
      </c>
      <c r="C33" s="1" t="n">
        <v>601.2</v>
      </c>
      <c r="D33" s="1" t="n">
        <v>601.2</v>
      </c>
      <c r="E33" s="1"/>
      <c r="F33" s="1" t="n">
        <v>1039.54</v>
      </c>
      <c r="G33" s="1"/>
      <c r="H33" s="1"/>
      <c r="I33" s="1"/>
      <c r="J33" s="1" t="s">
        <v>103</v>
      </c>
    </row>
    <row r="34" customFormat="false" ht="18" hidden="false" customHeight="true" outlineLevel="0" collapsed="false">
      <c r="A34" s="12" t="n">
        <v>41390</v>
      </c>
      <c r="B34" s="1" t="n">
        <v>1068.22</v>
      </c>
      <c r="C34" s="1" t="n">
        <v>748.52</v>
      </c>
      <c r="D34" s="1" t="n">
        <v>748.5</v>
      </c>
      <c r="E34" s="1"/>
      <c r="F34" s="1" t="n">
        <v>319.7</v>
      </c>
      <c r="G34" s="1"/>
      <c r="H34" s="1"/>
      <c r="I34" s="1"/>
      <c r="J34" s="1"/>
    </row>
    <row r="35" customFormat="false" ht="18" hidden="false" customHeight="true" outlineLevel="0" collapsed="false">
      <c r="A35" s="12" t="n">
        <v>41391</v>
      </c>
      <c r="B35" s="1" t="n">
        <v>725.62</v>
      </c>
      <c r="C35" s="1" t="n">
        <v>503.16</v>
      </c>
      <c r="D35" s="1" t="n">
        <v>503.2</v>
      </c>
      <c r="E35" s="1"/>
      <c r="F35" s="1" t="n">
        <v>222.46</v>
      </c>
      <c r="G35" s="1"/>
      <c r="H35" s="1"/>
      <c r="I35" s="1"/>
      <c r="J35" s="1" t="s">
        <v>61</v>
      </c>
    </row>
    <row r="36" customFormat="false" ht="18" hidden="false" customHeight="true" outlineLevel="0" collapsed="false">
      <c r="A36" s="12" t="n">
        <v>41392</v>
      </c>
      <c r="B36" s="1" t="n">
        <v>534.06</v>
      </c>
      <c r="C36" s="1" t="n">
        <f aca="false">B36-F36</f>
        <v>376.46</v>
      </c>
      <c r="D36" s="1" t="n">
        <v>376.5</v>
      </c>
      <c r="E36" s="1"/>
      <c r="F36" s="1" t="n">
        <v>157.6</v>
      </c>
      <c r="G36" s="1"/>
      <c r="H36" s="1"/>
      <c r="I36" s="1"/>
      <c r="J36" s="1"/>
    </row>
    <row r="37" customFormat="false" ht="18" hidden="false" customHeight="true" outlineLevel="0" collapsed="false">
      <c r="A37" s="12" t="n">
        <v>41393</v>
      </c>
      <c r="B37" s="1" t="n">
        <v>1067.06</v>
      </c>
      <c r="C37" s="1" t="n">
        <v>465.8</v>
      </c>
      <c r="D37" s="1" t="n">
        <v>465.8</v>
      </c>
      <c r="E37" s="1"/>
      <c r="F37" s="1" t="n">
        <v>601.3</v>
      </c>
      <c r="G37" s="1"/>
      <c r="H37" s="1"/>
      <c r="I37" s="1"/>
      <c r="J37" s="1"/>
    </row>
    <row r="38" customFormat="false" ht="18" hidden="false" customHeight="true" outlineLevel="0" collapsed="false">
      <c r="A38" s="12" t="n">
        <v>41394</v>
      </c>
      <c r="B38" s="1" t="n">
        <v>567.5</v>
      </c>
      <c r="C38" s="1" t="n">
        <v>326.3</v>
      </c>
      <c r="D38" s="1" t="n">
        <v>326.3</v>
      </c>
      <c r="E38" s="1"/>
      <c r="F38" s="1" t="n">
        <v>241.2</v>
      </c>
      <c r="G38" s="1"/>
      <c r="H38" s="1"/>
      <c r="I38" s="1"/>
      <c r="J38" s="1"/>
    </row>
    <row r="39" customFormat="false" ht="18" hidden="false" customHeight="true" outlineLevel="0" collapsed="false">
      <c r="A39" s="12" t="n">
        <v>41395</v>
      </c>
      <c r="B39" s="1" t="n">
        <v>1081.54</v>
      </c>
      <c r="C39" s="1" t="n">
        <v>409.64</v>
      </c>
      <c r="D39" s="1" t="n">
        <v>409.6</v>
      </c>
      <c r="E39" s="4" t="s">
        <v>62</v>
      </c>
      <c r="F39" s="1" t="n">
        <v>505.7</v>
      </c>
      <c r="G39" s="1"/>
      <c r="H39" s="1"/>
      <c r="I39" s="1"/>
      <c r="J39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3-08-27T02:30:25Z</dcterms:modified>
  <cp:revision>0</cp:revision>
  <dc:subject/>
  <dc:title/>
</cp:coreProperties>
</file>