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红星店免煎剂与医院价格对比</t>
  </si>
  <si>
    <t xml:space="preserve">品名</t>
  </si>
  <si>
    <t xml:space="preserve">数量</t>
  </si>
  <si>
    <t xml:space="preserve">金额</t>
  </si>
  <si>
    <t xml:space="preserve">医院单价</t>
  </si>
  <si>
    <t xml:space="preserve">我店单价</t>
  </si>
  <si>
    <t xml:space="preserve">我店金额</t>
  </si>
  <si>
    <t xml:space="preserve">ID</t>
  </si>
  <si>
    <t xml:space="preserve">连翘</t>
  </si>
  <si>
    <t xml:space="preserve">槐花</t>
  </si>
  <si>
    <t xml:space="preserve">蒲公英</t>
  </si>
  <si>
    <t xml:space="preserve">知母</t>
  </si>
  <si>
    <t xml:space="preserve">焦山楂</t>
  </si>
  <si>
    <t xml:space="preserve">桃仁</t>
  </si>
  <si>
    <t xml:space="preserve">桑白皮</t>
  </si>
  <si>
    <t xml:space="preserve">石膏</t>
  </si>
  <si>
    <t xml:space="preserve">合计：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.8.2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2" t="s">
        <v>8</v>
      </c>
      <c r="B3" s="2" t="n">
        <v>20</v>
      </c>
      <c r="C3" s="2" t="n">
        <f aca="false">D3*B3</f>
        <v>26.2</v>
      </c>
      <c r="D3" s="2" t="n">
        <v>1.31</v>
      </c>
      <c r="E3" s="3" t="n">
        <v>2.9</v>
      </c>
      <c r="F3" s="3" t="n">
        <f aca="false">E3*B3</f>
        <v>58</v>
      </c>
      <c r="G3" s="4" t="n">
        <v>36714</v>
      </c>
    </row>
    <row r="4" customFormat="false" ht="14.25" hidden="false" customHeight="false" outlineLevel="0" collapsed="false">
      <c r="A4" s="2" t="s">
        <v>9</v>
      </c>
      <c r="B4" s="2" t="n">
        <v>40</v>
      </c>
      <c r="C4" s="2" t="n">
        <f aca="false">D4*B4</f>
        <v>60.4</v>
      </c>
      <c r="D4" s="2" t="n">
        <v>1.51</v>
      </c>
      <c r="E4" s="3" t="n">
        <v>1.51</v>
      </c>
      <c r="F4" s="3" t="n">
        <f aca="false">E4*B4</f>
        <v>60.4</v>
      </c>
      <c r="G4" s="4" t="n">
        <v>36759</v>
      </c>
    </row>
    <row r="5" customFormat="false" ht="14.25" hidden="false" customHeight="false" outlineLevel="0" collapsed="false">
      <c r="A5" s="2" t="s">
        <v>10</v>
      </c>
      <c r="B5" s="2" t="n">
        <v>20</v>
      </c>
      <c r="C5" s="2" t="n">
        <f aca="false">D5*B5</f>
        <v>19.4</v>
      </c>
      <c r="D5" s="2" t="n">
        <v>0.97</v>
      </c>
      <c r="E5" s="3" t="n">
        <v>1.07</v>
      </c>
      <c r="F5" s="3" t="n">
        <f aca="false">E5*B5</f>
        <v>21.4</v>
      </c>
      <c r="G5" s="4" t="n">
        <v>36586</v>
      </c>
    </row>
    <row r="6" customFormat="false" ht="14.25" hidden="false" customHeight="false" outlineLevel="0" collapsed="false">
      <c r="A6" s="2" t="s">
        <v>11</v>
      </c>
      <c r="B6" s="2" t="n">
        <v>20</v>
      </c>
      <c r="C6" s="2" t="n">
        <f aca="false">D6*B6</f>
        <v>26</v>
      </c>
      <c r="D6" s="2" t="n">
        <v>1.3</v>
      </c>
      <c r="E6" s="3" t="n">
        <v>1.8</v>
      </c>
      <c r="F6" s="3" t="n">
        <f aca="false">E6*B6</f>
        <v>36</v>
      </c>
      <c r="G6" s="4" t="n">
        <v>36638</v>
      </c>
    </row>
    <row r="7" customFormat="false" ht="14.25" hidden="false" customHeight="false" outlineLevel="0" collapsed="false">
      <c r="A7" s="2" t="s">
        <v>12</v>
      </c>
      <c r="B7" s="2" t="n">
        <v>40</v>
      </c>
      <c r="C7" s="2" t="n">
        <f aca="false">D7*B7</f>
        <v>48</v>
      </c>
      <c r="D7" s="2" t="n">
        <v>1.2</v>
      </c>
      <c r="E7" s="3" t="n">
        <v>1.32</v>
      </c>
      <c r="F7" s="3" t="n">
        <f aca="false">E7*B7</f>
        <v>52.8</v>
      </c>
      <c r="G7" s="4" t="n">
        <v>36524</v>
      </c>
    </row>
    <row r="8" customFormat="false" ht="14.25" hidden="false" customHeight="false" outlineLevel="0" collapsed="false">
      <c r="A8" s="2" t="s">
        <v>13</v>
      </c>
      <c r="B8" s="2" t="n">
        <v>20</v>
      </c>
      <c r="C8" s="2" t="n">
        <f aca="false">D8*B8</f>
        <v>54.6</v>
      </c>
      <c r="D8" s="2" t="n">
        <v>2.73</v>
      </c>
      <c r="E8" s="3" t="n">
        <v>4</v>
      </c>
      <c r="F8" s="3" t="n">
        <f aca="false">E8*B8</f>
        <v>80</v>
      </c>
      <c r="G8" s="4" t="n">
        <v>36613</v>
      </c>
    </row>
    <row r="9" customFormat="false" ht="14.25" hidden="false" customHeight="false" outlineLevel="0" collapsed="false">
      <c r="A9" s="2" t="s">
        <v>14</v>
      </c>
      <c r="B9" s="2" t="n">
        <v>20</v>
      </c>
      <c r="C9" s="2" t="n">
        <f aca="false">D9*B9</f>
        <v>19</v>
      </c>
      <c r="D9" s="2" t="n">
        <v>0.95</v>
      </c>
      <c r="E9" s="3" t="n">
        <v>1.5</v>
      </c>
      <c r="F9" s="3" t="n">
        <f aca="false">E9*B9</f>
        <v>30</v>
      </c>
      <c r="G9" s="4" t="n">
        <v>36528</v>
      </c>
    </row>
    <row r="10" customFormat="false" ht="14.25" hidden="false" customHeight="false" outlineLevel="0" collapsed="false">
      <c r="A10" s="2" t="s">
        <v>15</v>
      </c>
      <c r="B10" s="2" t="n">
        <v>20</v>
      </c>
      <c r="C10" s="2" t="n">
        <f aca="false">D10*B10</f>
        <v>19.2</v>
      </c>
      <c r="D10" s="2" t="n">
        <v>0.96</v>
      </c>
      <c r="E10" s="3" t="n">
        <v>1.06</v>
      </c>
      <c r="F10" s="3" t="n">
        <f aca="false">E10*B10</f>
        <v>21.2</v>
      </c>
      <c r="G10" s="4" t="n">
        <v>36526</v>
      </c>
    </row>
    <row r="11" customFormat="false" ht="14.25" hidden="false" customHeight="false" outlineLevel="0" collapsed="false">
      <c r="A11" s="2"/>
      <c r="B11" s="2"/>
      <c r="C11" s="2"/>
      <c r="D11" s="2"/>
      <c r="E11" s="3"/>
      <c r="F11" s="3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3"/>
      <c r="F12" s="3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3"/>
      <c r="F13" s="3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3"/>
      <c r="F14" s="3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3"/>
      <c r="F15" s="3"/>
      <c r="G15" s="4"/>
    </row>
    <row r="16" customFormat="false" ht="14.25" hidden="false" customHeight="false" outlineLevel="0" collapsed="false">
      <c r="A16" s="5" t="s">
        <v>16</v>
      </c>
      <c r="B16" s="2"/>
      <c r="C16" s="4" t="n">
        <v>272.8</v>
      </c>
      <c r="D16" s="2"/>
      <c r="E16" s="2"/>
      <c r="F16" s="6" t="n">
        <v>359.8</v>
      </c>
      <c r="G16" s="2"/>
    </row>
    <row r="17" customFormat="false" ht="14.25" hidden="false" customHeight="false" outlineLevel="0" collapsed="false">
      <c r="D17" s="7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6T07:53:31Z</dcterms:modified>
  <cp:revision>0</cp:revision>
  <dc:subject/>
  <dc:title/>
</cp:coreProperties>
</file>