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.26-8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76667</v>
      </c>
      <c r="D4" s="12" t="n">
        <v>433333</v>
      </c>
      <c r="E4" s="13" t="n">
        <v>1387820.92</v>
      </c>
      <c r="F4" s="13" t="n">
        <v>385710.8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30.87"/>
    <col collapsed="false" customWidth="true" hidden="false" outlineLevel="0" max="4" min="4" style="15" width="10.49"/>
    <col collapsed="false" customWidth="true" hidden="false" outlineLevel="0" max="5" min="5" style="16" width="10.62"/>
    <col collapsed="false" customWidth="true" hidden="false" outlineLevel="0" max="6" min="6" style="15" width="11.36"/>
    <col collapsed="false" customWidth="true" hidden="false" outlineLevel="0" max="7" min="7" style="15" width="12.87"/>
    <col collapsed="false" customWidth="true" hidden="false" outlineLevel="0" max="8" min="8" style="17" width="13.87"/>
    <col collapsed="false" customWidth="false" hidden="false" outlineLevel="0" max="257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30" t="n">
        <f aca="false">2800000/12</f>
        <v>233333.333333333</v>
      </c>
      <c r="F4" s="12" t="n">
        <f aca="false">950000/12</f>
        <v>79166.6666666667</v>
      </c>
      <c r="G4" s="31" t="n">
        <v>210085.82</v>
      </c>
      <c r="H4" s="31" t="n">
        <v>64411.63</v>
      </c>
    </row>
    <row r="5" s="27" customFormat="true" ht="26.25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32" t="n">
        <f aca="false">3770000/12</f>
        <v>314166.666666667</v>
      </c>
      <c r="F5" s="12" t="n">
        <f aca="false">940000/12</f>
        <v>78333.3333333333</v>
      </c>
      <c r="G5" s="31" t="n">
        <v>321085.51</v>
      </c>
      <c r="H5" s="31" t="n">
        <v>71741.88</v>
      </c>
    </row>
    <row r="6" s="27" customFormat="true" ht="26.25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32" t="n">
        <f aca="false">2490000/12</f>
        <v>207500</v>
      </c>
      <c r="F6" s="12" t="n">
        <f aca="false">820000/12</f>
        <v>68333.3333333333</v>
      </c>
      <c r="G6" s="31" t="n">
        <v>235502.03</v>
      </c>
      <c r="H6" s="31" t="n">
        <v>65195.85</v>
      </c>
    </row>
    <row r="7" s="27" customFormat="true" ht="26.25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30" t="n">
        <f aca="false">1600000/12</f>
        <v>133333.333333333</v>
      </c>
      <c r="F7" s="12" t="n">
        <v>44166</v>
      </c>
      <c r="G7" s="31" t="n">
        <v>122561.49</v>
      </c>
      <c r="H7" s="31" t="n">
        <v>38353.23</v>
      </c>
    </row>
    <row r="8" s="27" customFormat="true" ht="26.25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32" t="n">
        <f aca="false">1700000/12</f>
        <v>141666.666666667</v>
      </c>
      <c r="F8" s="12" t="n">
        <v>46667</v>
      </c>
      <c r="G8" s="31" t="n">
        <v>99703.22</v>
      </c>
      <c r="H8" s="31" t="n">
        <v>29911.75</v>
      </c>
    </row>
    <row r="9" s="27" customFormat="true" ht="26.25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32" t="n">
        <f aca="false">1770000/12</f>
        <v>147500</v>
      </c>
      <c r="F9" s="12" t="n">
        <v>49167</v>
      </c>
      <c r="G9" s="31" t="n">
        <v>189756.48</v>
      </c>
      <c r="H9" s="31" t="n">
        <v>52599.08</v>
      </c>
    </row>
    <row r="10" s="27" customFormat="true" ht="26.25" hidden="false" customHeight="true" outlineLevel="0" collapsed="false">
      <c r="A10" s="23" t="n">
        <v>7</v>
      </c>
      <c r="B10" s="29" t="n">
        <v>726</v>
      </c>
      <c r="C10" s="29" t="s">
        <v>41</v>
      </c>
      <c r="D10" s="29" t="n">
        <v>2011</v>
      </c>
      <c r="E10" s="30" t="n">
        <f aca="false">1350000/12</f>
        <v>112500</v>
      </c>
      <c r="F10" s="12" t="n">
        <v>38333</v>
      </c>
      <c r="G10" s="31" t="n">
        <v>142079.17</v>
      </c>
      <c r="H10" s="31" t="n">
        <v>42342.05</v>
      </c>
    </row>
    <row r="11" s="27" customFormat="true" ht="26.25" hidden="false" customHeight="true" outlineLevel="0" collapsed="false">
      <c r="A11" s="23" t="n">
        <v>8</v>
      </c>
      <c r="B11" s="29" t="n">
        <v>731</v>
      </c>
      <c r="C11" s="29" t="s">
        <v>42</v>
      </c>
      <c r="D11" s="29" t="n">
        <v>2011</v>
      </c>
      <c r="E11" s="30" t="n">
        <f aca="false">650000/12</f>
        <v>54166.6666666667</v>
      </c>
      <c r="F11" s="12" t="n">
        <v>18333</v>
      </c>
      <c r="G11" s="31" t="n">
        <v>67047.2</v>
      </c>
      <c r="H11" s="31" t="n">
        <v>21155.4</v>
      </c>
    </row>
    <row r="12" s="27" customFormat="true" ht="26.25" hidden="false" customHeight="true" outlineLevel="0" collapsed="false">
      <c r="A12" s="23" t="n">
        <v>9</v>
      </c>
      <c r="B12" s="29" t="n">
        <v>703</v>
      </c>
      <c r="C12" s="29" t="s">
        <v>43</v>
      </c>
      <c r="D12" s="29" t="n">
        <v>2011</v>
      </c>
      <c r="E12" s="32" t="n">
        <f aca="false">390000/12</f>
        <v>32500</v>
      </c>
      <c r="F12" s="12" t="n">
        <v>10833</v>
      </c>
      <c r="G12" s="33" t="n">
        <v>0</v>
      </c>
      <c r="H12" s="33" t="n">
        <v>0</v>
      </c>
    </row>
    <row r="13" s="27" customFormat="true" ht="26.25" hidden="false" customHeight="true" outlineLevel="0" collapsed="false">
      <c r="A13" s="23"/>
      <c r="B13" s="34"/>
      <c r="C13" s="35" t="s">
        <v>44</v>
      </c>
      <c r="D13" s="23"/>
      <c r="E13" s="11" t="n">
        <v>1376667</v>
      </c>
      <c r="F13" s="12" t="n">
        <v>433333</v>
      </c>
      <c r="G13" s="13" t="n">
        <v>1387820.92</v>
      </c>
      <c r="H13" s="13" t="n">
        <v>385710.88</v>
      </c>
    </row>
    <row r="14" s="27" customFormat="true" ht="14.25" hidden="false" customHeight="false" outlineLevel="0" collapsed="false">
      <c r="E14" s="36"/>
      <c r="H14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7-29T03:00:14Z</cp:lastPrinted>
  <dcterms:modified xsi:type="dcterms:W3CDTF">2013-08-26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