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0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7.26-8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二环路西一段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0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5.26-6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东昌路药店</t>
  </si>
  <si>
    <t xml:space="preserve">四川太极金牛区交大路第三药店</t>
  </si>
  <si>
    <t xml:space="preserve">四川太极金牛区白马寺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.00_ ;[RED]\-0.00\ 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name val="新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1.36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12.87"/>
    <col collapsed="false" customWidth="true" hidden="false" outlineLevel="0" max="8" min="8" style="0" width="11.62"/>
    <col collapsed="false" customWidth="true" hidden="false" outlineLevel="0" max="9" min="9" style="0" width="11.5"/>
  </cols>
  <sheetData>
    <row r="1" customFormat="false" ht="22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22" hidden="false" customHeight="true" outlineLevel="0" collapsed="false">
      <c r="A2" s="12" t="s">
        <v>18</v>
      </c>
      <c r="B2" s="12" t="s">
        <v>26</v>
      </c>
      <c r="C2" s="12" t="s">
        <v>27</v>
      </c>
      <c r="D2" s="12" t="s">
        <v>28</v>
      </c>
      <c r="E2" s="13" t="s">
        <v>20</v>
      </c>
      <c r="F2" s="12" t="s">
        <v>21</v>
      </c>
      <c r="G2" s="14" t="s">
        <v>29</v>
      </c>
      <c r="H2" s="15" t="s">
        <v>30</v>
      </c>
    </row>
    <row r="3" customFormat="false" ht="22" hidden="false" customHeight="true" outlineLevel="0" collapsed="false">
      <c r="A3" s="12" t="n">
        <v>1</v>
      </c>
      <c r="B3" s="16" t="n">
        <v>337</v>
      </c>
      <c r="C3" s="17" t="s">
        <v>31</v>
      </c>
      <c r="D3" s="16" t="n">
        <v>2009</v>
      </c>
      <c r="E3" s="18" t="n">
        <v>391700</v>
      </c>
      <c r="F3" s="19" t="n">
        <f aca="false">E3*0.3</f>
        <v>117510</v>
      </c>
      <c r="G3" s="20" t="n">
        <v>407773.55</v>
      </c>
      <c r="H3" s="20" t="n">
        <v>110349.74</v>
      </c>
    </row>
    <row r="4" customFormat="false" ht="22" hidden="false" customHeight="true" outlineLevel="0" collapsed="false">
      <c r="A4" s="12" t="n">
        <v>2</v>
      </c>
      <c r="B4" s="21" t="n">
        <v>343</v>
      </c>
      <c r="C4" s="22" t="s">
        <v>32</v>
      </c>
      <c r="D4" s="21" t="n">
        <v>2009</v>
      </c>
      <c r="E4" s="18" t="n">
        <v>357500</v>
      </c>
      <c r="F4" s="19" t="n">
        <f aca="false">E4*0.34</f>
        <v>121550</v>
      </c>
      <c r="G4" s="20" t="n">
        <v>388424.9</v>
      </c>
      <c r="H4" s="20" t="n">
        <v>122008.15</v>
      </c>
    </row>
    <row r="5" customFormat="false" ht="22" hidden="false" customHeight="true" outlineLevel="0" collapsed="false">
      <c r="A5" s="12" t="n">
        <v>3</v>
      </c>
      <c r="B5" s="21" t="n">
        <v>347</v>
      </c>
      <c r="C5" s="22" t="s">
        <v>33</v>
      </c>
      <c r="D5" s="21" t="n">
        <v>2009</v>
      </c>
      <c r="E5" s="18" t="n">
        <v>121700</v>
      </c>
      <c r="F5" s="19" t="n">
        <f aca="false">E5*0.33</f>
        <v>40161</v>
      </c>
      <c r="G5" s="20" t="n">
        <v>103824.15</v>
      </c>
      <c r="H5" s="20" t="n">
        <v>31542.4</v>
      </c>
    </row>
    <row r="6" customFormat="false" ht="22" hidden="false" customHeight="true" outlineLevel="0" collapsed="false">
      <c r="A6" s="12" t="n">
        <v>4</v>
      </c>
      <c r="B6" s="21" t="n">
        <v>513</v>
      </c>
      <c r="C6" s="22" t="s">
        <v>34</v>
      </c>
      <c r="D6" s="21" t="n">
        <v>2010</v>
      </c>
      <c r="E6" s="18" t="n">
        <v>101700</v>
      </c>
      <c r="F6" s="19" t="n">
        <f aca="false">E6*0.33</f>
        <v>33561</v>
      </c>
      <c r="G6" s="20" t="n">
        <v>78657.89</v>
      </c>
      <c r="H6" s="20" t="n">
        <v>23842.86</v>
      </c>
    </row>
    <row r="7" customFormat="false" ht="22" hidden="false" customHeight="true" outlineLevel="0" collapsed="false">
      <c r="A7" s="12" t="n">
        <v>5</v>
      </c>
      <c r="B7" s="21" t="n">
        <v>570</v>
      </c>
      <c r="C7" s="22" t="s">
        <v>35</v>
      </c>
      <c r="D7" s="21" t="n">
        <v>2010</v>
      </c>
      <c r="E7" s="18" t="n">
        <v>100800</v>
      </c>
      <c r="F7" s="19" t="n">
        <f aca="false">E7*0.33</f>
        <v>33264</v>
      </c>
      <c r="G7" s="20" t="n">
        <v>92389.73</v>
      </c>
      <c r="H7" s="20" t="n">
        <v>27435.64</v>
      </c>
    </row>
    <row r="8" customFormat="false" ht="22" hidden="false" customHeight="true" outlineLevel="0" collapsed="false">
      <c r="A8" s="12" t="n">
        <v>6</v>
      </c>
      <c r="B8" s="21" t="n">
        <v>516</v>
      </c>
      <c r="C8" s="22" t="s">
        <v>36</v>
      </c>
      <c r="D8" s="21" t="n">
        <v>2010</v>
      </c>
      <c r="E8" s="18" t="n">
        <v>75800</v>
      </c>
      <c r="F8" s="19" t="n">
        <f aca="false">E8*0.33</f>
        <v>25014</v>
      </c>
      <c r="G8" s="20" t="n">
        <v>73588.73</v>
      </c>
      <c r="H8" s="20" t="n">
        <v>23389.62</v>
      </c>
    </row>
    <row r="9" customFormat="false" ht="22" hidden="false" customHeight="true" outlineLevel="0" collapsed="false">
      <c r="A9" s="12" t="n">
        <v>7</v>
      </c>
      <c r="B9" s="21" t="n">
        <v>714</v>
      </c>
      <c r="C9" s="22" t="s">
        <v>37</v>
      </c>
      <c r="D9" s="21" t="n">
        <v>2011</v>
      </c>
      <c r="E9" s="18" t="n">
        <v>70000</v>
      </c>
      <c r="F9" s="19" t="n">
        <f aca="false">E9*0.33</f>
        <v>23100</v>
      </c>
      <c r="G9" s="20" t="n">
        <v>67772.34</v>
      </c>
      <c r="H9" s="20" t="n">
        <v>20678.68</v>
      </c>
    </row>
    <row r="10" customFormat="false" ht="22" hidden="false" customHeight="true" outlineLevel="0" collapsed="false">
      <c r="A10" s="12" t="n">
        <v>8</v>
      </c>
      <c r="B10" s="21" t="n">
        <v>577</v>
      </c>
      <c r="C10" s="22" t="s">
        <v>38</v>
      </c>
      <c r="D10" s="21" t="n">
        <v>2010</v>
      </c>
      <c r="E10" s="18" t="n">
        <v>69200</v>
      </c>
      <c r="F10" s="19" t="n">
        <f aca="false">E10*0.35</f>
        <v>24220</v>
      </c>
      <c r="G10" s="20" t="n">
        <v>56491.72</v>
      </c>
      <c r="H10" s="20" t="n">
        <v>18457.66</v>
      </c>
    </row>
    <row r="11" customFormat="false" ht="22" hidden="false" customHeight="true" outlineLevel="0" collapsed="false">
      <c r="A11" s="12" t="n">
        <v>9</v>
      </c>
      <c r="B11" s="21" t="n">
        <v>576</v>
      </c>
      <c r="C11" s="22" t="s">
        <v>39</v>
      </c>
      <c r="D11" s="21" t="n">
        <v>2010</v>
      </c>
      <c r="E11" s="18" t="n">
        <v>38300</v>
      </c>
      <c r="F11" s="19" t="n">
        <f aca="false">E11*0.33</f>
        <v>12639</v>
      </c>
      <c r="G11" s="20" t="n">
        <v>40443.46</v>
      </c>
      <c r="H11" s="20" t="n">
        <v>12385.39</v>
      </c>
    </row>
    <row r="12" customFormat="false" ht="22" hidden="false" customHeight="true" outlineLevel="0" collapsed="false">
      <c r="A12" s="12"/>
      <c r="B12" s="23"/>
      <c r="C12" s="24" t="s">
        <v>40</v>
      </c>
      <c r="D12" s="12"/>
      <c r="E12" s="13" t="n">
        <f aca="false">SUM(E3:E11)</f>
        <v>1326700</v>
      </c>
      <c r="F12" s="25" t="n">
        <f aca="false">SUM(F3:F11)</f>
        <v>431019</v>
      </c>
      <c r="G12" s="20" t="n">
        <v>1309366.47</v>
      </c>
      <c r="H12" s="26" t="n">
        <v>390090.14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7" t="s">
        <v>44</v>
      </c>
      <c r="B22" s="27"/>
      <c r="C22" s="27"/>
      <c r="D22" s="2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H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8" width="7.62"/>
    <col collapsed="false" customWidth="true" hidden="false" outlineLevel="0" max="3" min="3" style="28" width="30.5"/>
    <col collapsed="false" customWidth="true" hidden="false" outlineLevel="0" max="4" min="4" style="28" width="10.49"/>
    <col collapsed="false" customWidth="true" hidden="false" outlineLevel="0" max="5" min="5" style="29" width="10.62"/>
    <col collapsed="false" customWidth="true" hidden="false" outlineLevel="0" max="6" min="6" style="28" width="11.36"/>
    <col collapsed="false" customWidth="true" hidden="false" outlineLevel="0" max="7" min="7" style="28" width="14.62"/>
    <col collapsed="false" customWidth="true" hidden="false" outlineLevel="0" max="8" min="8" style="30" width="13.87"/>
    <col collapsed="false" customWidth="false" hidden="false" outlineLevel="0" max="257" min="9" style="28" width="8.62"/>
  </cols>
  <sheetData>
    <row r="1" s="31" customFormat="true" ht="32.25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H1" s="11"/>
    </row>
    <row r="2" customFormat="false" ht="24" hidden="false" customHeight="true" outlineLevel="0" collapsed="false">
      <c r="A2" s="9" t="s">
        <v>15</v>
      </c>
      <c r="B2" s="9"/>
      <c r="C2" s="32"/>
      <c r="D2" s="32"/>
      <c r="E2" s="33"/>
      <c r="F2" s="32"/>
      <c r="G2" s="32"/>
      <c r="H2" s="34"/>
    </row>
    <row r="3" s="36" customFormat="true" ht="26.25" hidden="false" customHeight="true" outlineLevel="0" collapsed="false">
      <c r="A3" s="12" t="s">
        <v>18</v>
      </c>
      <c r="B3" s="12" t="s">
        <v>26</v>
      </c>
      <c r="C3" s="12" t="s">
        <v>27</v>
      </c>
      <c r="D3" s="12" t="s">
        <v>28</v>
      </c>
      <c r="E3" s="35" t="s">
        <v>20</v>
      </c>
      <c r="F3" s="12" t="s">
        <v>21</v>
      </c>
      <c r="G3" s="14" t="s">
        <v>46</v>
      </c>
      <c r="H3" s="15" t="s">
        <v>47</v>
      </c>
    </row>
    <row r="4" s="36" customFormat="true" ht="26.25" hidden="false" customHeight="true" outlineLevel="0" collapsed="false">
      <c r="A4" s="12" t="n">
        <v>1</v>
      </c>
      <c r="B4" s="17" t="n">
        <v>308</v>
      </c>
      <c r="C4" s="17" t="s">
        <v>48</v>
      </c>
      <c r="D4" s="17" t="n">
        <v>2008</v>
      </c>
      <c r="E4" s="37" t="n">
        <f aca="false">2800000/12</f>
        <v>233333.333333333</v>
      </c>
      <c r="F4" s="25" t="n">
        <f aca="false">950000/12</f>
        <v>79166.6666666667</v>
      </c>
      <c r="G4" s="38" t="n">
        <v>186991.83</v>
      </c>
      <c r="H4" s="38" t="n">
        <v>60657.51</v>
      </c>
    </row>
    <row r="5" s="36" customFormat="true" ht="26.25" hidden="false" customHeight="true" outlineLevel="0" collapsed="false">
      <c r="A5" s="12" t="n">
        <v>2</v>
      </c>
      <c r="B5" s="17" t="n">
        <v>311</v>
      </c>
      <c r="C5" s="17" t="s">
        <v>49</v>
      </c>
      <c r="D5" s="17" t="n">
        <v>2008</v>
      </c>
      <c r="E5" s="39" t="n">
        <f aca="false">3770000/12</f>
        <v>314166.666666667</v>
      </c>
      <c r="F5" s="25" t="n">
        <f aca="false">940000/12</f>
        <v>78333.3333333333</v>
      </c>
      <c r="G5" s="38" t="n">
        <v>281599.6</v>
      </c>
      <c r="H5" s="38" t="n">
        <v>66951.71</v>
      </c>
    </row>
    <row r="6" s="36" customFormat="true" ht="26.25" hidden="false" customHeight="true" outlineLevel="0" collapsed="false">
      <c r="A6" s="12" t="n">
        <v>3</v>
      </c>
      <c r="B6" s="17" t="n">
        <v>339</v>
      </c>
      <c r="C6" s="17" t="s">
        <v>50</v>
      </c>
      <c r="D6" s="17" t="n">
        <v>2009</v>
      </c>
      <c r="E6" s="39" t="n">
        <f aca="false">2490000/12</f>
        <v>207500</v>
      </c>
      <c r="F6" s="25" t="n">
        <f aca="false">820000/12</f>
        <v>68333.3333333333</v>
      </c>
      <c r="G6" s="38" t="n">
        <v>191650.96</v>
      </c>
      <c r="H6" s="38" t="n">
        <v>56640.72</v>
      </c>
    </row>
    <row r="7" s="36" customFormat="true" ht="26.25" hidden="false" customHeight="true" outlineLevel="0" collapsed="false">
      <c r="A7" s="12" t="n">
        <v>4</v>
      </c>
      <c r="B7" s="17" t="n">
        <v>349</v>
      </c>
      <c r="C7" s="17" t="s">
        <v>51</v>
      </c>
      <c r="D7" s="17" t="n">
        <v>2009</v>
      </c>
      <c r="E7" s="37" t="n">
        <f aca="false">1600000/12</f>
        <v>133333.333333333</v>
      </c>
      <c r="F7" s="25" t="n">
        <f aca="false">590000/12</f>
        <v>49166.6666666667</v>
      </c>
      <c r="G7" s="38" t="n">
        <v>103377.68</v>
      </c>
      <c r="H7" s="38" t="n">
        <v>31249.71</v>
      </c>
    </row>
    <row r="8" s="36" customFormat="true" ht="26.25" hidden="false" customHeight="true" outlineLevel="0" collapsed="false">
      <c r="A8" s="12" t="n">
        <v>5</v>
      </c>
      <c r="B8" s="17" t="n">
        <v>581</v>
      </c>
      <c r="C8" s="17" t="s">
        <v>52</v>
      </c>
      <c r="D8" s="17" t="n">
        <v>2011</v>
      </c>
      <c r="E8" s="39" t="n">
        <f aca="false">1700000/12</f>
        <v>141666.666666667</v>
      </c>
      <c r="F8" s="25" t="n">
        <f aca="false">560000/12</f>
        <v>46666.6666666667</v>
      </c>
      <c r="G8" s="38" t="n">
        <v>85667.84</v>
      </c>
      <c r="H8" s="38" t="n">
        <v>28154.07</v>
      </c>
    </row>
    <row r="9" s="36" customFormat="true" ht="26.25" hidden="false" customHeight="true" outlineLevel="0" collapsed="false">
      <c r="A9" s="12" t="n">
        <v>6</v>
      </c>
      <c r="B9" s="17" t="n">
        <v>585</v>
      </c>
      <c r="C9" s="17" t="s">
        <v>53</v>
      </c>
      <c r="D9" s="17" t="n">
        <v>2011</v>
      </c>
      <c r="E9" s="39" t="n">
        <f aca="false">1770000/12</f>
        <v>147500</v>
      </c>
      <c r="F9" s="25" t="n">
        <f aca="false">530000/12</f>
        <v>44166.6666666667</v>
      </c>
      <c r="G9" s="38" t="n">
        <v>153632.67</v>
      </c>
      <c r="H9" s="38" t="n">
        <v>46216.29</v>
      </c>
    </row>
    <row r="10" s="36" customFormat="true" ht="26.25" hidden="false" customHeight="true" outlineLevel="0" collapsed="false">
      <c r="A10" s="12" t="n">
        <v>7</v>
      </c>
      <c r="B10" s="17" t="n">
        <v>703</v>
      </c>
      <c r="C10" s="17" t="s">
        <v>54</v>
      </c>
      <c r="D10" s="17" t="n">
        <v>2011</v>
      </c>
      <c r="E10" s="39" t="n">
        <f aca="false">390000/12</f>
        <v>32500</v>
      </c>
      <c r="F10" s="25" t="n">
        <f aca="false">460000/12</f>
        <v>38333.3333333333</v>
      </c>
      <c r="G10" s="38" t="n">
        <v>31266.8</v>
      </c>
      <c r="H10" s="38" t="n">
        <v>8460.75</v>
      </c>
    </row>
    <row r="11" s="36" customFormat="true" ht="26.25" hidden="false" customHeight="true" outlineLevel="0" collapsed="false">
      <c r="A11" s="12" t="n">
        <v>8</v>
      </c>
      <c r="B11" s="17" t="n">
        <v>726</v>
      </c>
      <c r="C11" s="17" t="s">
        <v>55</v>
      </c>
      <c r="D11" s="17" t="n">
        <v>2011</v>
      </c>
      <c r="E11" s="37" t="n">
        <f aca="false">1350000/12</f>
        <v>112500</v>
      </c>
      <c r="F11" s="25" t="n">
        <f aca="false">220000/12</f>
        <v>18333.3333333333</v>
      </c>
      <c r="G11" s="38" t="n">
        <v>145734.27</v>
      </c>
      <c r="H11" s="38" t="n">
        <v>50656.38</v>
      </c>
    </row>
    <row r="12" s="36" customFormat="true" ht="26.25" hidden="false" customHeight="true" outlineLevel="0" collapsed="false">
      <c r="A12" s="12" t="n">
        <v>9</v>
      </c>
      <c r="B12" s="17" t="n">
        <v>731</v>
      </c>
      <c r="C12" s="17" t="s">
        <v>56</v>
      </c>
      <c r="D12" s="17" t="n">
        <v>2011</v>
      </c>
      <c r="E12" s="37" t="n">
        <f aca="false">650000/12</f>
        <v>54166.6666666667</v>
      </c>
      <c r="F12" s="25" t="n">
        <f aca="false">130000/12</f>
        <v>10833.3333333333</v>
      </c>
      <c r="G12" s="38" t="n">
        <v>60327.36</v>
      </c>
      <c r="H12" s="38" t="n">
        <v>18593.43</v>
      </c>
    </row>
    <row r="13" s="36" customFormat="true" ht="26.25" hidden="false" customHeight="true" outlineLevel="0" collapsed="false">
      <c r="A13" s="12"/>
      <c r="B13" s="23"/>
      <c r="C13" s="24" t="s">
        <v>40</v>
      </c>
      <c r="D13" s="12"/>
      <c r="E13" s="35" t="n">
        <v>1376667</v>
      </c>
      <c r="F13" s="25" t="n">
        <v>433333</v>
      </c>
      <c r="G13" s="40" t="n">
        <v>1240249.01</v>
      </c>
      <c r="H13" s="40" t="n">
        <v>367580.57</v>
      </c>
    </row>
    <row r="14" s="36" customFormat="true" ht="14.25" hidden="false" customHeight="false" outlineLevel="0" collapsed="false">
      <c r="E14" s="41"/>
      <c r="H14" s="42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7" t="s">
        <v>44</v>
      </c>
      <c r="B22" s="27"/>
      <c r="C22" s="27"/>
      <c r="D22" s="2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7" t="s">
        <v>44</v>
      </c>
      <c r="B22" s="27"/>
      <c r="C22" s="27"/>
      <c r="D22" s="2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7" t="s">
        <v>44</v>
      </c>
      <c r="B22" s="27"/>
      <c r="C22" s="27"/>
      <c r="D22" s="2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3-27T06:18:21Z</cp:lastPrinted>
  <dcterms:modified xsi:type="dcterms:W3CDTF">2013-08-26T05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