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8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中和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备注</t>
  </si>
  <si>
    <t xml:space="preserve">华阳南湖</t>
  </si>
  <si>
    <t xml:space="preserve">华阳正东</t>
  </si>
  <si>
    <t xml:space="preserve">中和朝阳</t>
  </si>
  <si>
    <t xml:space="preserve">8.15-8.25</t>
  </si>
  <si>
    <t xml:space="preserve">7.26-8.24</t>
  </si>
  <si>
    <t xml:space="preserve">锦江楠丰</t>
  </si>
  <si>
    <t xml:space="preserve">民丰大道</t>
  </si>
  <si>
    <t xml:space="preserve">中和柳荫</t>
  </si>
  <si>
    <t xml:space="preserve">合计</t>
  </si>
  <si>
    <t xml:space="preserve">备注：单位为“万”</t>
  </si>
  <si>
    <r>
      <rPr>
        <sz val="12"/>
        <color rgb="FFFF0000"/>
        <rFont val="Noto Sans"/>
        <family val="2"/>
      </rPr>
      <t xml:space="preserve">备注：中和朝阳店的任务分为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阶段</t>
    </r>
    <r>
      <rPr>
        <sz val="12"/>
        <color rgb="FFFF0000"/>
        <rFont val="宋体"/>
        <family val="0"/>
        <charset val="134"/>
      </rPr>
      <t xml:space="preserve">1:7.26-8.14</t>
    </r>
    <r>
      <rPr>
        <sz val="12"/>
        <color rgb="FFFF0000"/>
        <rFont val="Noto Sans"/>
        <family val="2"/>
      </rPr>
      <t xml:space="preserve">号按原任务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万考核。</t>
    </r>
    <r>
      <rPr>
        <sz val="12"/>
        <color rgb="FFFF0000"/>
        <rFont val="宋体"/>
        <family val="0"/>
        <charset val="134"/>
      </rPr>
      <t xml:space="preserve">2:8.15-8.25</t>
    </r>
    <r>
      <rPr>
        <sz val="12"/>
        <color rgb="FFFF0000"/>
        <rFont val="Noto Sans"/>
        <family val="2"/>
      </rPr>
      <t xml:space="preserve">按公司实施朝阳帮扶计划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阶段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万考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2" xfId="44"/>
    <cellStyle name="常规_城南片区明细表_44" xfId="45"/>
    <cellStyle name="常规_城南片区明细表_45" xfId="46"/>
    <cellStyle name="常规_城南片区明细表_46" xfId="47"/>
    <cellStyle name="常规_城南片区明细表_47" xfId="48"/>
    <cellStyle name="常规_城南片区明细表_48" xfId="49"/>
    <cellStyle name="常规_城南片区明细表_49" xfId="50"/>
    <cellStyle name="常规_城南片区明细表_50" xfId="51"/>
    <cellStyle name="常规_城南片区明细表_51" xfId="52"/>
    <cellStyle name="常规_城南片区明细表_52" xfId="53"/>
    <cellStyle name="常规_城南片区明细表_53" xfId="54"/>
    <cellStyle name="常规_城南片区明细表_54" xfId="55"/>
    <cellStyle name="常规_城南片区明细表_55" xfId="56"/>
    <cellStyle name="常规_城南片区明细表_56" xfId="57"/>
    <cellStyle name="常规_城南片区明细表_57" xfId="58"/>
    <cellStyle name="常规_城南片区明细表_58" xfId="59"/>
    <cellStyle name="常规_城南片区明细表_59" xfId="60"/>
    <cellStyle name="常规_城南片区明细表_60" xfId="61"/>
    <cellStyle name="常规_城南片区明细表_61" xfId="62"/>
    <cellStyle name="常规_城南片区明细表_62" xfId="63"/>
    <cellStyle name="常规_城南片区明细表_63" xfId="64"/>
    <cellStyle name="常规_城南片区明细表_64" xfId="65"/>
    <cellStyle name="常规_城南片区明细表_65" xfId="66"/>
    <cellStyle name="常规_城南片区明细表_66" xfId="67"/>
    <cellStyle name="常规_城南片区明细表_67" xfId="68"/>
    <cellStyle name="常规_城南片区明细表_68" xfId="69"/>
    <cellStyle name="常规_城南片区明细表_69" xfId="70"/>
    <cellStyle name="常规_城南片区明细表_70" xfId="71"/>
    <cellStyle name="常规_城南片区明细表_7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53.32</v>
      </c>
      <c r="D3" s="4" t="n">
        <v>17.69</v>
      </c>
      <c r="E3" s="4" t="n">
        <v>53.93</v>
      </c>
      <c r="F3" s="9" t="n">
        <v>15.55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7.99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</cols>
  <sheetData>
    <row r="1" customFormat="false" ht="30" hidden="false" customHeight="true" outlineLevel="0" collapsed="false">
      <c r="A1" s="15" t="s">
        <v>9</v>
      </c>
      <c r="B1" s="15" t="s">
        <v>16</v>
      </c>
      <c r="C1" s="15" t="s">
        <v>17</v>
      </c>
      <c r="D1" s="15" t="s">
        <v>18</v>
      </c>
      <c r="E1" s="16" t="s">
        <v>11</v>
      </c>
      <c r="F1" s="17" t="s">
        <v>12</v>
      </c>
      <c r="G1" s="18" t="s">
        <v>19</v>
      </c>
      <c r="H1" s="18" t="s">
        <v>20</v>
      </c>
      <c r="I1" s="15" t="s">
        <v>21</v>
      </c>
      <c r="J1" s="15" t="s">
        <v>22</v>
      </c>
      <c r="K1" s="19" t="s">
        <v>23</v>
      </c>
    </row>
    <row r="2" customFormat="false" ht="14.25" hidden="false" customHeight="false" outlineLevel="0" collapsed="false">
      <c r="A2" s="15" t="n">
        <v>6</v>
      </c>
      <c r="B2" s="15" t="n">
        <v>389</v>
      </c>
      <c r="C2" s="15" t="s">
        <v>24</v>
      </c>
      <c r="D2" s="15" t="n">
        <v>2010</v>
      </c>
      <c r="E2" s="18" t="n">
        <v>7.16666666666667</v>
      </c>
      <c r="F2" s="18" t="n">
        <v>2.365</v>
      </c>
      <c r="G2" s="20" t="n">
        <v>8.2702</v>
      </c>
      <c r="H2" s="20" t="n">
        <v>2.4594</v>
      </c>
      <c r="I2" s="21" t="n">
        <v>1.1534</v>
      </c>
      <c r="J2" s="21" t="n">
        <v>1.0379</v>
      </c>
    </row>
    <row r="3" customFormat="false" ht="14.25" hidden="false" customHeight="false" outlineLevel="0" collapsed="false">
      <c r="A3" s="15" t="n">
        <v>7</v>
      </c>
      <c r="B3" s="15" t="n">
        <v>512</v>
      </c>
      <c r="C3" s="15" t="s">
        <v>25</v>
      </c>
      <c r="D3" s="15" t="n">
        <v>2010</v>
      </c>
      <c r="E3" s="18" t="n">
        <v>8.25</v>
      </c>
      <c r="F3" s="18" t="n">
        <v>2.7225</v>
      </c>
      <c r="G3" s="20" t="n">
        <v>8.8729</v>
      </c>
      <c r="H3" s="20" t="n">
        <v>2.8146</v>
      </c>
      <c r="I3" s="21" t="n">
        <v>1.0755</v>
      </c>
      <c r="J3" s="21" t="n">
        <v>1.033</v>
      </c>
    </row>
    <row r="4" customFormat="false" ht="14.25" hidden="false" customHeight="false" outlineLevel="0" collapsed="false">
      <c r="A4" s="15" t="n">
        <v>8</v>
      </c>
      <c r="B4" s="15" t="n">
        <v>543</v>
      </c>
      <c r="C4" s="15" t="s">
        <v>26</v>
      </c>
      <c r="D4" s="15" t="n">
        <v>2010</v>
      </c>
      <c r="E4" s="22" t="n">
        <v>1</v>
      </c>
      <c r="F4" s="18" t="n">
        <v>0.33</v>
      </c>
      <c r="G4" s="23" t="n">
        <v>0.6308</v>
      </c>
      <c r="H4" s="23" t="n">
        <v>0.1857</v>
      </c>
      <c r="I4" s="21" t="n">
        <v>0.63</v>
      </c>
      <c r="J4" s="21" t="n">
        <v>0.575</v>
      </c>
      <c r="K4" s="0" t="s">
        <v>27</v>
      </c>
    </row>
    <row r="5" customFormat="false" ht="14.25" hidden="false" customHeight="false" outlineLevel="0" collapsed="false">
      <c r="A5" s="15" t="n">
        <v>8</v>
      </c>
      <c r="B5" s="15" t="n">
        <v>543</v>
      </c>
      <c r="C5" s="15" t="s">
        <v>26</v>
      </c>
      <c r="D5" s="15" t="n">
        <v>2010</v>
      </c>
      <c r="E5" s="22" t="n">
        <v>2.66</v>
      </c>
      <c r="F5" s="18" t="n">
        <v>0.99</v>
      </c>
      <c r="G5" s="23" t="n">
        <v>1.1766</v>
      </c>
      <c r="H5" s="23" t="n">
        <v>0.3479</v>
      </c>
      <c r="I5" s="21" t="n">
        <v>0.4436</v>
      </c>
      <c r="J5" s="21" t="n">
        <v>0.353</v>
      </c>
      <c r="K5" s="0" t="s">
        <v>28</v>
      </c>
    </row>
    <row r="6" customFormat="false" ht="14.25" hidden="false" customHeight="false" outlineLevel="0" collapsed="false">
      <c r="A6" s="15" t="n">
        <v>10</v>
      </c>
      <c r="B6" s="15" t="n">
        <v>546</v>
      </c>
      <c r="C6" s="15" t="s">
        <v>29</v>
      </c>
      <c r="D6" s="15" t="n">
        <v>2010</v>
      </c>
      <c r="E6" s="18" t="n">
        <v>4.75</v>
      </c>
      <c r="F6" s="18" t="n">
        <v>1.5675</v>
      </c>
      <c r="G6" s="23" t="n">
        <v>4.6408</v>
      </c>
      <c r="H6" s="23" t="n">
        <v>1.4073</v>
      </c>
      <c r="I6" s="21" t="n">
        <v>0.977</v>
      </c>
      <c r="J6" s="21" t="n">
        <v>0.898</v>
      </c>
    </row>
    <row r="7" customFormat="false" ht="14.25" hidden="false" customHeight="false" outlineLevel="0" collapsed="false">
      <c r="A7" s="15" t="n">
        <v>4</v>
      </c>
      <c r="B7" s="15" t="n">
        <v>571</v>
      </c>
      <c r="C7" s="15" t="s">
        <v>30</v>
      </c>
      <c r="D7" s="15" t="n">
        <v>2010</v>
      </c>
      <c r="E7" s="18" t="n">
        <v>21.29</v>
      </c>
      <c r="F7" s="18" t="n">
        <v>7.0125</v>
      </c>
      <c r="G7" s="20" t="n">
        <v>23.6351</v>
      </c>
      <c r="H7" s="20" t="n">
        <v>6.4707</v>
      </c>
      <c r="I7" s="21" t="n">
        <v>1.1101</v>
      </c>
      <c r="J7" s="21" t="n">
        <v>0.9229</v>
      </c>
    </row>
    <row r="8" customFormat="false" ht="14.25" hidden="false" customHeight="false" outlineLevel="0" collapsed="false">
      <c r="A8" s="15" t="n">
        <v>12</v>
      </c>
      <c r="B8" s="15" t="n">
        <v>584</v>
      </c>
      <c r="C8" s="15" t="s">
        <v>31</v>
      </c>
      <c r="D8" s="15" t="n">
        <v>2011</v>
      </c>
      <c r="E8" s="22" t="n">
        <v>8.2</v>
      </c>
      <c r="F8" s="18" t="n">
        <v>2.706</v>
      </c>
      <c r="G8" s="20" t="n">
        <v>6.7045</v>
      </c>
      <c r="H8" s="20" t="n">
        <v>1.8666</v>
      </c>
      <c r="I8" s="21" t="n">
        <v>0.817</v>
      </c>
      <c r="J8" s="21" t="n">
        <v>0.69</v>
      </c>
    </row>
    <row r="9" customFormat="false" ht="14.25" hidden="false" customHeight="false" outlineLevel="0" collapsed="false">
      <c r="A9" s="15" t="s">
        <v>32</v>
      </c>
      <c r="B9" s="15"/>
      <c r="C9" s="15"/>
      <c r="D9" s="15"/>
      <c r="E9" s="18" t="n">
        <f aca="false">SUM(E2:E8)</f>
        <v>53.3166666666667</v>
      </c>
      <c r="F9" s="18" t="n">
        <v>17.69</v>
      </c>
      <c r="G9" s="18" t="n">
        <v>53.93</v>
      </c>
      <c r="H9" s="18" t="n">
        <v>15.55</v>
      </c>
      <c r="I9" s="21" t="n">
        <v>1.0114</v>
      </c>
      <c r="J9" s="21" t="n">
        <v>0.879</v>
      </c>
    </row>
    <row r="10" customFormat="false" ht="14.25" hidden="false" customHeight="false" outlineLevel="0" collapsed="false">
      <c r="F10" s="11"/>
      <c r="H10" s="24"/>
      <c r="I10" s="25"/>
    </row>
    <row r="11" customFormat="false" ht="14.25" hidden="false" customHeight="false" outlineLevel="0" collapsed="false">
      <c r="A11" s="26" t="s">
        <v>33</v>
      </c>
      <c r="F11" s="11"/>
      <c r="H11" s="27"/>
      <c r="I11" s="28"/>
    </row>
    <row r="12" customFormat="false" ht="14.25" hidden="false" customHeight="false" outlineLevel="0" collapsed="false">
      <c r="H12" s="29"/>
      <c r="I12" s="30"/>
    </row>
    <row r="13" customFormat="false" ht="14.25" hidden="false" customHeight="false" outlineLevel="0" collapsed="false">
      <c r="E13" s="31" t="s">
        <v>34</v>
      </c>
      <c r="F13" s="32"/>
      <c r="G13" s="32"/>
      <c r="H13" s="33"/>
      <c r="I13" s="34"/>
      <c r="J13" s="31"/>
      <c r="K13" s="35"/>
      <c r="L13" s="35"/>
      <c r="M13" s="35"/>
      <c r="N13" s="35"/>
      <c r="O13" s="35"/>
    </row>
    <row r="14" customFormat="false" ht="14.25" hidden="false" customHeight="false" outlineLevel="0" collapsed="false">
      <c r="H14" s="36"/>
      <c r="I14" s="37"/>
    </row>
    <row r="15" customFormat="false" ht="14.25" hidden="false" customHeight="false" outlineLevel="0" collapsed="false">
      <c r="H15" s="38"/>
      <c r="I15" s="39"/>
    </row>
    <row r="16" customFormat="false" ht="14.25" hidden="false" customHeight="false" outlineLevel="0" collapsed="false">
      <c r="H16" s="40"/>
      <c r="I16" s="41"/>
    </row>
    <row r="17" customFormat="false" ht="14.25" hidden="false" customHeight="false" outlineLevel="0" collapsed="false">
      <c r="H17" s="42"/>
      <c r="I17" s="43"/>
    </row>
    <row r="18" customFormat="false" ht="14.25" hidden="false" customHeight="false" outlineLevel="0" collapsed="false">
      <c r="H18" s="44"/>
      <c r="I18" s="45"/>
    </row>
    <row r="19" customFormat="false" ht="14.25" hidden="false" customHeight="false" outlineLevel="0" collapsed="false">
      <c r="H19" s="46"/>
      <c r="I19" s="47"/>
    </row>
    <row r="20" customFormat="false" ht="14.25" hidden="false" customHeight="false" outlineLevel="0" collapsed="false">
      <c r="H20" s="48"/>
      <c r="I20" s="49"/>
    </row>
    <row r="21" customFormat="false" ht="14.25" hidden="false" customHeight="false" outlineLevel="0" collapsed="false">
      <c r="H21" s="50"/>
      <c r="I21" s="51"/>
    </row>
    <row r="22" customFormat="false" ht="14.25" hidden="false" customHeight="false" outlineLevel="0" collapsed="false">
      <c r="H22" s="52"/>
      <c r="I22" s="53"/>
    </row>
    <row r="23" customFormat="false" ht="14.25" hidden="false" customHeight="false" outlineLevel="0" collapsed="false">
      <c r="H23" s="54"/>
      <c r="I23" s="55"/>
    </row>
    <row r="24" customFormat="false" ht="14.25" hidden="false" customHeight="false" outlineLevel="0" collapsed="false">
      <c r="I24" s="13"/>
    </row>
  </sheetData>
  <mergeCells count="1">
    <mergeCell ref="A9:D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04T04:12:46Z</cp:lastPrinted>
  <dcterms:modified xsi:type="dcterms:W3CDTF">2013-08-26T04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