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崇州市崇阳镇九龙路药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15" t="n">
        <v>203908.59</v>
      </c>
      <c r="I3" s="15" t="n">
        <v>49713.22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166</v>
      </c>
      <c r="F4" s="18" t="n">
        <v>0.33</v>
      </c>
      <c r="G4" s="19" t="n">
        <f aca="false">E4*F4</f>
        <v>4.67478</v>
      </c>
      <c r="H4" s="15" t="n">
        <v>147195.03</v>
      </c>
      <c r="I4" s="15" t="n">
        <v>45445.28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67</v>
      </c>
      <c r="F5" s="18" t="n">
        <v>0.34</v>
      </c>
      <c r="G5" s="19" t="n">
        <f aca="false">E5*F5</f>
        <v>3.9678</v>
      </c>
      <c r="H5" s="15" t="n">
        <v>106813.8</v>
      </c>
      <c r="I5" s="15" t="n">
        <v>31174.39</v>
      </c>
    </row>
    <row r="6" customFormat="false" ht="14.25" hidden="false" customHeight="false" outlineLevel="0" collapsed="false">
      <c r="A6" s="15" t="n">
        <v>1</v>
      </c>
      <c r="B6" s="15" t="n">
        <v>58</v>
      </c>
      <c r="C6" s="16" t="s">
        <v>23</v>
      </c>
      <c r="D6" s="15" t="n">
        <v>2008</v>
      </c>
      <c r="E6" s="17" t="n">
        <v>7.33333333333333</v>
      </c>
      <c r="F6" s="18" t="n">
        <v>0.33</v>
      </c>
      <c r="G6" s="19" t="n">
        <f aca="false">E6*F6</f>
        <v>2.42</v>
      </c>
      <c r="H6" s="15" t="n">
        <v>48131.99</v>
      </c>
      <c r="I6" s="15" t="n">
        <v>12906.81</v>
      </c>
    </row>
    <row r="7" customFormat="false" ht="14.25" hidden="false" customHeight="false" outlineLevel="0" collapsed="false">
      <c r="A7" s="15" t="n">
        <v>1</v>
      </c>
      <c r="B7" s="15" t="n">
        <v>367</v>
      </c>
      <c r="C7" s="16" t="s">
        <v>24</v>
      </c>
      <c r="D7" s="15" t="n">
        <v>2010</v>
      </c>
      <c r="E7" s="20" t="n">
        <v>13.0057979733333</v>
      </c>
      <c r="F7" s="18" t="n">
        <v>0.3</v>
      </c>
      <c r="G7" s="19" t="n">
        <f aca="false">E7*F7</f>
        <v>3.901739392</v>
      </c>
      <c r="H7" s="15" t="n">
        <v>100086.37</v>
      </c>
      <c r="I7" s="15" t="n">
        <v>29966.14</v>
      </c>
    </row>
    <row r="8" customFormat="false" ht="14.25" hidden="false" customHeight="false" outlineLevel="0" collapsed="false">
      <c r="A8" s="15" t="n">
        <v>1</v>
      </c>
      <c r="B8" s="15" t="n">
        <v>538</v>
      </c>
      <c r="C8" s="16" t="s">
        <v>25</v>
      </c>
      <c r="D8" s="15" t="n">
        <v>2010</v>
      </c>
      <c r="E8" s="21" t="n">
        <v>3.79767475</v>
      </c>
      <c r="F8" s="18" t="n">
        <v>0.3</v>
      </c>
      <c r="G8" s="19" t="n">
        <f aca="false">E8*F8</f>
        <v>1.139302425</v>
      </c>
      <c r="H8" s="15" t="n">
        <v>24711.93</v>
      </c>
      <c r="I8" s="15" t="n">
        <v>7192.27</v>
      </c>
    </row>
    <row r="9" customFormat="false" ht="14.25" hidden="false" customHeight="false" outlineLevel="0" collapsed="false">
      <c r="A9" s="11"/>
      <c r="B9" s="11"/>
      <c r="C9" s="11"/>
      <c r="D9" s="13" t="s">
        <v>26</v>
      </c>
      <c r="E9" s="22" t="n">
        <f aca="false">SUM(E3:E8)</f>
        <v>71.4728060566667</v>
      </c>
      <c r="F9" s="18" t="n">
        <v>0.3122</v>
      </c>
      <c r="G9" s="23" t="n">
        <f aca="false">SUM(G3:G8)</f>
        <v>22.338621817</v>
      </c>
      <c r="H9" s="24" t="n">
        <f aca="false">SUM(H3:H8)</f>
        <v>630847.71</v>
      </c>
      <c r="I9" s="24" t="n">
        <f aca="false">SUM(I3:I8)</f>
        <v>176398.11</v>
      </c>
    </row>
    <row r="10" customFormat="false" ht="14.25" hidden="false" customHeight="false" outlineLevel="0" collapsed="false">
      <c r="A10" s="25"/>
      <c r="B10" s="25"/>
      <c r="C10" s="25"/>
      <c r="D10" s="25"/>
      <c r="E10" s="23"/>
      <c r="F10" s="26"/>
      <c r="G10" s="25"/>
      <c r="H10" s="25"/>
      <c r="I10" s="25"/>
    </row>
    <row r="11" customFormat="false" ht="14.25" hidden="false" customHeight="false" outlineLevel="0" collapsed="false">
      <c r="A11" s="13" t="s">
        <v>27</v>
      </c>
      <c r="B11" s="13" t="s">
        <v>28</v>
      </c>
      <c r="C11" s="11"/>
      <c r="D11" s="11"/>
      <c r="E11" s="11"/>
      <c r="F11" s="27"/>
      <c r="G11" s="11"/>
      <c r="H11" s="27" t="n">
        <v>0.8826</v>
      </c>
      <c r="I11" s="27" t="n">
        <v>0.7896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7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7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8"/>
      <c r="G15" s="29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8"/>
      <c r="G16" s="29"/>
      <c r="H16" s="11"/>
      <c r="I16" s="11"/>
    </row>
    <row r="17" customFormat="false" ht="14.25" hidden="false" customHeight="false" outlineLevel="0" collapsed="false">
      <c r="A17" s="30"/>
      <c r="B17" s="30"/>
      <c r="C17" s="30"/>
      <c r="D17" s="30"/>
      <c r="E17" s="11"/>
      <c r="F17" s="11"/>
      <c r="G17" s="29"/>
      <c r="H17" s="11"/>
      <c r="I17" s="11"/>
    </row>
    <row r="19" customFormat="false" ht="14.25" hidden="false" customHeight="false" outlineLevel="0" collapsed="false">
      <c r="A19" s="31" t="s">
        <v>29</v>
      </c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6T0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