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I225" activeCellId="0" sqref="I2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t="n">
        <v>41508</v>
      </c>
      <c r="B224" s="19" t="n">
        <v>219</v>
      </c>
      <c r="C224" s="19" t="n">
        <v>2084</v>
      </c>
      <c r="D224" s="17" t="n">
        <v>2024.5</v>
      </c>
      <c r="E224" s="17" t="n">
        <v>-59.5</v>
      </c>
      <c r="F224" s="17" t="n">
        <v>443335.4</v>
      </c>
      <c r="G224" s="17" t="n">
        <v>2024.4</v>
      </c>
      <c r="H224" s="17" t="n">
        <v>-59.6</v>
      </c>
      <c r="I224" s="17" t="n">
        <v>-13052.4</v>
      </c>
    </row>
    <row r="225" customFormat="false" ht="14.25" hidden="false" customHeight="false" outlineLevel="0" collapsed="false">
      <c r="A225" s="18" t="n">
        <v>41509</v>
      </c>
      <c r="B225" s="19" t="n">
        <v>220</v>
      </c>
      <c r="C225" s="19" t="n">
        <v>2084</v>
      </c>
      <c r="D225" s="17" t="n">
        <v>2237.44</v>
      </c>
      <c r="E225" s="17" t="n">
        <v>153.4</v>
      </c>
      <c r="F225" s="17" t="n">
        <v>445572.8</v>
      </c>
      <c r="G225" s="17" t="n">
        <v>2025.3</v>
      </c>
      <c r="H225" s="17" t="n">
        <v>-58.7</v>
      </c>
      <c r="I225" s="17" t="n">
        <v>-12914</v>
      </c>
    </row>
    <row r="226" customFormat="false" ht="14.25" hidden="false" customHeight="false" outlineLevel="0" collapsed="false">
      <c r="A226" s="18"/>
      <c r="B226" s="19"/>
      <c r="C226" s="19"/>
      <c r="D226" s="17"/>
      <c r="E226" s="17"/>
      <c r="F226" s="17"/>
      <c r="G226" s="17"/>
      <c r="H226" s="17"/>
      <c r="I226" s="17"/>
    </row>
    <row r="227" customFormat="false" ht="14.25" hidden="false" customHeight="false" outlineLevel="0" collapsed="false">
      <c r="A227" s="18"/>
      <c r="B227" s="19"/>
      <c r="C227" s="19"/>
      <c r="D227" s="17"/>
      <c r="E227" s="17"/>
      <c r="F227" s="17"/>
      <c r="G227" s="17"/>
      <c r="H227" s="17"/>
      <c r="I227" s="17"/>
    </row>
    <row r="228" customFormat="false" ht="14.25" hidden="false" customHeight="false" outlineLevel="0" collapsed="false">
      <c r="A228" s="21" t="s">
        <v>7</v>
      </c>
      <c r="B228" s="22"/>
      <c r="C228" s="23" t="s">
        <v>16</v>
      </c>
      <c r="D228" s="21"/>
      <c r="E228" s="21"/>
      <c r="F228" s="21"/>
      <c r="G228" s="21"/>
      <c r="H228" s="21"/>
      <c r="I228" s="21"/>
    </row>
    <row r="229" customFormat="false" ht="14.25" hidden="false" customHeight="false" outlineLevel="0" collapsed="false">
      <c r="A229" s="24" t="s">
        <v>8</v>
      </c>
      <c r="B229" s="22"/>
      <c r="C229" s="23" t="s">
        <v>17</v>
      </c>
      <c r="D229" s="21"/>
      <c r="E229" s="21"/>
      <c r="F229" s="21"/>
      <c r="G229" s="21"/>
      <c r="H229" s="21"/>
      <c r="I229" s="21"/>
    </row>
    <row r="230" customFormat="false" ht="14.25" hidden="false" customHeight="false" outlineLevel="0" collapsed="false">
      <c r="A230" s="25" t="s">
        <v>9</v>
      </c>
      <c r="C230" s="26" t="s">
        <v>18</v>
      </c>
    </row>
    <row r="231" customFormat="false" ht="14.25" hidden="false" customHeight="false" outlineLevel="0" collapsed="false">
      <c r="A231" s="25" t="s">
        <v>10</v>
      </c>
      <c r="C231" s="26" t="s">
        <v>19</v>
      </c>
    </row>
    <row r="232" customFormat="false" ht="14.25" hidden="false" customHeight="false" outlineLevel="0" collapsed="false">
      <c r="A232" s="25" t="s">
        <v>11</v>
      </c>
      <c r="C232" s="26" t="s">
        <v>20</v>
      </c>
    </row>
    <row r="235" customFormat="false" ht="19.5" hidden="false" customHeight="true" outlineLevel="0" collapsed="false">
      <c r="A235" s="27" t="s">
        <v>21</v>
      </c>
      <c r="B235" s="27"/>
      <c r="C235" s="27"/>
      <c r="D235" s="27"/>
      <c r="E235" s="27"/>
      <c r="F235" s="27"/>
      <c r="G235" s="27"/>
      <c r="H235" s="27"/>
      <c r="I235" s="27"/>
      <c r="J235" s="27"/>
    </row>
    <row r="236" customFormat="false" ht="33.75" hidden="false" customHeight="true" outlineLevel="0" collapsed="false">
      <c r="A236" s="27" t="s">
        <v>22</v>
      </c>
      <c r="B236" s="27"/>
      <c r="C236" s="27"/>
      <c r="D236" s="27"/>
      <c r="E236" s="27"/>
      <c r="F236" s="27"/>
      <c r="G236" s="27"/>
      <c r="H236" s="27"/>
      <c r="I236" s="27"/>
      <c r="J236" s="27"/>
    </row>
    <row r="237" customFormat="false" ht="22.5" hidden="false" customHeight="true" outlineLevel="0" collapsed="false">
      <c r="A237" s="27" t="s">
        <v>23</v>
      </c>
      <c r="B237" s="27"/>
      <c r="C237" s="27"/>
      <c r="D237" s="27"/>
      <c r="E237" s="27"/>
      <c r="F237" s="27"/>
      <c r="G237" s="27"/>
      <c r="H237" s="27"/>
      <c r="I237" s="27"/>
      <c r="J237" s="27"/>
    </row>
    <row r="238" customFormat="false" ht="38.25" hidden="false" customHeight="true" outlineLevel="0" collapsed="false">
      <c r="A238" s="27" t="s">
        <v>24</v>
      </c>
      <c r="B238" s="27"/>
      <c r="C238" s="27"/>
      <c r="D238" s="27"/>
      <c r="E238" s="27"/>
      <c r="F238" s="27"/>
      <c r="G238" s="27"/>
      <c r="H238" s="27"/>
      <c r="I238" s="27"/>
      <c r="J238" s="27"/>
    </row>
    <row r="239" customFormat="false" ht="29.25" hidden="false" customHeight="true" outlineLevel="0" collapsed="false">
      <c r="A239" s="27" t="s">
        <v>25</v>
      </c>
      <c r="B239" s="27"/>
      <c r="C239" s="27"/>
      <c r="D239" s="27"/>
      <c r="E239" s="27"/>
      <c r="F239" s="27"/>
      <c r="G239" s="27"/>
      <c r="H239" s="27"/>
      <c r="I239" s="27"/>
      <c r="J239" s="27"/>
    </row>
  </sheetData>
  <mergeCells count="10">
    <mergeCell ref="A1:I1"/>
    <mergeCell ref="A2:A3"/>
    <mergeCell ref="B2:B3"/>
    <mergeCell ref="C2:E2"/>
    <mergeCell ref="F2:I2"/>
    <mergeCell ref="A235:J235"/>
    <mergeCell ref="A236:J236"/>
    <mergeCell ref="A237:J237"/>
    <mergeCell ref="A238:J238"/>
    <mergeCell ref="A239:J23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M226" activeCellId="0" sqref="M22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1" t="n">
        <v>41506</v>
      </c>
      <c r="B222" s="34" t="n">
        <v>521</v>
      </c>
      <c r="C222" s="34" t="n">
        <v>491.2</v>
      </c>
      <c r="D222" s="34" t="n">
        <v>-29.8</v>
      </c>
      <c r="E222" s="34" t="n">
        <v>4229.4</v>
      </c>
      <c r="F222" s="34" t="n">
        <v>521</v>
      </c>
      <c r="G222" s="34" t="n">
        <v>235.5</v>
      </c>
      <c r="H222" s="34" t="n">
        <v>-285.5</v>
      </c>
      <c r="I222" s="34" t="n">
        <v>-440.6</v>
      </c>
      <c r="J222" s="34" t="n">
        <v>1042</v>
      </c>
      <c r="K222" s="34" t="n">
        <v>726.7</v>
      </c>
      <c r="L222" s="34" t="n">
        <v>-315.3</v>
      </c>
      <c r="M222" s="34" t="n">
        <v>-991.8</v>
      </c>
      <c r="N222" s="34" t="s">
        <v>35</v>
      </c>
      <c r="O222" s="34" t="s">
        <v>35</v>
      </c>
      <c r="P222" s="34" t="s">
        <v>35</v>
      </c>
      <c r="Q222" s="34"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1" t="n">
        <v>41507</v>
      </c>
      <c r="B223" s="34" t="n">
        <v>521</v>
      </c>
      <c r="C223" s="34" t="n">
        <v>531.3</v>
      </c>
      <c r="D223" s="34" t="n">
        <v>10.3</v>
      </c>
      <c r="E223" s="34" t="n">
        <v>4239.7</v>
      </c>
      <c r="F223" s="34" t="n">
        <v>521</v>
      </c>
      <c r="G223" s="34" t="n">
        <v>372.3</v>
      </c>
      <c r="H223" s="34" t="n">
        <v>-148.7</v>
      </c>
      <c r="I223" s="34" t="n">
        <v>-589.3</v>
      </c>
      <c r="J223" s="34" t="n">
        <v>521</v>
      </c>
      <c r="K223" s="34" t="n">
        <v>531.3</v>
      </c>
      <c r="L223" s="34" t="n">
        <v>10.3</v>
      </c>
      <c r="M223" s="34" t="n">
        <v>-981.5</v>
      </c>
      <c r="N223" s="34" t="n">
        <v>521</v>
      </c>
      <c r="O223" s="34" t="n">
        <v>372.3</v>
      </c>
      <c r="P223" s="34" t="n">
        <v>-148.7</v>
      </c>
      <c r="Q223" s="34"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1" t="n">
        <v>41508</v>
      </c>
      <c r="B224" s="34" t="s">
        <v>35</v>
      </c>
      <c r="C224" s="34" t="s">
        <v>35</v>
      </c>
      <c r="D224" s="34" t="s">
        <v>35</v>
      </c>
      <c r="E224" s="34" t="s">
        <v>35</v>
      </c>
      <c r="F224" s="34" t="n">
        <v>1042</v>
      </c>
      <c r="G224" s="34" t="n">
        <v>1012.3</v>
      </c>
      <c r="H224" s="34" t="n">
        <v>-29.7</v>
      </c>
      <c r="I224" s="34" t="n">
        <v>-619</v>
      </c>
      <c r="J224" s="34" t="n">
        <v>521</v>
      </c>
      <c r="K224" s="34" t="n">
        <v>665.7</v>
      </c>
      <c r="L224" s="34" t="n">
        <v>144.7</v>
      </c>
      <c r="M224" s="34" t="n">
        <v>-836.8</v>
      </c>
      <c r="N224" s="34" t="n">
        <v>521</v>
      </c>
      <c r="O224" s="34" t="n">
        <v>346.6</v>
      </c>
      <c r="P224" s="34" t="n">
        <v>-174.4</v>
      </c>
      <c r="Q224" s="34"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1" t="n">
        <v>41509</v>
      </c>
      <c r="B225" s="34" t="n">
        <v>521</v>
      </c>
      <c r="C225" s="34" t="n">
        <v>713.5</v>
      </c>
      <c r="D225" s="34" t="n">
        <v>192.5</v>
      </c>
      <c r="E225" s="34" t="n">
        <v>4432.2</v>
      </c>
      <c r="F225" s="34" t="n">
        <v>521</v>
      </c>
      <c r="G225" s="34" t="n">
        <v>405.3</v>
      </c>
      <c r="H225" s="34" t="n">
        <v>-115.7</v>
      </c>
      <c r="I225" s="34" t="n">
        <v>-734.7</v>
      </c>
      <c r="J225" s="34" t="n">
        <v>521</v>
      </c>
      <c r="K225" s="34" t="n">
        <v>405.3</v>
      </c>
      <c r="L225" s="34" t="n">
        <v>-115.7</v>
      </c>
      <c r="M225" s="34" t="n">
        <v>-952.5</v>
      </c>
      <c r="N225" s="34" t="n">
        <v>521</v>
      </c>
      <c r="O225" s="34" t="n">
        <v>713.5</v>
      </c>
      <c r="P225" s="34" t="n">
        <v>192.5</v>
      </c>
      <c r="Q225" s="34"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1" t="n">
        <v>41510</v>
      </c>
      <c r="B226" s="34" t="n">
        <v>521</v>
      </c>
      <c r="C226" s="34" t="n">
        <v>571.8</v>
      </c>
      <c r="D226" s="34" t="n">
        <v>50.8</v>
      </c>
      <c r="E226" s="34" t="n">
        <v>4483</v>
      </c>
      <c r="F226" s="34" t="n">
        <v>521</v>
      </c>
      <c r="G226" s="34" t="n">
        <v>481.7</v>
      </c>
      <c r="H226" s="34" t="n">
        <v>-39.3</v>
      </c>
      <c r="I226" s="34" t="n">
        <v>-774</v>
      </c>
      <c r="J226" s="34" t="s">
        <v>35</v>
      </c>
      <c r="K226" s="34" t="s">
        <v>35</v>
      </c>
      <c r="L226" s="34" t="s">
        <v>35</v>
      </c>
      <c r="M226" s="34" t="s">
        <v>35</v>
      </c>
      <c r="N226" s="34" t="n">
        <v>1042</v>
      </c>
      <c r="O226" s="34" t="n">
        <v>1053.5</v>
      </c>
      <c r="P226" s="34" t="n">
        <v>11.5</v>
      </c>
      <c r="Q226" s="34"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0" t="s">
        <v>38</v>
      </c>
      <c r="B227" s="32"/>
      <c r="C227" s="32"/>
      <c r="D227" s="32"/>
      <c r="E227" s="32"/>
      <c r="F227" s="32"/>
      <c r="G227" s="32"/>
      <c r="H227" s="32"/>
      <c r="I227" s="32"/>
      <c r="J227" s="32"/>
      <c r="K227" s="32"/>
      <c r="L227" s="32"/>
      <c r="M227" s="32"/>
      <c r="N227" s="32"/>
      <c r="O227" s="32"/>
      <c r="P227" s="32"/>
      <c r="Q227" s="32"/>
    </row>
    <row r="228" customFormat="false" ht="15" hidden="false" customHeight="true" outlineLevel="0" collapsed="false">
      <c r="A228" s="35"/>
      <c r="B228" s="35"/>
      <c r="C228" s="35"/>
      <c r="D228" s="35"/>
      <c r="E228" s="35"/>
      <c r="F228" s="35"/>
      <c r="G228" s="35"/>
      <c r="H228" s="35"/>
      <c r="I228" s="35"/>
      <c r="J228" s="35"/>
      <c r="K228" s="35"/>
      <c r="L228" s="35"/>
      <c r="M228" s="35"/>
      <c r="N228" s="35"/>
      <c r="O228" s="35"/>
      <c r="P228" s="35"/>
      <c r="Q228" s="35"/>
    </row>
    <row r="229" customFormat="false" ht="15" hidden="false" customHeight="true" outlineLevel="0" collapsed="false">
      <c r="A229" s="36" t="s">
        <v>31</v>
      </c>
      <c r="B229" s="36"/>
      <c r="C229" s="36" t="s">
        <v>39</v>
      </c>
      <c r="D229" s="36"/>
    </row>
    <row r="230" customFormat="false" ht="15" hidden="false" customHeight="true" outlineLevel="0" collapsed="false">
      <c r="A230" s="36" t="s">
        <v>33</v>
      </c>
      <c r="B230" s="36"/>
      <c r="C230" s="36" t="s">
        <v>40</v>
      </c>
      <c r="D230" s="36"/>
    </row>
    <row r="231" customFormat="false" ht="15" hidden="false" customHeight="true" outlineLevel="0" collapsed="false">
      <c r="A231" s="36" t="s">
        <v>34</v>
      </c>
      <c r="B231" s="36"/>
      <c r="C231" s="36" t="s">
        <v>41</v>
      </c>
      <c r="D231" s="36"/>
    </row>
    <row r="232" customFormat="false" ht="15" hidden="false" customHeight="true" outlineLevel="0" collapsed="false">
      <c r="A232" s="36"/>
      <c r="B232" s="36"/>
      <c r="C232" s="36"/>
      <c r="D23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5T01: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