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门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合计</t>
  </si>
  <si>
    <t xml:space="preserve">旗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</row>
    <row r="2" customFormat="false" ht="14.25" hidden="false" customHeight="false" outlineLevel="0" collapsed="false">
      <c r="A2" s="1" t="s">
        <v>8</v>
      </c>
      <c r="B2" s="2" t="n">
        <v>106221.4</v>
      </c>
      <c r="C2" s="2" t="n">
        <v>104442.84</v>
      </c>
      <c r="D2" s="2" t="n">
        <v>94505.65</v>
      </c>
      <c r="E2" s="2" t="n">
        <v>100508.64</v>
      </c>
      <c r="F2" s="2" t="n">
        <v>95948.21</v>
      </c>
      <c r="G2" s="2" t="n">
        <v>110695.9</v>
      </c>
      <c r="H2" s="2" t="n">
        <f aca="false">SUM(B2:G2)</f>
        <v>612322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0T03:22:10Z</dcterms:modified>
  <cp:revision>0</cp:revision>
  <dc:subject/>
  <dc:title/>
</cp:coreProperties>
</file>