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J220" activeCellId="0" sqref="J220:J2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t="n">
        <v>41503</v>
      </c>
      <c r="B219" s="19" t="n">
        <v>214</v>
      </c>
      <c r="C219" s="19" t="n">
        <v>2084</v>
      </c>
      <c r="D219" s="17" t="n">
        <v>1903.19</v>
      </c>
      <c r="E219" s="17" t="n">
        <v>-180.8</v>
      </c>
      <c r="F219" s="17" t="n">
        <v>432913</v>
      </c>
      <c r="G219" s="17" t="n">
        <v>2023</v>
      </c>
      <c r="H219" s="17" t="n">
        <v>-61</v>
      </c>
      <c r="I219" s="16" t="n">
        <v>-13054</v>
      </c>
    </row>
    <row r="220" customFormat="false" ht="14.25" hidden="false" customHeight="false" outlineLevel="0" collapsed="false">
      <c r="A220" s="18" t="n">
        <v>41504</v>
      </c>
      <c r="B220" s="19" t="n">
        <v>215</v>
      </c>
      <c r="C220" s="19" t="n">
        <v>2084</v>
      </c>
      <c r="D220" s="17" t="n">
        <v>1635.66</v>
      </c>
      <c r="E220" s="17" t="n">
        <v>-448.3</v>
      </c>
      <c r="F220" s="17" t="n">
        <v>434548.7</v>
      </c>
      <c r="G220" s="17" t="n">
        <v>2021.2</v>
      </c>
      <c r="H220" s="17" t="n">
        <v>-62.8</v>
      </c>
      <c r="I220" s="17" t="n">
        <v>-13502</v>
      </c>
    </row>
    <row r="221" customFormat="false" ht="14.25" hidden="false" customHeight="false" outlineLevel="0" collapsed="false">
      <c r="A221" s="18" t="n">
        <v>41505</v>
      </c>
      <c r="B221" s="19" t="n">
        <v>216</v>
      </c>
      <c r="C221" s="19" t="n">
        <v>2084</v>
      </c>
      <c r="D221" s="17" t="n">
        <v>3501.55</v>
      </c>
      <c r="E221" s="17" t="n">
        <v>1417.6</v>
      </c>
      <c r="F221" s="17" t="n">
        <v>438050.3</v>
      </c>
      <c r="G221" s="17" t="n">
        <v>2028</v>
      </c>
      <c r="H221" s="17" t="n">
        <v>-55.9</v>
      </c>
      <c r="I221" s="17" t="n">
        <v>-12074.4</v>
      </c>
    </row>
    <row r="222" customFormat="false" ht="14.25" hidden="false" customHeight="false" outlineLevel="0" collapsed="false">
      <c r="A222" s="18"/>
      <c r="B222" s="19"/>
      <c r="C222" s="19"/>
      <c r="D222" s="17"/>
      <c r="E222" s="17"/>
      <c r="F222" s="17"/>
      <c r="G222" s="17"/>
      <c r="H222" s="17"/>
      <c r="I222" s="17"/>
    </row>
    <row r="223" customFormat="false" ht="14.25" hidden="false" customHeight="false" outlineLevel="0" collapsed="false">
      <c r="A223" s="21" t="s">
        <v>7</v>
      </c>
      <c r="B223" s="22"/>
      <c r="C223" s="23" t="s">
        <v>16</v>
      </c>
      <c r="D223" s="21"/>
      <c r="E223" s="21"/>
      <c r="F223" s="21"/>
      <c r="G223" s="21"/>
      <c r="H223" s="21"/>
      <c r="I223" s="21"/>
    </row>
    <row r="224" customFormat="false" ht="14.25" hidden="false" customHeight="false" outlineLevel="0" collapsed="false">
      <c r="A224" s="24" t="s">
        <v>8</v>
      </c>
      <c r="B224" s="22"/>
      <c r="C224" s="23" t="s">
        <v>17</v>
      </c>
      <c r="D224" s="21"/>
      <c r="E224" s="21"/>
      <c r="F224" s="21"/>
      <c r="G224" s="21"/>
      <c r="H224" s="21"/>
      <c r="I224" s="21"/>
    </row>
    <row r="225" customFormat="false" ht="14.25" hidden="false" customHeight="false" outlineLevel="0" collapsed="false">
      <c r="A225" s="25" t="s">
        <v>9</v>
      </c>
      <c r="C225" s="26" t="s">
        <v>18</v>
      </c>
    </row>
    <row r="226" customFormat="false" ht="14.25" hidden="false" customHeight="false" outlineLevel="0" collapsed="false">
      <c r="A226" s="25" t="s">
        <v>10</v>
      </c>
      <c r="C226" s="26" t="s">
        <v>19</v>
      </c>
    </row>
    <row r="227" customFormat="false" ht="14.25" hidden="false" customHeight="false" outlineLevel="0" collapsed="false">
      <c r="A227" s="25" t="s">
        <v>11</v>
      </c>
      <c r="C227" s="26" t="s">
        <v>20</v>
      </c>
    </row>
    <row r="230" customFormat="false" ht="19.5" hidden="false" customHeight="true" outlineLevel="0" collapsed="false">
      <c r="A230" s="27" t="s">
        <v>21</v>
      </c>
      <c r="B230" s="27"/>
      <c r="C230" s="27"/>
      <c r="D230" s="27"/>
      <c r="E230" s="27"/>
      <c r="F230" s="27"/>
      <c r="G230" s="27"/>
      <c r="H230" s="27"/>
      <c r="I230" s="27"/>
      <c r="J230" s="27"/>
    </row>
    <row r="231" customFormat="false" ht="33.75" hidden="false" customHeight="true" outlineLevel="0" collapsed="false">
      <c r="A231" s="27" t="s">
        <v>22</v>
      </c>
      <c r="B231" s="27"/>
      <c r="C231" s="27"/>
      <c r="D231" s="27"/>
      <c r="E231" s="27"/>
      <c r="F231" s="27"/>
      <c r="G231" s="27"/>
      <c r="H231" s="27"/>
      <c r="I231" s="27"/>
      <c r="J231" s="27"/>
    </row>
    <row r="232" customFormat="false" ht="22.5" hidden="false" customHeight="true" outlineLevel="0" collapsed="false">
      <c r="A232" s="27" t="s">
        <v>23</v>
      </c>
      <c r="B232" s="27"/>
      <c r="C232" s="27"/>
      <c r="D232" s="27"/>
      <c r="E232" s="27"/>
      <c r="F232" s="27"/>
      <c r="G232" s="27"/>
      <c r="H232" s="27"/>
      <c r="I232" s="27"/>
      <c r="J232" s="27"/>
    </row>
    <row r="233" customFormat="false" ht="38.25" hidden="false" customHeight="true" outlineLevel="0" collapsed="false">
      <c r="A233" s="27" t="s">
        <v>24</v>
      </c>
      <c r="B233" s="27"/>
      <c r="C233" s="27"/>
      <c r="D233" s="27"/>
      <c r="E233" s="27"/>
      <c r="F233" s="27"/>
      <c r="G233" s="27"/>
      <c r="H233" s="27"/>
      <c r="I233" s="27"/>
      <c r="J233" s="27"/>
    </row>
    <row r="234" customFormat="false" ht="29.25" hidden="false" customHeight="true" outlineLevel="0" collapsed="false">
      <c r="A234" s="27" t="s">
        <v>25</v>
      </c>
      <c r="B234" s="27"/>
      <c r="C234" s="27"/>
      <c r="D234" s="27"/>
      <c r="E234" s="27"/>
      <c r="F234" s="27"/>
      <c r="G234" s="27"/>
      <c r="H234" s="27"/>
      <c r="I234" s="27"/>
      <c r="J234" s="27"/>
    </row>
  </sheetData>
  <mergeCells count="10">
    <mergeCell ref="A1:I1"/>
    <mergeCell ref="A2:A3"/>
    <mergeCell ref="B2:B3"/>
    <mergeCell ref="C2:E2"/>
    <mergeCell ref="F2:I2"/>
    <mergeCell ref="A230:J230"/>
    <mergeCell ref="A231:J231"/>
    <mergeCell ref="A232:J232"/>
    <mergeCell ref="A233:J233"/>
    <mergeCell ref="A234:J23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7"/>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L223" activeCellId="0" sqref="L223"/>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t="n">
        <v>41501</v>
      </c>
      <c r="B217" s="34" t="n">
        <v>521</v>
      </c>
      <c r="C217" s="34" t="n">
        <v>702.3</v>
      </c>
      <c r="D217" s="34" t="n">
        <v>181.3</v>
      </c>
      <c r="E217" s="34" t="n">
        <v>3581.1</v>
      </c>
      <c r="F217" s="34" t="n">
        <v>1042</v>
      </c>
      <c r="G217" s="34" t="n">
        <v>1038</v>
      </c>
      <c r="H217" s="34" t="n">
        <v>-4</v>
      </c>
      <c r="I217" s="34" t="n">
        <v>132.9</v>
      </c>
      <c r="J217" s="34" t="n">
        <v>521</v>
      </c>
      <c r="K217" s="34" t="n">
        <v>335.7</v>
      </c>
      <c r="L217" s="34" t="n">
        <v>-185.3</v>
      </c>
      <c r="M217" s="34" t="n">
        <v>-397</v>
      </c>
      <c r="N217" s="34" t="s">
        <v>35</v>
      </c>
      <c r="O217" s="34" t="s">
        <v>35</v>
      </c>
      <c r="P217" s="34" t="s">
        <v>35</v>
      </c>
      <c r="Q217" s="34"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t="n">
        <v>41502</v>
      </c>
      <c r="B218" s="34" t="n">
        <v>521</v>
      </c>
      <c r="C218" s="34" t="n">
        <v>560.7</v>
      </c>
      <c r="D218" s="34" t="n">
        <v>39.7</v>
      </c>
      <c r="E218" s="34" t="n">
        <v>3620.8</v>
      </c>
      <c r="F218" s="34" t="n">
        <v>521</v>
      </c>
      <c r="G218" s="34" t="n">
        <v>560.7</v>
      </c>
      <c r="H218" s="34" t="n">
        <v>39.7</v>
      </c>
      <c r="I218" s="34" t="n">
        <v>172.6</v>
      </c>
      <c r="J218" s="34" t="n">
        <v>521</v>
      </c>
      <c r="K218" s="34" t="n">
        <v>320.3</v>
      </c>
      <c r="L218" s="34" t="n">
        <v>-200.7</v>
      </c>
      <c r="M218" s="34" t="n">
        <v>-597.7</v>
      </c>
      <c r="N218" s="34" t="n">
        <v>521</v>
      </c>
      <c r="O218" s="34" t="n">
        <v>320.3</v>
      </c>
      <c r="P218" s="34" t="n">
        <v>-200.7</v>
      </c>
      <c r="Q218" s="34"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t="n">
        <v>41503</v>
      </c>
      <c r="B219" s="34" t="s">
        <v>35</v>
      </c>
      <c r="C219" s="34" t="s">
        <v>35</v>
      </c>
      <c r="D219" s="34" t="s">
        <v>35</v>
      </c>
      <c r="E219" s="34" t="s">
        <v>35</v>
      </c>
      <c r="F219" s="34" t="n">
        <v>521</v>
      </c>
      <c r="G219" s="34" t="n">
        <v>347.1</v>
      </c>
      <c r="H219" s="34" t="n">
        <v>-173.9</v>
      </c>
      <c r="I219" s="34" t="n">
        <v>-1.3</v>
      </c>
      <c r="J219" s="34" t="n">
        <v>1042</v>
      </c>
      <c r="K219" s="34" t="n">
        <v>951.6</v>
      </c>
      <c r="L219" s="34" t="n">
        <v>-90.4</v>
      </c>
      <c r="M219" s="34" t="n">
        <v>-688.1</v>
      </c>
      <c r="N219" s="34" t="n">
        <v>521</v>
      </c>
      <c r="O219" s="34" t="n">
        <v>604.5</v>
      </c>
      <c r="P219" s="34" t="n">
        <v>83.5</v>
      </c>
      <c r="Q219" s="34"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t="n">
        <v>41504</v>
      </c>
      <c r="B220" s="34" t="n">
        <v>521</v>
      </c>
      <c r="C220" s="34" t="n">
        <v>462.3</v>
      </c>
      <c r="D220" s="34" t="n">
        <v>-58.7</v>
      </c>
      <c r="E220" s="34" t="n">
        <v>3562.1</v>
      </c>
      <c r="F220" s="34" t="n">
        <v>521</v>
      </c>
      <c r="G220" s="34" t="n">
        <v>355.6</v>
      </c>
      <c r="H220" s="34" t="n">
        <v>-165.4</v>
      </c>
      <c r="I220" s="34" t="n">
        <v>-166.7</v>
      </c>
      <c r="J220" s="34" t="s">
        <v>12</v>
      </c>
      <c r="K220" s="34" t="s">
        <v>35</v>
      </c>
      <c r="L220" s="34" t="s">
        <v>35</v>
      </c>
      <c r="M220" s="34" t="s">
        <v>35</v>
      </c>
      <c r="N220" s="34" t="n">
        <v>1042</v>
      </c>
      <c r="O220" s="34" t="n">
        <v>817.8</v>
      </c>
      <c r="P220" s="34" t="n">
        <v>-224.2</v>
      </c>
      <c r="Q220" s="34"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t="n">
        <v>41505</v>
      </c>
      <c r="B221" s="34" t="n">
        <v>521</v>
      </c>
      <c r="C221" s="34" t="n">
        <v>1218.1</v>
      </c>
      <c r="D221" s="34" t="n">
        <v>697.1</v>
      </c>
      <c r="E221" s="34" t="n">
        <v>4259.2</v>
      </c>
      <c r="F221" s="34" t="n">
        <v>521</v>
      </c>
      <c r="G221" s="34" t="n">
        <v>532.6</v>
      </c>
      <c r="H221" s="34" t="n">
        <v>11.6</v>
      </c>
      <c r="I221" s="34" t="n">
        <v>-155.1</v>
      </c>
      <c r="J221" s="34" t="n">
        <v>521</v>
      </c>
      <c r="K221" s="34" t="n">
        <v>532.6</v>
      </c>
      <c r="L221" s="34" t="n">
        <v>11.6</v>
      </c>
      <c r="M221" s="34" t="n">
        <v>-676.5</v>
      </c>
      <c r="N221" s="34" t="n">
        <v>521</v>
      </c>
      <c r="O221" s="34" t="n">
        <v>1218.1</v>
      </c>
      <c r="P221" s="34" t="n">
        <v>697.1</v>
      </c>
      <c r="Q221" s="34"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30" t="s">
        <v>38</v>
      </c>
      <c r="B222" s="32"/>
      <c r="C222" s="32"/>
      <c r="D222" s="32"/>
      <c r="E222" s="32"/>
      <c r="F222" s="32"/>
      <c r="G222" s="32"/>
      <c r="H222" s="32"/>
      <c r="I222" s="32"/>
      <c r="J222" s="32"/>
      <c r="K222" s="32"/>
      <c r="L222" s="32"/>
      <c r="M222" s="32"/>
      <c r="N222" s="32"/>
      <c r="O222" s="32"/>
      <c r="P222" s="32"/>
      <c r="Q222" s="32"/>
    </row>
    <row r="223" customFormat="false" ht="15" hidden="false" customHeight="true" outlineLevel="0" collapsed="false">
      <c r="A223" s="35"/>
      <c r="B223" s="35"/>
      <c r="C223" s="35"/>
      <c r="D223" s="35"/>
      <c r="E223" s="35"/>
      <c r="F223" s="35"/>
      <c r="G223" s="35"/>
      <c r="H223" s="35"/>
      <c r="I223" s="35"/>
      <c r="J223" s="35"/>
      <c r="K223" s="35"/>
      <c r="L223" s="35"/>
      <c r="M223" s="35"/>
      <c r="N223" s="35"/>
      <c r="O223" s="35"/>
      <c r="P223" s="35"/>
      <c r="Q223" s="35"/>
    </row>
    <row r="224" customFormat="false" ht="15" hidden="false" customHeight="true" outlineLevel="0" collapsed="false">
      <c r="A224" s="36" t="s">
        <v>31</v>
      </c>
      <c r="B224" s="36"/>
      <c r="C224" s="36" t="s">
        <v>39</v>
      </c>
      <c r="D224" s="36"/>
    </row>
    <row r="225" customFormat="false" ht="15" hidden="false" customHeight="true" outlineLevel="0" collapsed="false">
      <c r="A225" s="36" t="s">
        <v>33</v>
      </c>
      <c r="B225" s="36"/>
      <c r="C225" s="36" t="s">
        <v>40</v>
      </c>
      <c r="D225" s="36"/>
    </row>
    <row r="226" customFormat="false" ht="15" hidden="false" customHeight="true" outlineLevel="0" collapsed="false">
      <c r="A226" s="36" t="s">
        <v>34</v>
      </c>
      <c r="B226" s="36"/>
      <c r="C226" s="36" t="s">
        <v>41</v>
      </c>
      <c r="D226" s="36"/>
    </row>
    <row r="227" customFormat="false" ht="15" hidden="false" customHeight="true" outlineLevel="0" collapsed="false">
      <c r="A227" s="36"/>
      <c r="B227" s="36"/>
      <c r="C227" s="36"/>
      <c r="D22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20T00: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