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都江堰蒲阳路店</t>
  </si>
  <si>
    <t xml:space="preserve">四川太极</t>
  </si>
  <si>
    <r>
      <rPr>
        <sz val="12"/>
        <rFont val="宋体"/>
        <family val="0"/>
        <charset val="134"/>
      </rPr>
      <t xml:space="preserve">11</t>
    </r>
    <r>
      <rPr>
        <sz val="12"/>
        <rFont val="Noto Sans"/>
        <family val="2"/>
      </rPr>
      <t xml:space="preserve">年存量店</t>
    </r>
  </si>
  <si>
    <t xml:space="preserve">D</t>
  </si>
  <si>
    <r>
      <rPr>
        <sz val="12"/>
        <rFont val="宋体"/>
        <family val="0"/>
        <charset val="134"/>
      </rPr>
      <t xml:space="preserve">118.3</t>
    </r>
    <r>
      <rPr>
        <sz val="12"/>
        <rFont val="Noto Sans"/>
        <family val="2"/>
      </rPr>
      <t xml:space="preserve">㎡</t>
    </r>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计算机</t>
  </si>
  <si>
    <t xml:space="preserve">19750807</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9/7/7/5</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0_);[RED]\(0\)"/>
    <numFmt numFmtId="168" formatCode="[$-409]m/d/yyyy"/>
    <numFmt numFmtId="169"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4" xfId="0" applyFont="true" applyBorder="true" applyAlignment="true" applyProtection="false">
      <alignment horizontal="center" vertical="center" textRotation="0" wrapText="true" indent="0" shrinkToFit="false"/>
      <protection locked="true" hidden="false"/>
    </xf>
    <xf numFmtId="165" fontId="28" fillId="3" borderId="14" xfId="41" applyFont="true" applyBorder="true" applyAlignment="true" applyProtection="true">
      <alignment horizontal="center" vertical="center" textRotation="0" wrapText="true" indent="0" shrinkToFit="false"/>
      <protection locked="false" hidden="false"/>
    </xf>
    <xf numFmtId="167" fontId="28" fillId="3" borderId="14" xfId="41" applyFont="true" applyBorder="true" applyAlignment="true" applyProtection="true">
      <alignment horizontal="center" vertical="center" textRotation="0" wrapText="true" indent="0" shrinkToFit="false"/>
      <protection locked="false" hidden="false"/>
    </xf>
    <xf numFmtId="167" fontId="0" fillId="3" borderId="14" xfId="54" applyFont="true" applyBorder="true" applyAlignment="true" applyProtection="false">
      <alignment horizontal="center" vertical="center" textRotation="0" wrapText="true" indent="0" shrinkToFit="false"/>
      <protection locked="true" hidden="false"/>
    </xf>
    <xf numFmtId="167" fontId="28" fillId="3" borderId="14" xfId="42" applyFont="true" applyBorder="true" applyAlignment="true" applyProtection="true">
      <alignment horizontal="center" vertical="center" textRotation="0" wrapText="true" indent="0" shrinkToFit="false"/>
      <protection locked="false" hidden="false"/>
    </xf>
    <xf numFmtId="167" fontId="26" fillId="3" borderId="14" xfId="54" applyFont="true" applyBorder="true" applyAlignment="true" applyProtection="false">
      <alignment horizontal="center" vertical="center" textRotation="0" wrapText="true" indent="0" shrinkToFit="false"/>
      <protection locked="true" hidden="false"/>
    </xf>
    <xf numFmtId="165" fontId="0" fillId="3" borderId="14"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true">
      <alignment horizontal="left" vertical="center" textRotation="0" wrapText="true" indent="0" shrinkToFit="false"/>
      <protection locked="false" hidden="false"/>
    </xf>
    <xf numFmtId="167" fontId="0" fillId="8" borderId="14" xfId="54" applyFont="true" applyBorder="true" applyAlignment="true" applyProtection="true">
      <alignment horizontal="left" vertical="center" textRotation="0" wrapText="true" indent="0" shrinkToFit="false"/>
      <protection locked="true" hidden="false"/>
    </xf>
    <xf numFmtId="167" fontId="0" fillId="8" borderId="14" xfId="54" applyFont="true" applyBorder="true" applyAlignment="true" applyProtection="false">
      <alignment horizontal="left" vertical="center" textRotation="0" wrapText="false" indent="0" shrinkToFit="false"/>
      <protection locked="true" hidden="false"/>
    </xf>
    <xf numFmtId="166" fontId="0" fillId="8" borderId="14" xfId="54" applyFont="true" applyBorder="true" applyAlignment="true" applyProtection="false">
      <alignment horizontal="left" vertical="center" textRotation="0" wrapText="false" indent="0" shrinkToFit="false"/>
      <protection locked="true" hidden="false"/>
    </xf>
    <xf numFmtId="167" fontId="0" fillId="8"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AB7" activePane="bottomRight" state="frozen"/>
      <selection pane="topLeft" activeCell="A1" activeCellId="0" sqref="A1"/>
      <selection pane="topRight" activeCell="AB1" activeCellId="0" sqref="AB1"/>
      <selection pane="bottomLeft" activeCell="A7" activeCellId="0" sqref="A7"/>
      <selection pane="bottomRight" activeCell="AG7" activeCellId="0" sqref="AG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s="58" customFormat="true" ht="22.5" hidden="false" customHeight="true" outlineLevel="0" collapsed="false">
      <c r="B7" s="19" t="s">
        <v>150</v>
      </c>
      <c r="C7" s="19" t="s">
        <v>151</v>
      </c>
      <c r="D7" s="59" t="n">
        <v>40905</v>
      </c>
      <c r="E7" s="59"/>
      <c r="F7" s="59"/>
      <c r="G7" s="58" t="s">
        <v>152</v>
      </c>
      <c r="H7" s="58" t="s">
        <v>153</v>
      </c>
      <c r="I7" s="58" t="n">
        <v>4</v>
      </c>
      <c r="K7" s="58" t="s">
        <v>154</v>
      </c>
      <c r="M7" s="58" t="n">
        <v>8000</v>
      </c>
      <c r="N7" s="60"/>
      <c r="O7" s="58" t="n">
        <v>8000</v>
      </c>
      <c r="Q7" s="58" t="n">
        <v>1</v>
      </c>
      <c r="R7" s="58" t="n">
        <v>1</v>
      </c>
      <c r="W7" s="19" t="s">
        <v>155</v>
      </c>
      <c r="X7" s="58" t="s">
        <v>156</v>
      </c>
      <c r="Y7" s="19" t="s">
        <v>157</v>
      </c>
      <c r="Z7" s="19" t="s">
        <v>140</v>
      </c>
      <c r="AA7" s="58" t="n">
        <v>13618040912</v>
      </c>
      <c r="AB7" s="61" t="n">
        <v>40447</v>
      </c>
      <c r="AC7" s="61" t="n">
        <v>40878</v>
      </c>
      <c r="AD7" s="19" t="s">
        <v>158</v>
      </c>
      <c r="AG7" s="62" t="s">
        <v>159</v>
      </c>
      <c r="AR7" s="58" t="s">
        <v>136</v>
      </c>
      <c r="AS7" s="58" t="s">
        <v>160</v>
      </c>
      <c r="AT7" s="58" t="n">
        <v>5400</v>
      </c>
      <c r="AU7" s="58" t="n">
        <v>2300</v>
      </c>
      <c r="AV7" s="58" t="n">
        <v>10</v>
      </c>
      <c r="AW7" s="19" t="s">
        <v>161</v>
      </c>
      <c r="AX7" s="58" t="s">
        <v>162</v>
      </c>
      <c r="BB7" s="58" t="n">
        <v>245</v>
      </c>
      <c r="BC7" s="58" t="n">
        <v>199</v>
      </c>
      <c r="BD7" s="58" t="n">
        <v>91</v>
      </c>
      <c r="BE7" s="58" t="n">
        <v>19</v>
      </c>
      <c r="BF7" s="58" t="n">
        <v>1452</v>
      </c>
      <c r="BG7" s="58" t="n">
        <v>1773</v>
      </c>
      <c r="BH7" s="58" t="n">
        <v>39</v>
      </c>
      <c r="BI7" s="58" t="n">
        <v>52.8</v>
      </c>
      <c r="BJ7" s="58" t="n">
        <v>4400</v>
      </c>
      <c r="BK7" s="58" t="n">
        <v>534.7</v>
      </c>
      <c r="BL7" s="58" t="n">
        <v>63264</v>
      </c>
      <c r="BM7" s="58" t="n">
        <v>370003</v>
      </c>
      <c r="BN7" s="58" t="n">
        <v>18003.7</v>
      </c>
      <c r="BO7" s="63" t="n">
        <v>108113.7</v>
      </c>
      <c r="BP7" s="58" t="n">
        <v>15816</v>
      </c>
      <c r="BQ7" s="58" t="n">
        <v>4500.9</v>
      </c>
      <c r="BS7" s="58" t="n">
        <v>24500</v>
      </c>
      <c r="BV7" s="58" t="n">
        <v>993</v>
      </c>
      <c r="BW7" s="58" t="n">
        <v>791</v>
      </c>
      <c r="BX7" s="58" t="n">
        <v>19183</v>
      </c>
      <c r="BY7" s="58" t="n">
        <v>126969</v>
      </c>
      <c r="BZ7" s="64" t="n">
        <v>0.343</v>
      </c>
      <c r="CA7" s="64" t="n">
        <v>0</v>
      </c>
      <c r="CB7" s="58" t="n">
        <v>10000</v>
      </c>
      <c r="CC7" s="65"/>
      <c r="CE7" s="58" t="n">
        <v>24000</v>
      </c>
      <c r="CG7" s="65"/>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AG7</formula1>
      <formula2>AG7</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2T05:37:34Z</dcterms:modified>
  <cp:revision>0</cp:revision>
  <dc:subject/>
  <dc:title/>
</cp:coreProperties>
</file>