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张华</t>
  </si>
  <si>
    <t xml:space="preserve">赵忍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男</t>
  </si>
  <si>
    <t xml:space="preserve">511026195108121419</t>
  </si>
  <si>
    <t xml:space="preserve">朱华珍</t>
  </si>
  <si>
    <t xml:space="preserve">女</t>
  </si>
  <si>
    <t xml:space="preserve">511026195604091722</t>
  </si>
  <si>
    <t xml:space="preserve">何廷智</t>
  </si>
  <si>
    <t xml:space="preserve">红星店</t>
  </si>
  <si>
    <t xml:space="preserve">510102194503263475</t>
  </si>
  <si>
    <t xml:space="preserve">钟金翠</t>
  </si>
  <si>
    <t xml:space="preserve">510102194702077923</t>
  </si>
  <si>
    <t xml:space="preserve">蒋青玉</t>
  </si>
  <si>
    <t xml:space="preserve">510104200303190049</t>
  </si>
  <si>
    <t xml:space="preserve">无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1015625" defaultRowHeight="13.5" zeroHeight="false" outlineLevelRow="0" outlineLevelCol="0"/>
  <cols>
    <col collapsed="false" customWidth="false" hidden="false" outlineLevel="0" max="5" min="1" style="1" width="11.1"/>
    <col collapsed="false" customWidth="true" hidden="false" outlineLevel="0" max="6" min="6" style="1" width="10.64"/>
    <col collapsed="false" customWidth="true" hidden="false" outlineLevel="0" max="7" min="7" style="1" width="53.37"/>
    <col collapsed="false" customWidth="true" hidden="false" outlineLevel="0" max="8" min="8" style="1" width="22.98"/>
    <col collapsed="false" customWidth="false" hidden="false" outlineLevel="0" max="257" min="9" style="1" width="11.1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4" t="s">
        <v>9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3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4</v>
      </c>
      <c r="D8" s="11" t="s">
        <v>12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4" t="s">
        <v>9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4" t="s">
        <v>9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5</v>
      </c>
      <c r="D11" s="11" t="s">
        <v>16</v>
      </c>
      <c r="E11" s="12" t="n">
        <v>2</v>
      </c>
      <c r="F11" s="13"/>
      <c r="G11" s="13"/>
      <c r="H11" s="13"/>
    </row>
    <row r="12" customFormat="false" ht="16.5" hidden="false" customHeight="false" outlineLevel="0" collapsed="false">
      <c r="A12" s="8"/>
      <c r="B12" s="14" t="s">
        <v>9</v>
      </c>
      <c r="C12" s="8"/>
      <c r="D12" s="11"/>
      <c r="E12" s="12"/>
      <c r="F12" s="13"/>
      <c r="G12" s="13"/>
      <c r="H12" s="13"/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17</v>
      </c>
      <c r="D14" s="11" t="s">
        <v>1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18</v>
      </c>
      <c r="D16" s="11" t="s">
        <v>16</v>
      </c>
      <c r="E16" s="12" t="n">
        <v>1</v>
      </c>
      <c r="F16" s="13"/>
      <c r="G16" s="13"/>
      <c r="H16" s="13"/>
    </row>
    <row r="17" customFormat="false" ht="16.5" hidden="false" customHeight="false" outlineLevel="0" collapsed="false">
      <c r="A17" s="8" t="n">
        <v>9</v>
      </c>
      <c r="B17" s="9"/>
      <c r="C17" s="10" t="s">
        <v>19</v>
      </c>
      <c r="D17" s="11" t="s">
        <v>20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1</v>
      </c>
      <c r="D18" s="11" t="s">
        <v>20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2</v>
      </c>
      <c r="D19" s="11" t="s">
        <v>20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4" t="s">
        <v>9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3</v>
      </c>
      <c r="D21" s="11" t="s">
        <v>24</v>
      </c>
      <c r="E21" s="12" t="n">
        <v>2</v>
      </c>
      <c r="F21" s="15" t="s">
        <v>25</v>
      </c>
      <c r="G21" s="16" t="s">
        <v>26</v>
      </c>
      <c r="H21" s="13" t="n">
        <v>15828431370</v>
      </c>
    </row>
    <row r="22" customFormat="false" ht="16.5" hidden="false" customHeight="false" outlineLevel="0" collapsed="false">
      <c r="A22" s="8"/>
      <c r="B22" s="14" t="s">
        <v>9</v>
      </c>
      <c r="C22" s="10" t="s">
        <v>27</v>
      </c>
      <c r="D22" s="11"/>
      <c r="E22" s="12"/>
      <c r="F22" s="15" t="s">
        <v>28</v>
      </c>
      <c r="G22" s="16" t="s">
        <v>29</v>
      </c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30</v>
      </c>
      <c r="D23" s="11" t="s">
        <v>31</v>
      </c>
      <c r="E23" s="12" t="n">
        <v>3</v>
      </c>
      <c r="F23" s="15" t="s">
        <v>25</v>
      </c>
      <c r="G23" s="16" t="s">
        <v>32</v>
      </c>
      <c r="H23" s="13" t="n">
        <v>13550300593</v>
      </c>
    </row>
    <row r="24" customFormat="false" ht="16.5" hidden="false" customHeight="false" outlineLevel="0" collapsed="false">
      <c r="A24" s="8"/>
      <c r="B24" s="14" t="s">
        <v>9</v>
      </c>
      <c r="C24" s="10" t="s">
        <v>33</v>
      </c>
      <c r="D24" s="11"/>
      <c r="E24" s="12"/>
      <c r="F24" s="15" t="s">
        <v>28</v>
      </c>
      <c r="G24" s="16" t="s">
        <v>34</v>
      </c>
      <c r="H24" s="13"/>
    </row>
    <row r="25" customFormat="false" ht="16.5" hidden="false" customHeight="false" outlineLevel="0" collapsed="false">
      <c r="A25" s="8"/>
      <c r="B25" s="14" t="s">
        <v>9</v>
      </c>
      <c r="C25" s="10" t="s">
        <v>35</v>
      </c>
      <c r="D25" s="11"/>
      <c r="E25" s="12"/>
      <c r="F25" s="15" t="s">
        <v>28</v>
      </c>
      <c r="G25" s="16" t="s">
        <v>36</v>
      </c>
      <c r="H25" s="15" t="s">
        <v>37</v>
      </c>
    </row>
    <row r="26" customFormat="false" ht="16.5" hidden="false" customHeight="false" outlineLevel="0" collapsed="false">
      <c r="A26" s="8" t="n">
        <v>14</v>
      </c>
      <c r="B26" s="9"/>
      <c r="C26" s="10" t="s">
        <v>38</v>
      </c>
      <c r="D26" s="11" t="s">
        <v>31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39</v>
      </c>
      <c r="D27" s="11" t="s">
        <v>40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41</v>
      </c>
      <c r="D29" s="11" t="s">
        <v>42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43</v>
      </c>
      <c r="D30" s="11" t="s">
        <v>42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44</v>
      </c>
      <c r="D31" s="11" t="s">
        <v>42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7" t="s">
        <v>45</v>
      </c>
      <c r="D33" s="11" t="s">
        <v>42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46</v>
      </c>
      <c r="D34" s="11" t="s">
        <v>47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48</v>
      </c>
      <c r="D36" s="11" t="s">
        <v>47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49</v>
      </c>
      <c r="D37" s="11" t="s">
        <v>47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50</v>
      </c>
      <c r="D39" s="11" t="s">
        <v>47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51</v>
      </c>
      <c r="D41" s="11" t="s">
        <v>47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52</v>
      </c>
      <c r="D42" s="11" t="s">
        <v>47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53</v>
      </c>
      <c r="D44" s="11" t="s">
        <v>47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54</v>
      </c>
      <c r="D45" s="11" t="s">
        <v>47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55</v>
      </c>
      <c r="D46" s="11" t="s">
        <v>47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56</v>
      </c>
      <c r="D47" s="11" t="s">
        <v>47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57</v>
      </c>
      <c r="D49" s="11" t="s">
        <v>47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58</v>
      </c>
      <c r="D51" s="11" t="s">
        <v>47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59</v>
      </c>
      <c r="D53" s="11" t="s">
        <v>47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60</v>
      </c>
      <c r="D55" s="11" t="s">
        <v>47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61</v>
      </c>
      <c r="D56" s="11" t="s">
        <v>47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62</v>
      </c>
      <c r="D57" s="11" t="s">
        <v>47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63</v>
      </c>
      <c r="D58" s="11" t="s">
        <v>47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64</v>
      </c>
      <c r="D59" s="11" t="s">
        <v>47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65</v>
      </c>
      <c r="D60" s="11" t="s">
        <v>47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9" customFormat="true" ht="16.5" hidden="false" customHeight="false" outlineLevel="0" collapsed="false">
      <c r="A62" s="8" t="n">
        <v>39</v>
      </c>
      <c r="B62" s="9"/>
      <c r="C62" s="14" t="s">
        <v>66</v>
      </c>
      <c r="D62" s="11" t="s">
        <v>47</v>
      </c>
      <c r="E62" s="11" t="n">
        <v>1</v>
      </c>
      <c r="F62" s="18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7" t="s">
        <v>67</v>
      </c>
      <c r="D63" s="11" t="s">
        <v>47</v>
      </c>
      <c r="E63" s="11" t="n">
        <v>2</v>
      </c>
      <c r="F63" s="18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7"/>
      <c r="D64" s="11"/>
      <c r="E64" s="11"/>
      <c r="F64" s="18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7" t="s">
        <v>68</v>
      </c>
      <c r="D65" s="11" t="s">
        <v>47</v>
      </c>
      <c r="E65" s="11" t="n">
        <v>2</v>
      </c>
      <c r="F65" s="18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7"/>
      <c r="D66" s="11"/>
      <c r="E66" s="11"/>
      <c r="F66" s="18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69</v>
      </c>
      <c r="D67" s="11" t="s">
        <v>70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4" t="s">
        <v>9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71</v>
      </c>
      <c r="D69" s="11" t="s">
        <v>72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73</v>
      </c>
      <c r="D70" s="11" t="s">
        <v>74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75</v>
      </c>
      <c r="D72" s="11" t="s">
        <v>74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76</v>
      </c>
      <c r="D73" s="11" t="s">
        <v>74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77</v>
      </c>
      <c r="D75" s="11" t="s">
        <v>78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4" t="s">
        <v>9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79</v>
      </c>
      <c r="D77" s="11" t="s">
        <v>78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4.25" hidden="false" customHeight="false" outlineLevel="0" collapsed="false">
      <c r="A79" s="20"/>
      <c r="B79" s="20"/>
      <c r="C79" s="21" t="s">
        <v>80</v>
      </c>
      <c r="D79" s="22"/>
      <c r="E79" s="21" t="n">
        <f aca="false">SUM(E2:E77)</f>
        <v>56</v>
      </c>
      <c r="F79" s="6"/>
      <c r="G79" s="13"/>
      <c r="H79" s="1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9T07:58:56Z</dcterms:modified>
  <cp:revision>0</cp:revision>
  <dc:subject/>
  <dc:title/>
</cp:coreProperties>
</file>