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都江堰片区</t>
    </r>
    <r>
      <rPr>
        <sz val="12"/>
        <rFont val="Arial"/>
        <family val="2"/>
      </rPr>
      <t xml:space="preserve">7.26-8.18</t>
    </r>
    <r>
      <rPr>
        <sz val="12"/>
        <rFont val="Noto Sans"/>
        <family val="2"/>
      </rPr>
      <t xml:space="preserve">日销售汇总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日均销售</t>
  </si>
  <si>
    <t xml:space="preserve">日均任务</t>
  </si>
  <si>
    <t xml:space="preserve">达成</t>
  </si>
  <si>
    <t xml:space="preserve">备注</t>
  </si>
  <si>
    <t xml:space="preserve">都江堰药店</t>
  </si>
  <si>
    <t xml:space="preserve">25.11%</t>
  </si>
  <si>
    <t xml:space="preserve">加油。请店长考虑每月申请促销活动</t>
  </si>
  <si>
    <t xml:space="preserve">奎光路药店</t>
  </si>
  <si>
    <t xml:space="preserve">29.41%</t>
  </si>
  <si>
    <r>
      <rPr>
        <sz val="12"/>
        <rFont val="Noto Sans"/>
        <family val="2"/>
      </rPr>
      <t xml:space="preserve">很好！加油，争取本月销售能做到</t>
    </r>
    <r>
      <rPr>
        <sz val="12"/>
        <rFont val="Arial"/>
        <family val="2"/>
      </rPr>
      <t xml:space="preserve">93000</t>
    </r>
    <r>
      <rPr>
        <sz val="12"/>
        <rFont val="Noto Sans"/>
        <family val="2"/>
      </rPr>
      <t xml:space="preserve">元</t>
    </r>
  </si>
  <si>
    <t xml:space="preserve">翔风路店</t>
  </si>
  <si>
    <t xml:space="preserve">32.36%</t>
  </si>
  <si>
    <t xml:space="preserve">加油！请在社区活动上下工夫</t>
  </si>
  <si>
    <t xml:space="preserve">重庆路店</t>
  </si>
  <si>
    <t xml:space="preserve">28.41%</t>
  </si>
  <si>
    <t xml:space="preserve">很好！希继续努力！</t>
  </si>
  <si>
    <t xml:space="preserve">蒲阳路店</t>
  </si>
  <si>
    <t xml:space="preserve">27.75%</t>
  </si>
  <si>
    <t xml:space="preserve">很好！继续努力！</t>
  </si>
  <si>
    <t xml:space="preserve">景中路店</t>
  </si>
  <si>
    <t xml:space="preserve">32.6%</t>
  </si>
  <si>
    <t xml:space="preserve">加油哦！门店很久没做活动了，交易笔数有所下降</t>
  </si>
  <si>
    <t xml:space="preserve">问道西路店</t>
  </si>
  <si>
    <t xml:space="preserve">28.62%</t>
  </si>
  <si>
    <r>
      <rPr>
        <sz val="12"/>
        <rFont val="Noto Sans"/>
        <family val="2"/>
      </rPr>
      <t xml:space="preserve">加油！你们的目标是日均</t>
    </r>
    <r>
      <rPr>
        <sz val="12"/>
        <rFont val="Arial"/>
        <family val="2"/>
      </rPr>
      <t xml:space="preserve">2000</t>
    </r>
    <r>
      <rPr>
        <sz val="12"/>
        <rFont val="Noto Sans"/>
        <family val="2"/>
      </rPr>
      <t xml:space="preserve">哦</t>
    </r>
  </si>
  <si>
    <t xml:space="preserve">外北街店</t>
  </si>
  <si>
    <t xml:space="preserve">27.32%</t>
  </si>
  <si>
    <t xml:space="preserve">很好！加油！希望你们能做出小店的经营特色</t>
  </si>
  <si>
    <t xml:space="preserve">聚源药店</t>
  </si>
  <si>
    <t xml:space="preserve">33.28%</t>
  </si>
  <si>
    <t xml:space="preserve">进步大，加油！请抓紧公司活动资源，做好逢场天销售</t>
  </si>
  <si>
    <t xml:space="preserve">勤俭路店</t>
  </si>
  <si>
    <t xml:space="preserve">31.27%</t>
  </si>
  <si>
    <t xml:space="preserve">进步很大！不要放弃，加油！</t>
  </si>
  <si>
    <t xml:space="preserve">合计</t>
  </si>
  <si>
    <t xml:space="preserve">28.95%</t>
  </si>
  <si>
    <r>
      <rPr>
        <sz val="12"/>
        <rFont val="Noto Sans"/>
        <family val="2"/>
      </rPr>
      <t xml:space="preserve">各位亲爱的同事大家辛苦了！在酷暑难耐的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，经过片区各位亲们的努力，截止目前为止片区实现销售</t>
    </r>
    <r>
      <rPr>
        <sz val="12"/>
        <rFont val="Arial"/>
        <family val="2"/>
      </rPr>
      <t xml:space="preserve">50.53</t>
    </r>
    <r>
      <rPr>
        <sz val="12"/>
        <rFont val="Noto Sans"/>
        <family val="2"/>
      </rPr>
      <t xml:space="preserve">万元，</t>
    </r>
  </si>
  <si>
    <r>
      <rPr>
        <sz val="12"/>
        <rFont val="Noto Sans"/>
        <family val="2"/>
      </rPr>
      <t xml:space="preserve">任务达成率</t>
    </r>
    <r>
      <rPr>
        <sz val="12"/>
        <rFont val="Arial"/>
        <family val="2"/>
      </rPr>
      <t xml:space="preserve">100%</t>
    </r>
    <r>
      <rPr>
        <sz val="12"/>
        <rFont val="Noto Sans"/>
        <family val="2"/>
      </rPr>
      <t xml:space="preserve">，感谢大家的付出！片区基础工作也在大家的理解和配合中稳步上升。谢谢大家！尤其是奎光店、</t>
    </r>
  </si>
  <si>
    <t xml:space="preserve">重庆路店、蒲阳路店、外北街店</t>
  </si>
  <si>
    <r>
      <rPr>
        <sz val="12"/>
        <rFont val="Noto Sans"/>
        <family val="2"/>
      </rPr>
      <t xml:space="preserve">任务达成率均在</t>
    </r>
    <r>
      <rPr>
        <sz val="12"/>
        <rFont val="Arial"/>
        <family val="2"/>
      </rPr>
      <t xml:space="preserve">100%</t>
    </r>
    <r>
      <rPr>
        <sz val="12"/>
        <rFont val="Noto Sans"/>
        <family val="2"/>
      </rPr>
      <t xml:space="preserve">以上，在此特对上述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家门店提出通报表扬，并各奖励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现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4" t="n">
        <v>351</v>
      </c>
      <c r="B3" s="5" t="s">
        <v>12</v>
      </c>
      <c r="C3" s="4" t="n">
        <v>1581</v>
      </c>
      <c r="D3" s="4" t="n">
        <v>68.81</v>
      </c>
      <c r="E3" s="4" t="n">
        <v>108784.64</v>
      </c>
      <c r="F3" s="4" t="n">
        <v>27318.81</v>
      </c>
      <c r="G3" s="4" t="s">
        <v>13</v>
      </c>
      <c r="H3" s="6" t="n">
        <f aca="false">E3/24</f>
        <v>4532.69333333333</v>
      </c>
      <c r="I3" s="7" t="n">
        <v>4861</v>
      </c>
      <c r="J3" s="8" t="n">
        <f aca="false">H3/I3</f>
        <v>0.932461084824796</v>
      </c>
      <c r="K3" s="1" t="s">
        <v>14</v>
      </c>
      <c r="L3" s="9"/>
      <c r="M3" s="9"/>
      <c r="N3" s="9"/>
      <c r="O3" s="9"/>
    </row>
    <row r="4" customFormat="false" ht="15" hidden="false" customHeight="false" outlineLevel="0" collapsed="false">
      <c r="A4" s="4" t="n">
        <v>704</v>
      </c>
      <c r="B4" s="5" t="s">
        <v>15</v>
      </c>
      <c r="C4" s="4" t="n">
        <v>1216</v>
      </c>
      <c r="D4" s="4" t="n">
        <v>63.27</v>
      </c>
      <c r="E4" s="4" t="n">
        <v>76931.11</v>
      </c>
      <c r="F4" s="4" t="n">
        <v>22632.99</v>
      </c>
      <c r="G4" s="4" t="s">
        <v>16</v>
      </c>
      <c r="H4" s="6" t="n">
        <f aca="false">E4/24</f>
        <v>3205.46291666667</v>
      </c>
      <c r="I4" s="7" t="n">
        <v>2670</v>
      </c>
      <c r="J4" s="8" t="n">
        <f aca="false">H4/I4</f>
        <v>1.20054790886392</v>
      </c>
      <c r="K4" s="1" t="s">
        <v>17</v>
      </c>
      <c r="L4" s="9"/>
      <c r="M4" s="9"/>
      <c r="N4" s="9"/>
      <c r="O4" s="9"/>
    </row>
    <row r="5" customFormat="false" ht="15" hidden="false" customHeight="false" outlineLevel="0" collapsed="false">
      <c r="A5" s="4" t="n">
        <v>706</v>
      </c>
      <c r="B5" s="5" t="s">
        <v>18</v>
      </c>
      <c r="C5" s="4" t="n">
        <v>844</v>
      </c>
      <c r="D5" s="4" t="n">
        <v>71.52</v>
      </c>
      <c r="E5" s="4" t="n">
        <v>60363.59</v>
      </c>
      <c r="F5" s="4" t="n">
        <v>19538.46</v>
      </c>
      <c r="G5" s="4" t="s">
        <v>19</v>
      </c>
      <c r="H5" s="6" t="n">
        <f aca="false">E5/24</f>
        <v>2515.14958333333</v>
      </c>
      <c r="I5" s="7" t="n">
        <v>2750</v>
      </c>
      <c r="J5" s="8" t="n">
        <f aca="false">H5/I5</f>
        <v>0.914599848484848</v>
      </c>
      <c r="K5" s="1" t="s">
        <v>20</v>
      </c>
      <c r="L5" s="9"/>
      <c r="M5" s="9"/>
      <c r="N5" s="9"/>
      <c r="O5" s="9"/>
    </row>
    <row r="6" customFormat="false" ht="15" hidden="false" customHeight="false" outlineLevel="0" collapsed="false">
      <c r="A6" s="4" t="n">
        <v>708</v>
      </c>
      <c r="B6" s="5" t="s">
        <v>21</v>
      </c>
      <c r="C6" s="4" t="n">
        <v>978</v>
      </c>
      <c r="D6" s="4" t="n">
        <v>54.73</v>
      </c>
      <c r="E6" s="4" t="n">
        <v>53522.23</v>
      </c>
      <c r="F6" s="4" t="n">
        <v>15210.89</v>
      </c>
      <c r="G6" s="4" t="s">
        <v>22</v>
      </c>
      <c r="H6" s="6" t="n">
        <f aca="false">E6/24</f>
        <v>2230.09291666667</v>
      </c>
      <c r="I6" s="7" t="n">
        <v>2100</v>
      </c>
      <c r="J6" s="8" t="n">
        <f aca="false">H6/I6</f>
        <v>1.06194900793651</v>
      </c>
      <c r="K6" s="1" t="s">
        <v>23</v>
      </c>
      <c r="L6" s="9"/>
      <c r="M6" s="9"/>
      <c r="N6" s="9"/>
      <c r="O6" s="9"/>
    </row>
    <row r="7" customFormat="false" ht="15" hidden="false" customHeight="false" outlineLevel="0" collapsed="false">
      <c r="A7" s="4" t="n">
        <v>738</v>
      </c>
      <c r="B7" s="5" t="s">
        <v>24</v>
      </c>
      <c r="C7" s="4" t="n">
        <v>926</v>
      </c>
      <c r="D7" s="4" t="n">
        <v>53.94</v>
      </c>
      <c r="E7" s="4" t="n">
        <v>49952.04</v>
      </c>
      <c r="F7" s="4" t="n">
        <v>13864.39</v>
      </c>
      <c r="G7" s="4" t="s">
        <v>25</v>
      </c>
      <c r="H7" s="6" t="n">
        <f aca="false">E7/24</f>
        <v>2081.335</v>
      </c>
      <c r="I7" s="7" t="n">
        <v>1850</v>
      </c>
      <c r="J7" s="8" t="n">
        <f aca="false">H7/I7</f>
        <v>1.12504594594595</v>
      </c>
      <c r="K7" s="1" t="s">
        <v>26</v>
      </c>
      <c r="L7" s="9"/>
      <c r="M7" s="9"/>
      <c r="N7" s="9"/>
      <c r="O7" s="9"/>
    </row>
    <row r="8" customFormat="false" ht="15" hidden="false" customHeight="false" outlineLevel="0" collapsed="false">
      <c r="A8" s="4" t="n">
        <v>587</v>
      </c>
      <c r="B8" s="5" t="s">
        <v>27</v>
      </c>
      <c r="C8" s="4" t="n">
        <v>730</v>
      </c>
      <c r="D8" s="4" t="n">
        <v>64.98</v>
      </c>
      <c r="E8" s="4" t="n">
        <v>47432.44</v>
      </c>
      <c r="F8" s="4" t="n">
        <v>15466.51</v>
      </c>
      <c r="G8" s="4" t="s">
        <v>28</v>
      </c>
      <c r="H8" s="6" t="n">
        <f aca="false">E8/24</f>
        <v>1976.35166666667</v>
      </c>
      <c r="I8" s="7" t="n">
        <v>2330</v>
      </c>
      <c r="J8" s="8" t="n">
        <f aca="false">H8/I8</f>
        <v>0.848219599427754</v>
      </c>
      <c r="K8" s="1" t="s">
        <v>29</v>
      </c>
      <c r="L8" s="9"/>
      <c r="M8" s="9"/>
      <c r="N8" s="9"/>
      <c r="O8" s="9"/>
    </row>
    <row r="9" customFormat="false" ht="15" hidden="false" customHeight="false" outlineLevel="0" collapsed="false">
      <c r="A9" s="4" t="n">
        <v>710</v>
      </c>
      <c r="B9" s="5" t="s">
        <v>30</v>
      </c>
      <c r="C9" s="4" t="n">
        <v>726</v>
      </c>
      <c r="D9" s="4" t="n">
        <v>53.67</v>
      </c>
      <c r="E9" s="4" t="n">
        <v>38961.84</v>
      </c>
      <c r="F9" s="4" t="n">
        <v>11152.91</v>
      </c>
      <c r="G9" s="4" t="s">
        <v>31</v>
      </c>
      <c r="H9" s="6" t="n">
        <f aca="false">E9/24</f>
        <v>1623.41</v>
      </c>
      <c r="I9" s="7" t="n">
        <v>1700</v>
      </c>
      <c r="J9" s="8" t="n">
        <f aca="false">H9/I9</f>
        <v>0.954947058823529</v>
      </c>
      <c r="K9" s="1" t="s">
        <v>32</v>
      </c>
      <c r="L9" s="9"/>
      <c r="M9" s="9"/>
      <c r="N9" s="9"/>
      <c r="O9" s="9"/>
    </row>
    <row r="10" customFormat="false" ht="15" hidden="false" customHeight="false" outlineLevel="0" collapsed="false">
      <c r="A10" s="4" t="n">
        <v>715</v>
      </c>
      <c r="B10" s="5" t="s">
        <v>33</v>
      </c>
      <c r="C10" s="4" t="n">
        <v>469</v>
      </c>
      <c r="D10" s="4" t="n">
        <v>57.88</v>
      </c>
      <c r="E10" s="4" t="n">
        <v>27147.34</v>
      </c>
      <c r="F10" s="4" t="n">
        <v>7419.09</v>
      </c>
      <c r="G10" s="4" t="s">
        <v>34</v>
      </c>
      <c r="H10" s="6" t="n">
        <f aca="false">E10/24</f>
        <v>1131.13916666667</v>
      </c>
      <c r="I10" s="7" t="n">
        <v>1030</v>
      </c>
      <c r="J10" s="8" t="n">
        <f aca="false">H10/I10</f>
        <v>1.09819336569579</v>
      </c>
      <c r="K10" s="1" t="s">
        <v>35</v>
      </c>
      <c r="L10" s="9"/>
      <c r="M10" s="9"/>
      <c r="N10" s="9"/>
      <c r="O10" s="9"/>
    </row>
    <row r="11" customFormat="false" ht="15" hidden="false" customHeight="false" outlineLevel="0" collapsed="false">
      <c r="A11" s="4" t="n">
        <v>713</v>
      </c>
      <c r="B11" s="5" t="s">
        <v>36</v>
      </c>
      <c r="C11" s="4" t="n">
        <v>301</v>
      </c>
      <c r="D11" s="4" t="n">
        <v>75.16</v>
      </c>
      <c r="E11" s="4" t="n">
        <v>22622.18</v>
      </c>
      <c r="F11" s="4" t="n">
        <v>7528.88</v>
      </c>
      <c r="G11" s="4" t="s">
        <v>37</v>
      </c>
      <c r="H11" s="6" t="n">
        <f aca="false">E11/24</f>
        <v>942.590833333333</v>
      </c>
      <c r="I11" s="7" t="n">
        <v>1090</v>
      </c>
      <c r="J11" s="8" t="n">
        <f aca="false">H11/I11</f>
        <v>0.864762232415902</v>
      </c>
      <c r="K11" s="1" t="s">
        <v>38</v>
      </c>
      <c r="L11" s="9"/>
      <c r="M11" s="9"/>
      <c r="N11" s="9"/>
      <c r="O11" s="9"/>
    </row>
    <row r="12" customFormat="false" ht="15" hidden="false" customHeight="false" outlineLevel="0" collapsed="false">
      <c r="A12" s="4" t="n">
        <v>711</v>
      </c>
      <c r="B12" s="5" t="s">
        <v>39</v>
      </c>
      <c r="C12" s="4" t="n">
        <v>392</v>
      </c>
      <c r="D12" s="4" t="n">
        <v>50.04</v>
      </c>
      <c r="E12" s="4" t="n">
        <v>19617.39</v>
      </c>
      <c r="F12" s="4" t="n">
        <v>6136.32</v>
      </c>
      <c r="G12" s="4" t="s">
        <v>40</v>
      </c>
      <c r="H12" s="6" t="n">
        <f aca="false">E12/24</f>
        <v>817.39125</v>
      </c>
      <c r="I12" s="7" t="n">
        <v>850</v>
      </c>
      <c r="J12" s="8" t="n">
        <f aca="false">H12/I12</f>
        <v>0.961636764705882</v>
      </c>
      <c r="K12" s="1" t="s">
        <v>41</v>
      </c>
      <c r="L12" s="9"/>
      <c r="M12" s="9"/>
      <c r="N12" s="9"/>
      <c r="O12" s="9"/>
    </row>
    <row r="13" customFormat="false" ht="14.25" hidden="false" customHeight="false" outlineLevel="0" collapsed="false">
      <c r="A13" s="10" t="s">
        <v>42</v>
      </c>
      <c r="B13" s="2"/>
      <c r="C13" s="2" t="n">
        <v>8163</v>
      </c>
      <c r="D13" s="2" t="n">
        <v>61.91</v>
      </c>
      <c r="E13" s="2" t="n">
        <v>505334.8</v>
      </c>
      <c r="F13" s="2" t="n">
        <v>146269.25</v>
      </c>
      <c r="G13" s="11" t="s">
        <v>43</v>
      </c>
      <c r="H13" s="6" t="n">
        <f aca="false">E13/24</f>
        <v>21055.6166666667</v>
      </c>
      <c r="I13" s="0" t="n">
        <f aca="false">SUM(I3:I12)</f>
        <v>21231</v>
      </c>
      <c r="J13" s="8" t="n">
        <f aca="false">H13/I13</f>
        <v>0.991739280611684</v>
      </c>
    </row>
    <row r="15" customFormat="false" ht="15" hidden="false" customHeight="false" outlineLevel="0" collapsed="false">
      <c r="A15" s="1" t="s">
        <v>44</v>
      </c>
    </row>
    <row r="16" customFormat="false" ht="15" hidden="false" customHeight="false" outlineLevel="0" collapsed="false">
      <c r="A16" s="1" t="s">
        <v>45</v>
      </c>
    </row>
    <row r="17" customFormat="false" ht="15" hidden="false" customHeight="false" outlineLevel="0" collapsed="false">
      <c r="A17" s="1" t="s">
        <v>46</v>
      </c>
      <c r="D17" s="1" t="s">
        <v>47</v>
      </c>
    </row>
    <row r="18" customFormat="false" ht="15" hidden="false" customHeight="false" outlineLevel="0" collapsed="false">
      <c r="A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8-19T02:32:12Z</dcterms:modified>
  <cp:revision>0</cp:revision>
  <dc:subject/>
  <dc:title/>
</cp:coreProperties>
</file>