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西北片区盛夏狂欢活动总结</t>
  </si>
  <si>
    <r>
      <rPr>
        <sz val="12"/>
        <rFont val="Noto Sans"/>
        <family val="2"/>
      </rPr>
      <t xml:space="preserve">一、活动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二、活动门店：西部店、沙河源店、羊子山西路店、交大三店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周末西北片区活动门店数据</t>
    </r>
  </si>
  <si>
    <t xml:space="preserve">门店</t>
  </si>
  <si>
    <t xml:space="preserve">销售</t>
  </si>
  <si>
    <t xml:space="preserve">笔数</t>
  </si>
  <si>
    <t xml:space="preserve">客单价</t>
  </si>
  <si>
    <t xml:space="preserve">毛利</t>
  </si>
  <si>
    <t xml:space="preserve">毛利率</t>
  </si>
  <si>
    <t xml:space="preserve">西部店</t>
  </si>
  <si>
    <t xml:space="preserve">沙河源</t>
  </si>
  <si>
    <t xml:space="preserve">羊子山</t>
  </si>
  <si>
    <t xml:space="preserve">交大三店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周末总体活动销售数据对比：</t>
    </r>
  </si>
  <si>
    <t xml:space="preserve">活动日期</t>
  </si>
  <si>
    <t xml:space="preserve">实际销售额</t>
  </si>
  <si>
    <t xml:space="preserve">实际毛利</t>
  </si>
  <si>
    <t xml:space="preserve">实际毛利率</t>
  </si>
  <si>
    <t xml:space="preserve">备注</t>
  </si>
  <si>
    <t xml:space="preserve">合计</t>
  </si>
  <si>
    <r>
      <rPr>
        <sz val="12"/>
        <rFont val="Noto Sans"/>
        <family val="2"/>
      </rPr>
      <t xml:space="preserve">团购</t>
    </r>
    <r>
      <rPr>
        <sz val="12"/>
        <rFont val="宋体"/>
        <family val="0"/>
        <charset val="134"/>
      </rPr>
      <t xml:space="preserve">8470</t>
    </r>
    <r>
      <rPr>
        <sz val="12"/>
        <rFont val="Noto Sans"/>
        <family val="2"/>
      </rPr>
      <t xml:space="preserve">元，毛利额是</t>
    </r>
    <r>
      <rPr>
        <sz val="12"/>
        <rFont val="宋体"/>
        <family val="0"/>
        <charset val="134"/>
      </rPr>
      <t xml:space="preserve">1155</t>
    </r>
    <r>
      <rPr>
        <sz val="12"/>
        <rFont val="Noto Sans"/>
        <family val="2"/>
      </rPr>
      <t xml:space="preserve">元</t>
    </r>
  </si>
  <si>
    <t xml:space="preserve">平均数值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活动销售数据对比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期间团购金额</t>
  </si>
  <si>
    <t xml:space="preserve">实际合计总金额</t>
  </si>
  <si>
    <t xml:space="preserve">平均每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销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销售</t>
    </r>
  </si>
  <si>
    <t xml:space="preserve">活动总销售</t>
  </si>
  <si>
    <t xml:space="preserve">活动日均销售</t>
  </si>
  <si>
    <t xml:space="preserve">增长比例</t>
  </si>
  <si>
    <t xml:space="preserve">合计：</t>
  </si>
  <si>
    <r>
      <rPr>
        <sz val="12"/>
        <rFont val="Noto Sans"/>
        <family val="2"/>
      </rPr>
      <t xml:space="preserve">备注：西部店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件藿香团购。</t>
    </r>
  </si>
  <si>
    <t xml:space="preserve">盛夏狂欢活动销售数据</t>
  </si>
  <si>
    <t xml:space="preserve">销售增长比例</t>
  </si>
  <si>
    <t xml:space="preserve">笔数增长比例</t>
  </si>
  <si>
    <t xml:space="preserve">活动期间平均值</t>
  </si>
  <si>
    <t xml:space="preserve">片区在此次活动中主要做了以下工作安排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区活动门店宣传：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发放的要求强调：入户进行发放、到小区张贴活动的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、每个门店自行筛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名以上的座机会员打电话讲解活动内容，吸引客流</t>
    </r>
  </si>
  <si>
    <r>
      <rPr>
        <sz val="12"/>
        <color rgb="FF000000"/>
        <rFont val="Noto Sans"/>
        <family val="2"/>
      </rPr>
      <t xml:space="preserve">做得较好的门店是西部店：共计通知会员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人，接通电话的有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人，，到门店的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其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每天在</t>
    </r>
    <r>
      <rPr>
        <sz val="12"/>
        <rFont val="宋体"/>
        <family val="0"/>
        <charset val="134"/>
      </rPr>
      <t xml:space="preserve">8:00-12:00</t>
    </r>
    <r>
      <rPr>
        <sz val="12"/>
        <rFont val="Noto Sans"/>
        <family val="2"/>
      </rPr>
      <t xml:space="preserve">分别安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到活动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进行帮扶（主要是测血压和血糖、领取礼品登记等），片区在活动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）下午在</t>
    </r>
  </si>
  <si>
    <t xml:space="preserve">白马寺店组织帮扶的员工进行活动内容的熟悉，现场每个店进行抽查，对于活动内容不清楚的门店（汇融名城店）留下来重新熟记活动，直到大家熟记为止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积极联系片区坐诊医生在活动期间到门店进行中医免费义诊拉客流，期间沙河源店周日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汤医生义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病人，产生的中药配方销售是</t>
    </r>
    <r>
      <rPr>
        <sz val="12"/>
        <rFont val="宋体"/>
        <family val="0"/>
        <charset val="134"/>
      </rPr>
      <t xml:space="preserve">897</t>
    </r>
    <r>
      <rPr>
        <sz val="12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羊子山西路店凌刚老师义诊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病人，产生的中药配方销售是</t>
    </r>
    <r>
      <rPr>
        <sz val="12"/>
        <color rgb="FF000000"/>
        <rFont val="宋体"/>
        <family val="0"/>
        <charset val="134"/>
      </rPr>
      <t xml:space="preserve">281.6</t>
    </r>
    <r>
      <rPr>
        <sz val="12"/>
        <color rgb="FF000000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活动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活动门店进行活动前期布置进行抽查，做得较好的门店是交大三店。活动的准备工作已经全部按要求做完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时间分别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进行现场帮扶，对于现场活动布置不合理的地方进行督促整改（主要是店外促销商品缺少爆炸花，特别是活动的第二天）。</t>
    </r>
  </si>
  <si>
    <t xml:space="preserve">此次活动做的不足之处是：</t>
  </si>
  <si>
    <r>
      <rPr>
        <sz val="12"/>
        <rFont val="Noto Sans"/>
        <family val="2"/>
      </rPr>
      <t xml:space="preserve">片区门店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上没有统一写上门店地址和电话（交大三店盖有门店地址和电话的宣章），要求门店把地址和电话刻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章，方便门店宣传用。</t>
    </r>
  </si>
  <si>
    <t xml:space="preserve">另外：公司这次的短信平台较原来好，到门店反馈收到短信的顾客较多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[$-409]m/d/yyyy"/>
    <numFmt numFmtId="168" formatCode="General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6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  <cellStyle name="常规_Sheet1_4" xfId="36"/>
    <cellStyle name="常规_Sheet1_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1" width="7.74"/>
    <col collapsed="false" customWidth="true" hidden="false" outlineLevel="0" max="5" min="5" style="0" width="9.5"/>
    <col collapsed="false" customWidth="true" hidden="false" outlineLevel="0" max="6" min="6" style="2" width="7.62"/>
    <col collapsed="false" customWidth="true" hidden="false" outlineLevel="0" max="7" min="7" style="0" width="9.87"/>
    <col collapsed="false" customWidth="true" hidden="false" outlineLevel="0" max="8" min="8" style="0" width="9.12"/>
    <col collapsed="false" customWidth="true" hidden="false" outlineLevel="0" max="9" min="9" style="1" width="7.12"/>
    <col collapsed="false" customWidth="true" hidden="false" outlineLevel="0" max="11" min="11" style="2" width="6.99"/>
    <col collapsed="false" customWidth="true" hidden="false" outlineLevel="0" max="12" min="12" style="0" width="7.37"/>
    <col collapsed="false" customWidth="true" hidden="false" outlineLevel="0" max="13" min="13" style="0" width="8.5"/>
    <col collapsed="false" customWidth="true" hidden="false" outlineLevel="0" max="14" min="14" style="1" width="7.12"/>
    <col collapsed="false" customWidth="true" hidden="false" outlineLevel="0" max="15" min="15" style="0" width="7.24"/>
    <col collapsed="false" customWidth="true" hidden="false" outlineLevel="0" max="16" min="16" style="2" width="7.87"/>
    <col collapsed="false" customWidth="true" hidden="false" outlineLevel="0" max="17" min="17" style="0" width="8.36"/>
    <col collapsed="false" customWidth="true" hidden="false" outlineLevel="0" max="18" min="18" style="0" width="7.5"/>
    <col collapsed="false" customWidth="true" hidden="false" outlineLevel="0" max="19" min="19" style="1" width="9.36"/>
    <col collapsed="false" customWidth="true" hidden="false" outlineLevel="0" max="20" min="20" style="0" width="5.74"/>
    <col collapsed="false" customWidth="true" hidden="false" outlineLevel="0" max="21" min="21" style="2" width="6.99"/>
    <col collapsed="false" customWidth="true" hidden="false" outlineLevel="0" max="22" min="22" style="0" width="7.62"/>
    <col collapsed="false" customWidth="true" hidden="false" outlineLevel="0" max="23" min="23" style="0" width="7.99"/>
    <col collapsed="false" customWidth="true" hidden="false" outlineLevel="0" max="24" min="24" style="0" width="7.5"/>
    <col collapsed="false" customWidth="true" hidden="false" outlineLevel="0" max="25" min="25" style="0" width="7.37"/>
    <col collapsed="false" customWidth="true" hidden="false" outlineLevel="0" max="38" min="26" style="0" width="6.3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21" hidden="false" customHeight="true" outlineLevel="0" collapsed="false">
      <c r="A5" s="7"/>
      <c r="B5" s="8" t="n">
        <v>41461</v>
      </c>
      <c r="C5" s="8"/>
      <c r="D5" s="8"/>
      <c r="E5" s="8"/>
      <c r="F5" s="8"/>
      <c r="G5" s="8" t="n">
        <v>41462</v>
      </c>
      <c r="H5" s="8"/>
      <c r="I5" s="8"/>
      <c r="J5" s="8"/>
      <c r="K5" s="8"/>
      <c r="L5" s="9" t="n">
        <v>41468</v>
      </c>
      <c r="M5" s="9"/>
      <c r="N5" s="9"/>
      <c r="O5" s="9"/>
      <c r="P5" s="9"/>
      <c r="Q5" s="9" t="n">
        <v>41469</v>
      </c>
      <c r="R5" s="9"/>
      <c r="S5" s="9"/>
      <c r="T5" s="9"/>
      <c r="U5" s="9"/>
    </row>
    <row r="6" s="10" customFormat="true" ht="23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1" t="s">
        <v>8</v>
      </c>
      <c r="F6" s="14" t="s">
        <v>9</v>
      </c>
      <c r="G6" s="12" t="s">
        <v>5</v>
      </c>
      <c r="H6" s="11" t="s">
        <v>6</v>
      </c>
      <c r="I6" s="13" t="s">
        <v>7</v>
      </c>
      <c r="J6" s="11" t="s">
        <v>8</v>
      </c>
      <c r="K6" s="14" t="s">
        <v>9</v>
      </c>
      <c r="L6" s="12" t="s">
        <v>5</v>
      </c>
      <c r="M6" s="11" t="s">
        <v>6</v>
      </c>
      <c r="N6" s="13" t="s">
        <v>7</v>
      </c>
      <c r="O6" s="11" t="s">
        <v>8</v>
      </c>
      <c r="P6" s="14" t="s">
        <v>9</v>
      </c>
      <c r="Q6" s="12" t="s">
        <v>5</v>
      </c>
      <c r="R6" s="11" t="s">
        <v>6</v>
      </c>
      <c r="S6" s="13" t="s">
        <v>7</v>
      </c>
      <c r="T6" s="11" t="s">
        <v>8</v>
      </c>
      <c r="U6" s="14" t="s">
        <v>9</v>
      </c>
    </row>
    <row r="7" customFormat="false" ht="30" hidden="false" customHeight="true" outlineLevel="0" collapsed="false">
      <c r="A7" s="15" t="s">
        <v>10</v>
      </c>
      <c r="B7" s="15" t="n">
        <v>5809</v>
      </c>
      <c r="C7" s="15" t="n">
        <v>64</v>
      </c>
      <c r="D7" s="16" t="n">
        <f aca="false">B7/C7</f>
        <v>90.765625</v>
      </c>
      <c r="E7" s="15" t="n">
        <v>1472</v>
      </c>
      <c r="F7" s="17" t="n">
        <f aca="false">E7/B7</f>
        <v>0.253399896711999</v>
      </c>
      <c r="G7" s="15" t="n">
        <v>6900</v>
      </c>
      <c r="H7" s="15" t="n">
        <v>79</v>
      </c>
      <c r="I7" s="16" t="n">
        <f aca="false">G7/H7</f>
        <v>87.3417721518987</v>
      </c>
      <c r="J7" s="15" t="n">
        <v>1611</v>
      </c>
      <c r="K7" s="17" t="n">
        <f aca="false">J7/G7</f>
        <v>0.233478260869565</v>
      </c>
      <c r="L7" s="15" t="n">
        <v>8195</v>
      </c>
      <c r="M7" s="15" t="n">
        <v>82</v>
      </c>
      <c r="N7" s="16" t="n">
        <f aca="false">L7/M7</f>
        <v>99.9390243902439</v>
      </c>
      <c r="O7" s="15" t="n">
        <v>1748</v>
      </c>
      <c r="P7" s="17" t="n">
        <f aca="false">O7/L7</f>
        <v>0.213300793166565</v>
      </c>
      <c r="Q7" s="18" t="n">
        <v>17010</v>
      </c>
      <c r="R7" s="15" t="n">
        <v>100</v>
      </c>
      <c r="S7" s="16" t="n">
        <f aca="false">Q7/R7</f>
        <v>170.1</v>
      </c>
      <c r="T7" s="15" t="n">
        <v>2798</v>
      </c>
      <c r="U7" s="17" t="n">
        <f aca="false">T7/Q7</f>
        <v>0.164491475602587</v>
      </c>
    </row>
    <row r="8" customFormat="false" ht="30" hidden="false" customHeight="true" outlineLevel="0" collapsed="false">
      <c r="A8" s="15" t="s">
        <v>11</v>
      </c>
      <c r="B8" s="15" t="n">
        <v>4158</v>
      </c>
      <c r="C8" s="15" t="n">
        <v>93</v>
      </c>
      <c r="D8" s="16" t="n">
        <f aca="false">B8/C8</f>
        <v>44.7096774193548</v>
      </c>
      <c r="E8" s="15" t="n">
        <v>1335</v>
      </c>
      <c r="F8" s="17" t="n">
        <f aca="false">E8/B8</f>
        <v>0.321067821067821</v>
      </c>
      <c r="G8" s="15" t="n">
        <v>6006</v>
      </c>
      <c r="H8" s="15" t="n">
        <v>109</v>
      </c>
      <c r="I8" s="16" t="n">
        <f aca="false">G8/H8</f>
        <v>55.1009174311927</v>
      </c>
      <c r="J8" s="15" t="n">
        <v>1616</v>
      </c>
      <c r="K8" s="17" t="n">
        <f aca="false">J8/G8</f>
        <v>0.269064269064269</v>
      </c>
      <c r="L8" s="15" t="n">
        <v>5403</v>
      </c>
      <c r="M8" s="15" t="n">
        <v>99</v>
      </c>
      <c r="N8" s="16" t="n">
        <f aca="false">L8/M8</f>
        <v>54.5757575757576</v>
      </c>
      <c r="O8" s="15" t="n">
        <v>1505</v>
      </c>
      <c r="P8" s="17" t="n">
        <f aca="false">O8/L8</f>
        <v>0.278548954284657</v>
      </c>
      <c r="Q8" s="15" t="n">
        <v>7378</v>
      </c>
      <c r="R8" s="15" t="n">
        <v>134</v>
      </c>
      <c r="S8" s="16" t="n">
        <f aca="false">Q8/R8</f>
        <v>55.0597014925373</v>
      </c>
      <c r="T8" s="15" t="n">
        <v>2515</v>
      </c>
      <c r="U8" s="17" t="n">
        <f aca="false">T8/Q8</f>
        <v>0.34087828679859</v>
      </c>
    </row>
    <row r="9" customFormat="false" ht="30" hidden="false" customHeight="true" outlineLevel="0" collapsed="false">
      <c r="A9" s="15" t="s">
        <v>12</v>
      </c>
      <c r="B9" s="15" t="n">
        <v>6292</v>
      </c>
      <c r="C9" s="15" t="n">
        <v>123</v>
      </c>
      <c r="D9" s="16" t="n">
        <f aca="false">B9/C9</f>
        <v>51.1544715447155</v>
      </c>
      <c r="E9" s="15" t="n">
        <v>2344</v>
      </c>
      <c r="F9" s="17" t="n">
        <f aca="false">E9/B9</f>
        <v>0.372536554354736</v>
      </c>
      <c r="G9" s="15" t="n">
        <v>5108</v>
      </c>
      <c r="H9" s="15" t="n">
        <v>100</v>
      </c>
      <c r="I9" s="16" t="n">
        <f aca="false">G9/H9</f>
        <v>51.08</v>
      </c>
      <c r="J9" s="15" t="n">
        <v>1052</v>
      </c>
      <c r="K9" s="17" t="n">
        <f aca="false">J9/G9</f>
        <v>0.205951448707909</v>
      </c>
      <c r="L9" s="15" t="n">
        <v>4899</v>
      </c>
      <c r="M9" s="15" t="n">
        <v>113</v>
      </c>
      <c r="N9" s="16" t="n">
        <f aca="false">L9/M9</f>
        <v>43.353982300885</v>
      </c>
      <c r="O9" s="15" t="n">
        <v>1369</v>
      </c>
      <c r="P9" s="17" t="n">
        <f aca="false">O9/L9</f>
        <v>0.279444784649929</v>
      </c>
      <c r="Q9" s="15" t="n">
        <v>5005</v>
      </c>
      <c r="R9" s="15" t="n">
        <v>116</v>
      </c>
      <c r="S9" s="16" t="n">
        <f aca="false">Q9/R9</f>
        <v>43.1465517241379</v>
      </c>
      <c r="T9" s="15" t="n">
        <v>940</v>
      </c>
      <c r="U9" s="17" t="n">
        <f aca="false">T9/Q9</f>
        <v>0.187812187812188</v>
      </c>
    </row>
    <row r="10" customFormat="false" ht="30" hidden="false" customHeight="true" outlineLevel="0" collapsed="false">
      <c r="A10" s="15" t="s">
        <v>13</v>
      </c>
      <c r="B10" s="15" t="n">
        <v>6044</v>
      </c>
      <c r="C10" s="15" t="n">
        <v>111</v>
      </c>
      <c r="D10" s="16" t="n">
        <f aca="false">B10/C10</f>
        <v>54.4504504504505</v>
      </c>
      <c r="E10" s="15" t="n">
        <v>2103</v>
      </c>
      <c r="F10" s="17" t="n">
        <f aca="false">E10/B10</f>
        <v>0.347948378557247</v>
      </c>
      <c r="G10" s="15" t="n">
        <v>5061</v>
      </c>
      <c r="H10" s="15" t="n">
        <v>127</v>
      </c>
      <c r="I10" s="16" t="n">
        <f aca="false">G10/H10</f>
        <v>39.8503937007874</v>
      </c>
      <c r="J10" s="15" t="n">
        <v>1400</v>
      </c>
      <c r="K10" s="17" t="n">
        <f aca="false">J10/G10</f>
        <v>0.276625172890733</v>
      </c>
      <c r="L10" s="15" t="n">
        <v>3536</v>
      </c>
      <c r="M10" s="15" t="n">
        <v>102</v>
      </c>
      <c r="N10" s="16" t="n">
        <f aca="false">L10/M10</f>
        <v>34.6666666666667</v>
      </c>
      <c r="O10" s="15" t="n">
        <v>1112</v>
      </c>
      <c r="P10" s="17" t="n">
        <f aca="false">O10/L10</f>
        <v>0.31447963800905</v>
      </c>
      <c r="Q10" s="15" t="n">
        <v>6132</v>
      </c>
      <c r="R10" s="15" t="n">
        <v>108</v>
      </c>
      <c r="S10" s="16" t="n">
        <f aca="false">Q10/R10</f>
        <v>56.7777777777778</v>
      </c>
      <c r="T10" s="15" t="n">
        <v>1547</v>
      </c>
      <c r="U10" s="17" t="n">
        <f aca="false">T10/Q10</f>
        <v>0.252283105022831</v>
      </c>
    </row>
    <row r="11" customFormat="false" ht="30" hidden="false" customHeight="true" outlineLevel="0" collapsed="false">
      <c r="A11" s="15"/>
      <c r="B11" s="15" t="n">
        <f aca="false">B7+B8+B9+B10</f>
        <v>22303</v>
      </c>
      <c r="C11" s="15" t="n">
        <f aca="false">C7+C8+C9+C10</f>
        <v>391</v>
      </c>
      <c r="D11" s="16" t="n">
        <v>60</v>
      </c>
      <c r="E11" s="15" t="n">
        <f aca="false">E7+E8+E9+E10</f>
        <v>7254</v>
      </c>
      <c r="F11" s="17" t="n">
        <f aca="false">(F7+F8+F9+F10)/4</f>
        <v>0.323738162672951</v>
      </c>
      <c r="G11" s="15" t="n">
        <f aca="false">G7+G8+G9+G10</f>
        <v>23075</v>
      </c>
      <c r="H11" s="15" t="n">
        <f aca="false">H7+H8+H9+H10</f>
        <v>415</v>
      </c>
      <c r="I11" s="16" t="n">
        <f aca="false">(I7+I8+I9+I10)/4</f>
        <v>58.3432708209697</v>
      </c>
      <c r="J11" s="15" t="n">
        <f aca="false">J7+J8+J9+J10</f>
        <v>5679</v>
      </c>
      <c r="K11" s="17" t="n">
        <f aca="false">(K7+K8+K9+K10)/4</f>
        <v>0.246279787883119</v>
      </c>
      <c r="L11" s="15" t="n">
        <f aca="false">L7+L8+L9+L10</f>
        <v>22033</v>
      </c>
      <c r="M11" s="15" t="n">
        <f aca="false">M7+M8+M9+M10</f>
        <v>396</v>
      </c>
      <c r="N11" s="16" t="n">
        <f aca="false">(N7+N8+N9+N10)/4</f>
        <v>58.1338577333883</v>
      </c>
      <c r="O11" s="15" t="n">
        <f aca="false">O7+O8+O9+O10</f>
        <v>5734</v>
      </c>
      <c r="P11" s="17" t="n">
        <v>0.27</v>
      </c>
      <c r="Q11" s="15" t="n">
        <f aca="false">Q7+Q8+Q9+Q10</f>
        <v>35525</v>
      </c>
      <c r="R11" s="15" t="n">
        <f aca="false">R7+R8+R9+R10</f>
        <v>458</v>
      </c>
      <c r="S11" s="16" t="n">
        <f aca="false">(S7+S8+S9+S10)/4</f>
        <v>81.2710077486132</v>
      </c>
      <c r="T11" s="15" t="n">
        <f aca="false">T7+T8+T9+T10</f>
        <v>7800</v>
      </c>
      <c r="U11" s="17" t="n">
        <v>0.24</v>
      </c>
    </row>
    <row r="12" customFormat="false" ht="24" hidden="false" customHeight="true" outlineLevel="0" collapsed="false">
      <c r="A12" s="15"/>
      <c r="B12" s="9" t="n">
        <v>41475</v>
      </c>
      <c r="C12" s="9"/>
      <c r="D12" s="9"/>
      <c r="E12" s="9"/>
      <c r="F12" s="9"/>
      <c r="G12" s="19" t="n">
        <v>41476</v>
      </c>
      <c r="H12" s="19"/>
      <c r="I12" s="19"/>
      <c r="J12" s="19"/>
      <c r="K12" s="19"/>
      <c r="L12" s="8" t="n">
        <v>41482</v>
      </c>
      <c r="M12" s="8"/>
      <c r="N12" s="8"/>
      <c r="O12" s="8"/>
      <c r="P12" s="8"/>
      <c r="Q12" s="8" t="n">
        <v>41483</v>
      </c>
      <c r="R12" s="8"/>
      <c r="S12" s="8"/>
      <c r="T12" s="8"/>
      <c r="U12" s="8"/>
      <c r="AF12" s="20"/>
      <c r="AG12" s="20"/>
    </row>
    <row r="13" customFormat="false" ht="24" hidden="false" customHeight="true" outlineLevel="0" collapsed="false">
      <c r="A13" s="15"/>
      <c r="B13" s="12" t="s">
        <v>5</v>
      </c>
      <c r="C13" s="11" t="s">
        <v>6</v>
      </c>
      <c r="D13" s="13" t="s">
        <v>7</v>
      </c>
      <c r="E13" s="11" t="s">
        <v>8</v>
      </c>
      <c r="F13" s="14" t="s">
        <v>9</v>
      </c>
      <c r="G13" s="12" t="s">
        <v>5</v>
      </c>
      <c r="H13" s="11" t="s">
        <v>6</v>
      </c>
      <c r="I13" s="13" t="s">
        <v>7</v>
      </c>
      <c r="J13" s="11" t="s">
        <v>8</v>
      </c>
      <c r="K13" s="14" t="s">
        <v>9</v>
      </c>
      <c r="L13" s="12" t="s">
        <v>5</v>
      </c>
      <c r="M13" s="11" t="s">
        <v>6</v>
      </c>
      <c r="N13" s="13" t="s">
        <v>7</v>
      </c>
      <c r="O13" s="11" t="s">
        <v>8</v>
      </c>
      <c r="P13" s="14" t="s">
        <v>9</v>
      </c>
      <c r="Q13" s="12" t="s">
        <v>5</v>
      </c>
      <c r="R13" s="11" t="s">
        <v>6</v>
      </c>
      <c r="S13" s="13" t="s">
        <v>7</v>
      </c>
      <c r="T13" s="11" t="s">
        <v>8</v>
      </c>
      <c r="U13" s="14" t="s">
        <v>9</v>
      </c>
    </row>
    <row r="14" customFormat="false" ht="24" hidden="false" customHeight="true" outlineLevel="0" collapsed="false">
      <c r="A14" s="15" t="s">
        <v>10</v>
      </c>
      <c r="B14" s="15" t="n">
        <v>5126</v>
      </c>
      <c r="C14" s="15" t="n">
        <v>78</v>
      </c>
      <c r="D14" s="16" t="n">
        <f aca="false">B14/C14</f>
        <v>65.7179487179487</v>
      </c>
      <c r="E14" s="15" t="n">
        <v>1476</v>
      </c>
      <c r="F14" s="17" t="n">
        <f aca="false">E14/B14</f>
        <v>0.287943815840812</v>
      </c>
      <c r="G14" s="15" t="n">
        <v>5925</v>
      </c>
      <c r="H14" s="15" t="n">
        <v>82</v>
      </c>
      <c r="I14" s="16" t="n">
        <f aca="false">G14/H14</f>
        <v>72.2560975609756</v>
      </c>
      <c r="J14" s="15" t="n">
        <v>1198</v>
      </c>
      <c r="K14" s="17" t="n">
        <f aca="false">J14/G14</f>
        <v>0.202194092827004</v>
      </c>
      <c r="L14" s="15" t="n">
        <v>7452</v>
      </c>
      <c r="M14" s="15" t="n">
        <v>150</v>
      </c>
      <c r="N14" s="16" t="n">
        <f aca="false">L14/M14</f>
        <v>49.68</v>
      </c>
      <c r="O14" s="15" t="n">
        <v>1516</v>
      </c>
      <c r="P14" s="17" t="n">
        <f aca="false">O14/L14</f>
        <v>0.203435319377348</v>
      </c>
      <c r="Q14" s="15" t="n">
        <v>10136</v>
      </c>
      <c r="R14" s="15" t="n">
        <v>87</v>
      </c>
      <c r="S14" s="16" t="n">
        <f aca="false">Q14/R14</f>
        <v>116.505747126437</v>
      </c>
      <c r="T14" s="15" t="n">
        <v>2279</v>
      </c>
      <c r="U14" s="17" t="n">
        <f aca="false">T14/Q14</f>
        <v>0.224842146803473</v>
      </c>
    </row>
    <row r="15" customFormat="false" ht="24" hidden="false" customHeight="true" outlineLevel="0" collapsed="false">
      <c r="A15" s="15" t="s">
        <v>11</v>
      </c>
      <c r="B15" s="15" t="n">
        <v>7942</v>
      </c>
      <c r="C15" s="15" t="n">
        <v>149</v>
      </c>
      <c r="D15" s="16" t="n">
        <f aca="false">B15/C15</f>
        <v>53.3020134228188</v>
      </c>
      <c r="E15" s="15" t="n">
        <v>2296</v>
      </c>
      <c r="F15" s="17" t="n">
        <f aca="false">E15/B15</f>
        <v>0.289095945605641</v>
      </c>
      <c r="G15" s="15" t="n">
        <v>6135</v>
      </c>
      <c r="H15" s="15" t="n">
        <v>162</v>
      </c>
      <c r="I15" s="16" t="n">
        <f aca="false">G15/H15</f>
        <v>37.8703703703704</v>
      </c>
      <c r="J15" s="15" t="n">
        <v>1454</v>
      </c>
      <c r="K15" s="17" t="n">
        <f aca="false">J15/G15</f>
        <v>0.237000814995925</v>
      </c>
      <c r="L15" s="15" t="n">
        <v>5282</v>
      </c>
      <c r="M15" s="15" t="n">
        <v>199</v>
      </c>
      <c r="N15" s="16" t="n">
        <f aca="false">L15/M15</f>
        <v>26.5427135678392</v>
      </c>
      <c r="O15" s="15" t="n">
        <v>1473</v>
      </c>
      <c r="P15" s="17" t="n">
        <f aca="false">O15/L15</f>
        <v>0.278871639530481</v>
      </c>
      <c r="Q15" s="15" t="n">
        <v>8152</v>
      </c>
      <c r="R15" s="15" t="n">
        <v>134</v>
      </c>
      <c r="S15" s="16" t="n">
        <f aca="false">Q15/R15</f>
        <v>60.8358208955224</v>
      </c>
      <c r="T15" s="15" t="n">
        <v>2171</v>
      </c>
      <c r="U15" s="17" t="n">
        <f aca="false">T15/Q15</f>
        <v>0.266315014720314</v>
      </c>
    </row>
    <row r="16" customFormat="false" ht="24" hidden="false" customHeight="true" outlineLevel="0" collapsed="false">
      <c r="A16" s="15" t="s">
        <v>12</v>
      </c>
      <c r="B16" s="15" t="n">
        <v>8218</v>
      </c>
      <c r="C16" s="15" t="n">
        <v>146</v>
      </c>
      <c r="D16" s="16" t="n">
        <f aca="false">B16/C16</f>
        <v>56.2876712328767</v>
      </c>
      <c r="E16" s="15" t="n">
        <v>2197</v>
      </c>
      <c r="F16" s="17" t="n">
        <f aca="false">E16/B16</f>
        <v>0.267339985397907</v>
      </c>
      <c r="G16" s="15" t="n">
        <v>7261</v>
      </c>
      <c r="H16" s="15" t="n">
        <v>145</v>
      </c>
      <c r="I16" s="16" t="n">
        <f aca="false">G16/H16</f>
        <v>50.0758620689655</v>
      </c>
      <c r="J16" s="15" t="n">
        <v>1791</v>
      </c>
      <c r="K16" s="17" t="n">
        <f aca="false">J16/G16</f>
        <v>0.246660239636414</v>
      </c>
      <c r="L16" s="15" t="n">
        <v>5738</v>
      </c>
      <c r="M16" s="15" t="n">
        <v>235</v>
      </c>
      <c r="N16" s="16" t="n">
        <f aca="false">L16/M16</f>
        <v>24.4170212765957</v>
      </c>
      <c r="O16" s="15" t="n">
        <v>1573</v>
      </c>
      <c r="P16" s="17" t="n">
        <f aca="false">O16/L16</f>
        <v>0.274137330080167</v>
      </c>
      <c r="Q16" s="15" t="n">
        <v>7471</v>
      </c>
      <c r="R16" s="15" t="n">
        <v>142</v>
      </c>
      <c r="S16" s="16" t="n">
        <f aca="false">Q16/R16</f>
        <v>52.612676056338</v>
      </c>
      <c r="T16" s="15" t="n">
        <v>2017</v>
      </c>
      <c r="U16" s="17" t="n">
        <f aca="false">T16/Q16</f>
        <v>0.269977245348682</v>
      </c>
    </row>
    <row r="17" customFormat="false" ht="24" hidden="false" customHeight="true" outlineLevel="0" collapsed="false">
      <c r="A17" s="21" t="s">
        <v>13</v>
      </c>
      <c r="B17" s="21" t="n">
        <v>5364</v>
      </c>
      <c r="C17" s="21" t="n">
        <v>118</v>
      </c>
      <c r="D17" s="22" t="n">
        <f aca="false">B17/C17</f>
        <v>45.4576271186441</v>
      </c>
      <c r="E17" s="21" t="n">
        <v>1511</v>
      </c>
      <c r="F17" s="23" t="n">
        <f aca="false">E17/B17</f>
        <v>0.281692766592095</v>
      </c>
      <c r="G17" s="21" t="n">
        <v>2836</v>
      </c>
      <c r="H17" s="15" t="n">
        <v>77</v>
      </c>
      <c r="I17" s="16" t="n">
        <f aca="false">G17/H17</f>
        <v>36.8311688311688</v>
      </c>
      <c r="J17" s="15" t="n">
        <v>1035</v>
      </c>
      <c r="K17" s="17" t="n">
        <f aca="false">J17/G17</f>
        <v>0.364950634696756</v>
      </c>
      <c r="L17" s="15" t="n">
        <v>6307</v>
      </c>
      <c r="M17" s="15" t="n">
        <v>165</v>
      </c>
      <c r="N17" s="16" t="n">
        <f aca="false">L17/M17</f>
        <v>38.2242424242424</v>
      </c>
      <c r="O17" s="15" t="n">
        <v>1721</v>
      </c>
      <c r="P17" s="17" t="n">
        <f aca="false">O17/L17</f>
        <v>0.27287141271603</v>
      </c>
      <c r="Q17" s="15" t="n">
        <v>4492</v>
      </c>
      <c r="R17" s="15" t="n">
        <v>94</v>
      </c>
      <c r="S17" s="16" t="n">
        <f aca="false">Q17/R17</f>
        <v>47.7872340425532</v>
      </c>
      <c r="T17" s="15" t="n">
        <v>1284</v>
      </c>
      <c r="U17" s="17" t="n">
        <f aca="false">T17/Q17</f>
        <v>0.285841495992876</v>
      </c>
    </row>
    <row r="18" customFormat="false" ht="27" hidden="false" customHeight="true" outlineLevel="0" collapsed="false">
      <c r="A18" s="15"/>
      <c r="B18" s="15" t="n">
        <f aca="false">B14+B15+B16+B17</f>
        <v>26650</v>
      </c>
      <c r="C18" s="15" t="n">
        <f aca="false">C14+C15+C16+C17</f>
        <v>491</v>
      </c>
      <c r="D18" s="16" t="n">
        <f aca="false">(D14+D15+D16+D17)/4</f>
        <v>55.1913151230721</v>
      </c>
      <c r="E18" s="15" t="n">
        <f aca="false">E14+E15+E16+E17</f>
        <v>7480</v>
      </c>
      <c r="F18" s="17" t="n">
        <f aca="false">(F14+F15+F16+F17)/4</f>
        <v>0.281518128359114</v>
      </c>
      <c r="G18" s="15" t="n">
        <f aca="false">G14+G15+G16+G17</f>
        <v>22157</v>
      </c>
      <c r="H18" s="24" t="n">
        <f aca="false">H14+H15+H16+H17</f>
        <v>466</v>
      </c>
      <c r="I18" s="16" t="n">
        <f aca="false">(I14+I15+I16+I17)/4</f>
        <v>49.2583747078701</v>
      </c>
      <c r="J18" s="15" t="n">
        <f aca="false">J14+J15+J16+J17</f>
        <v>5478</v>
      </c>
      <c r="K18" s="17" t="n">
        <v>0.26</v>
      </c>
      <c r="L18" s="15" t="n">
        <f aca="false">L14+L15+L16+L17</f>
        <v>24779</v>
      </c>
      <c r="M18" s="15" t="n">
        <f aca="false">M14+M15+M16+M17</f>
        <v>749</v>
      </c>
      <c r="N18" s="15" t="n">
        <v>35</v>
      </c>
      <c r="O18" s="15" t="n">
        <f aca="false">O14+O15+O16+O17</f>
        <v>6283</v>
      </c>
      <c r="P18" s="17" t="n">
        <v>0.26</v>
      </c>
      <c r="Q18" s="15" t="n">
        <f aca="false">Q14+Q15+Q16+Q17</f>
        <v>30251</v>
      </c>
      <c r="R18" s="15" t="n">
        <f aca="false">R14+R15+R16+R17</f>
        <v>457</v>
      </c>
      <c r="S18" s="15" t="n">
        <v>69</v>
      </c>
      <c r="T18" s="15" t="n">
        <f aca="false">T14+T15+T16+T17</f>
        <v>7751</v>
      </c>
      <c r="U18" s="17" t="n">
        <v>0.26</v>
      </c>
    </row>
    <row r="19" customFormat="false" ht="27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5"/>
      <c r="N19" s="0"/>
      <c r="S19" s="0"/>
    </row>
    <row r="20" customFormat="false" ht="40" hidden="false" customHeight="true" outlineLevel="0" collapsed="false">
      <c r="A20" s="26" t="s">
        <v>15</v>
      </c>
      <c r="B20" s="26" t="s">
        <v>5</v>
      </c>
      <c r="C20" s="26" t="s">
        <v>16</v>
      </c>
      <c r="D20" s="26" t="s">
        <v>6</v>
      </c>
      <c r="E20" s="26" t="s">
        <v>7</v>
      </c>
      <c r="F20" s="26" t="s">
        <v>8</v>
      </c>
      <c r="G20" s="26" t="s">
        <v>17</v>
      </c>
      <c r="H20" s="26" t="s">
        <v>9</v>
      </c>
      <c r="I20" s="26" t="s">
        <v>18</v>
      </c>
      <c r="J20" s="26" t="s">
        <v>19</v>
      </c>
      <c r="K20" s="1"/>
      <c r="M20" s="2"/>
      <c r="N20" s="0"/>
      <c r="P20" s="0"/>
      <c r="R20" s="2"/>
      <c r="S20" s="0"/>
      <c r="U20" s="0"/>
      <c r="W20" s="2"/>
    </row>
    <row r="21" customFormat="false" ht="31" hidden="false" customHeight="true" outlineLevel="0" collapsed="false">
      <c r="A21" s="27" t="s">
        <v>20</v>
      </c>
      <c r="B21" s="28" t="n">
        <v>206773</v>
      </c>
      <c r="C21" s="29" t="n">
        <f aca="false">B21-8470</f>
        <v>198303</v>
      </c>
      <c r="D21" s="29" t="n">
        <v>3823</v>
      </c>
      <c r="E21" s="29"/>
      <c r="F21" s="29" t="n">
        <v>53459</v>
      </c>
      <c r="G21" s="29" t="n">
        <f aca="false">F21-1155</f>
        <v>52304</v>
      </c>
      <c r="H21" s="30" t="n">
        <f aca="false">G21/B21</f>
        <v>0.252953722197772</v>
      </c>
      <c r="I21" s="30" t="n">
        <f aca="false">G21/C21</f>
        <v>0.263757986515585</v>
      </c>
      <c r="J21" s="31" t="s">
        <v>21</v>
      </c>
      <c r="K21" s="1"/>
      <c r="M21" s="2"/>
      <c r="N21" s="0"/>
      <c r="P21" s="0"/>
      <c r="R21" s="2"/>
      <c r="S21" s="0"/>
      <c r="U21" s="0"/>
      <c r="W21" s="2"/>
    </row>
    <row r="22" customFormat="false" ht="36" hidden="false" customHeight="true" outlineLevel="0" collapsed="false">
      <c r="A22" s="32" t="s">
        <v>22</v>
      </c>
      <c r="B22" s="33" t="n">
        <v>25846</v>
      </c>
      <c r="C22" s="29" t="n">
        <v>24788</v>
      </c>
      <c r="D22" s="29" t="n">
        <v>478</v>
      </c>
      <c r="E22" s="29" t="n">
        <v>54</v>
      </c>
      <c r="F22" s="29" t="n">
        <v>6682</v>
      </c>
      <c r="G22" s="29" t="n">
        <f aca="false">G21/8</f>
        <v>6538</v>
      </c>
      <c r="H22" s="30" t="n">
        <f aca="false">F22/B22</f>
        <v>0.258531300781552</v>
      </c>
      <c r="I22" s="30" t="n">
        <f aca="false">G22/C22</f>
        <v>0.263756656446668</v>
      </c>
      <c r="J22" s="31"/>
      <c r="K22" s="1"/>
      <c r="M22" s="2"/>
      <c r="N22" s="0"/>
      <c r="P22" s="0"/>
      <c r="R22" s="2"/>
      <c r="S22" s="0"/>
      <c r="U22" s="0"/>
      <c r="W22" s="2"/>
    </row>
    <row r="23" customFormat="false" ht="27" hidden="false" customHeight="true" outlineLevel="0" collapsed="false">
      <c r="N23" s="0"/>
      <c r="S23" s="0"/>
    </row>
    <row r="24" customFormat="false" ht="25" hidden="false" customHeight="true" outlineLevel="0" collapsed="false">
      <c r="A24" s="34" t="s">
        <v>2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35" hidden="false" customHeight="true" outlineLevel="0" collapsed="false">
      <c r="A25" s="35" t="s">
        <v>24</v>
      </c>
      <c r="B25" s="35" t="s">
        <v>4</v>
      </c>
      <c r="C25" s="36" t="n">
        <v>41461</v>
      </c>
      <c r="D25" s="36" t="n">
        <v>41462</v>
      </c>
      <c r="E25" s="36" t="n">
        <v>41468</v>
      </c>
      <c r="F25" s="36" t="n">
        <v>41469</v>
      </c>
      <c r="G25" s="36" t="n">
        <v>41475</v>
      </c>
      <c r="H25" s="37" t="n">
        <v>41476</v>
      </c>
      <c r="I25" s="36" t="n">
        <v>41482</v>
      </c>
      <c r="J25" s="36" t="n">
        <v>41483</v>
      </c>
      <c r="K25" s="38" t="s">
        <v>20</v>
      </c>
      <c r="L25" s="35" t="s">
        <v>25</v>
      </c>
      <c r="M25" s="35" t="s">
        <v>26</v>
      </c>
      <c r="N25" s="39" t="s">
        <v>27</v>
      </c>
      <c r="O25" s="40" t="s">
        <v>28</v>
      </c>
      <c r="P25" s="40" t="s">
        <v>29</v>
      </c>
      <c r="Q25" s="39" t="s">
        <v>30</v>
      </c>
      <c r="R25" s="39" t="s">
        <v>31</v>
      </c>
      <c r="S25" s="41" t="s">
        <v>32</v>
      </c>
    </row>
    <row r="26" customFormat="false" ht="27" hidden="false" customHeight="true" outlineLevel="0" collapsed="false">
      <c r="A26" s="15" t="n">
        <v>311</v>
      </c>
      <c r="B26" s="42" t="s">
        <v>10</v>
      </c>
      <c r="C26" s="15" t="n">
        <v>5809</v>
      </c>
      <c r="D26" s="15" t="n">
        <v>6900</v>
      </c>
      <c r="E26" s="15" t="n">
        <v>8195</v>
      </c>
      <c r="F26" s="18" t="n">
        <v>17010</v>
      </c>
      <c r="G26" s="15" t="n">
        <v>5126</v>
      </c>
      <c r="H26" s="15" t="n">
        <v>5925</v>
      </c>
      <c r="I26" s="15" t="n">
        <v>7452</v>
      </c>
      <c r="J26" s="15" t="n">
        <v>10136</v>
      </c>
      <c r="K26" s="43" t="n">
        <f aca="false">C26+D26+E26+F26+G26+H26+I26+J26</f>
        <v>66553</v>
      </c>
      <c r="L26" s="24" t="n">
        <v>8470</v>
      </c>
      <c r="M26" s="15" t="n">
        <f aca="false">K26-L26</f>
        <v>58083</v>
      </c>
      <c r="N26" s="16" t="n">
        <f aca="false">M26/8</f>
        <v>7260.375</v>
      </c>
      <c r="O26" s="16" t="n">
        <v>22830</v>
      </c>
      <c r="P26" s="16" t="n">
        <v>20657</v>
      </c>
      <c r="Q26" s="16" t="n">
        <f aca="false">O26+P26</f>
        <v>43487</v>
      </c>
      <c r="R26" s="16" t="n">
        <f aca="false">Q26/2</f>
        <v>21743.5</v>
      </c>
      <c r="S26" s="44" t="n">
        <f aca="false">(R26-N26)/N26</f>
        <v>1.99481776079059</v>
      </c>
    </row>
    <row r="27" customFormat="false" ht="27" hidden="false" customHeight="true" outlineLevel="0" collapsed="false">
      <c r="A27" s="15" t="n">
        <v>339</v>
      </c>
      <c r="B27" s="42" t="s">
        <v>11</v>
      </c>
      <c r="C27" s="15" t="n">
        <v>4158</v>
      </c>
      <c r="D27" s="15" t="n">
        <v>6006</v>
      </c>
      <c r="E27" s="15" t="n">
        <v>5403</v>
      </c>
      <c r="F27" s="15" t="n">
        <v>7378</v>
      </c>
      <c r="G27" s="15" t="n">
        <v>7942</v>
      </c>
      <c r="H27" s="15" t="n">
        <v>6135</v>
      </c>
      <c r="I27" s="15" t="n">
        <v>5282</v>
      </c>
      <c r="J27" s="15" t="n">
        <v>8152</v>
      </c>
      <c r="K27" s="43" t="n">
        <f aca="false">C27+D27+E27+F27+G27+H27+I27+J27</f>
        <v>50456</v>
      </c>
      <c r="L27" s="24"/>
      <c r="M27" s="15" t="n">
        <f aca="false">K27</f>
        <v>50456</v>
      </c>
      <c r="N27" s="16" t="n">
        <f aca="false">M27/8</f>
        <v>6307</v>
      </c>
      <c r="O27" s="16" t="n">
        <v>17226</v>
      </c>
      <c r="P27" s="16" t="n">
        <v>15499</v>
      </c>
      <c r="Q27" s="16" t="n">
        <f aca="false">O27+P27</f>
        <v>32725</v>
      </c>
      <c r="R27" s="16" t="n">
        <f aca="false">Q27/2</f>
        <v>16362.5</v>
      </c>
      <c r="S27" s="44" t="n">
        <f aca="false">(R27-N27)/N27</f>
        <v>1.59433962264151</v>
      </c>
    </row>
    <row r="28" customFormat="false" ht="27" hidden="false" customHeight="true" outlineLevel="0" collapsed="false">
      <c r="A28" s="21" t="n">
        <v>585</v>
      </c>
      <c r="B28" s="45" t="s">
        <v>12</v>
      </c>
      <c r="C28" s="21" t="n">
        <v>6292</v>
      </c>
      <c r="D28" s="21" t="n">
        <v>5108</v>
      </c>
      <c r="E28" s="21" t="n">
        <v>4899</v>
      </c>
      <c r="F28" s="21" t="n">
        <v>5005</v>
      </c>
      <c r="G28" s="21" t="n">
        <v>8218</v>
      </c>
      <c r="H28" s="21" t="n">
        <v>7261</v>
      </c>
      <c r="I28" s="21" t="n">
        <v>5738</v>
      </c>
      <c r="J28" s="21" t="n">
        <v>7471</v>
      </c>
      <c r="K28" s="46" t="n">
        <f aca="false">C28+D28+E28+F28+G28+H28+I28+J28</f>
        <v>49992</v>
      </c>
      <c r="L28" s="47"/>
      <c r="M28" s="21" t="n">
        <f aca="false">K28</f>
        <v>49992</v>
      </c>
      <c r="N28" s="22" t="n">
        <f aca="false">M28/8</f>
        <v>6249</v>
      </c>
      <c r="O28" s="22" t="n">
        <v>12288</v>
      </c>
      <c r="P28" s="22" t="n">
        <v>12626</v>
      </c>
      <c r="Q28" s="22" t="n">
        <f aca="false">O28+P28</f>
        <v>24914</v>
      </c>
      <c r="R28" s="22" t="n">
        <f aca="false">Q28/2</f>
        <v>12457</v>
      </c>
      <c r="S28" s="44" t="n">
        <f aca="false">(R28-N28)/N28</f>
        <v>0.993438950232037</v>
      </c>
    </row>
    <row r="29" customFormat="false" ht="27" hidden="false" customHeight="true" outlineLevel="0" collapsed="false">
      <c r="A29" s="15" t="n">
        <v>726</v>
      </c>
      <c r="B29" s="15" t="s">
        <v>13</v>
      </c>
      <c r="C29" s="15" t="n">
        <v>6044</v>
      </c>
      <c r="D29" s="15" t="n">
        <v>5061</v>
      </c>
      <c r="E29" s="15" t="n">
        <v>3536</v>
      </c>
      <c r="F29" s="15" t="n">
        <v>6132</v>
      </c>
      <c r="G29" s="15" t="n">
        <v>5364</v>
      </c>
      <c r="H29" s="15" t="n">
        <v>2836</v>
      </c>
      <c r="I29" s="15" t="n">
        <v>6307</v>
      </c>
      <c r="J29" s="15" t="n">
        <v>4492</v>
      </c>
      <c r="K29" s="43" t="n">
        <f aca="false">C29+D29+E29+F29+G29+H29+I29+J29</f>
        <v>39772</v>
      </c>
      <c r="L29" s="15"/>
      <c r="M29" s="15" t="n">
        <f aca="false">K29</f>
        <v>39772</v>
      </c>
      <c r="N29" s="16" t="n">
        <f aca="false">M29/8</f>
        <v>4971.5</v>
      </c>
      <c r="O29" s="16" t="n">
        <v>8751</v>
      </c>
      <c r="P29" s="16" t="n">
        <v>10870</v>
      </c>
      <c r="Q29" s="16" t="n">
        <f aca="false">O29+P29</f>
        <v>19621</v>
      </c>
      <c r="R29" s="16" t="n">
        <f aca="false">Q29/2</f>
        <v>9810.5</v>
      </c>
      <c r="S29" s="44" t="n">
        <f aca="false">(R29-N29)/N29</f>
        <v>0.973348084079252</v>
      </c>
    </row>
    <row r="30" customFormat="false" ht="27" hidden="false" customHeight="true" outlineLevel="0" collapsed="false">
      <c r="A30" s="48" t="s">
        <v>33</v>
      </c>
      <c r="B30" s="48"/>
      <c r="C30" s="15" t="n">
        <f aca="false">C26+C27+C28+C29</f>
        <v>22303</v>
      </c>
      <c r="D30" s="15" t="n">
        <f aca="false">D26+D27+D28+D29</f>
        <v>23075</v>
      </c>
      <c r="E30" s="15" t="n">
        <f aca="false">E26+E27+E28+E29</f>
        <v>22033</v>
      </c>
      <c r="F30" s="15" t="n">
        <f aca="false">F26+F27+F28+F29</f>
        <v>35525</v>
      </c>
      <c r="G30" s="15" t="n">
        <f aca="false">G26+G27+G28+G29</f>
        <v>26650</v>
      </c>
      <c r="H30" s="15" t="n">
        <f aca="false">H26+H27+H28+H29</f>
        <v>22157</v>
      </c>
      <c r="I30" s="15" t="n">
        <f aca="false">I26+I27+I28+I29</f>
        <v>24779</v>
      </c>
      <c r="J30" s="15" t="n">
        <f aca="false">J26+J27+J28+J29</f>
        <v>30251</v>
      </c>
      <c r="K30" s="43" t="n">
        <f aca="false">C30+D30+E30+F30+G30+H30+I30+J30</f>
        <v>206773</v>
      </c>
      <c r="L30" s="15"/>
      <c r="M30" s="15" t="n">
        <v>198303</v>
      </c>
      <c r="N30" s="16" t="n">
        <f aca="false">M30/8</f>
        <v>24787.875</v>
      </c>
      <c r="O30" s="16" t="n">
        <v>61095</v>
      </c>
      <c r="P30" s="16" t="n">
        <v>59652</v>
      </c>
      <c r="Q30" s="16" t="n">
        <f aca="false">O30+P30</f>
        <v>120747</v>
      </c>
      <c r="R30" s="16" t="n">
        <f aca="false">Q30/2</f>
        <v>60373.5</v>
      </c>
      <c r="S30" s="44" t="n">
        <f aca="false">(R30-N30)/N30</f>
        <v>1.43560611791047</v>
      </c>
    </row>
    <row r="31" customFormat="false" ht="21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40" hidden="false" customHeight="true" outlineLevel="0" collapsed="false">
      <c r="A32" s="50" t="s">
        <v>35</v>
      </c>
      <c r="B32" s="50"/>
      <c r="C32" s="50"/>
      <c r="D32" s="50"/>
      <c r="E32" s="50"/>
      <c r="F32" s="50"/>
      <c r="G32" s="50"/>
      <c r="H32" s="50"/>
    </row>
    <row r="33" customFormat="false" ht="28.5" hidden="false" customHeight="false" outlineLevel="0" collapsed="false">
      <c r="A33" s="51" t="s">
        <v>15</v>
      </c>
      <c r="B33" s="52" t="s">
        <v>5</v>
      </c>
      <c r="C33" s="52" t="s">
        <v>6</v>
      </c>
      <c r="D33" s="52" t="s">
        <v>7</v>
      </c>
      <c r="E33" s="52" t="s">
        <v>8</v>
      </c>
      <c r="F33" s="52" t="s">
        <v>9</v>
      </c>
      <c r="G33" s="52" t="s">
        <v>36</v>
      </c>
      <c r="H33" s="52" t="s">
        <v>37</v>
      </c>
      <c r="I33" s="0"/>
      <c r="J33" s="2"/>
      <c r="K33" s="0"/>
      <c r="M33" s="1"/>
      <c r="N33" s="0"/>
      <c r="O33" s="2"/>
      <c r="P33" s="0"/>
      <c r="R33" s="1"/>
      <c r="S33" s="0"/>
      <c r="T33" s="2"/>
      <c r="U33" s="0"/>
    </row>
    <row r="34" customFormat="false" ht="30" hidden="false" customHeight="true" outlineLevel="0" collapsed="false">
      <c r="A34" s="53" t="n">
        <v>41496</v>
      </c>
      <c r="B34" s="54" t="n">
        <v>61095</v>
      </c>
      <c r="C34" s="55" t="n">
        <v>749</v>
      </c>
      <c r="D34" s="55" t="n">
        <v>81.5</v>
      </c>
      <c r="E34" s="55" t="n">
        <v>14643</v>
      </c>
      <c r="F34" s="56" t="n">
        <f aca="false">E34/B34</f>
        <v>0.239675914559293</v>
      </c>
      <c r="G34" s="56" t="n">
        <v>1.4647</v>
      </c>
      <c r="H34" s="57" t="n">
        <v>0.57</v>
      </c>
      <c r="I34" s="0"/>
      <c r="J34" s="2"/>
      <c r="K34" s="0"/>
      <c r="M34" s="1"/>
      <c r="N34" s="0"/>
      <c r="O34" s="2"/>
      <c r="P34" s="0"/>
      <c r="R34" s="1"/>
      <c r="S34" s="0"/>
      <c r="T34" s="2"/>
      <c r="U34" s="0"/>
    </row>
    <row r="35" customFormat="false" ht="28" hidden="false" customHeight="true" outlineLevel="0" collapsed="false">
      <c r="A35" s="53" t="n">
        <v>41497</v>
      </c>
      <c r="B35" s="54" t="n">
        <v>59652</v>
      </c>
      <c r="C35" s="55" t="n">
        <v>702</v>
      </c>
      <c r="D35" s="55" t="n">
        <v>85</v>
      </c>
      <c r="E35" s="55" t="n">
        <v>13658</v>
      </c>
      <c r="F35" s="56" t="n">
        <f aca="false">E35/B35</f>
        <v>0.228961308925099</v>
      </c>
      <c r="G35" s="56" t="n">
        <v>1.4065</v>
      </c>
      <c r="H35" s="57" t="n">
        <v>0.47</v>
      </c>
      <c r="I35" s="0"/>
      <c r="J35" s="2"/>
      <c r="K35" s="0"/>
      <c r="M35" s="1"/>
      <c r="N35" s="0"/>
      <c r="O35" s="2"/>
      <c r="P35" s="0"/>
      <c r="R35" s="1"/>
      <c r="S35" s="0"/>
      <c r="T35" s="2"/>
      <c r="U35" s="0"/>
    </row>
    <row r="36" customFormat="false" ht="42" hidden="false" customHeight="true" outlineLevel="0" collapsed="false">
      <c r="A36" s="58" t="s">
        <v>38</v>
      </c>
      <c r="B36" s="54" t="n">
        <f aca="false">(B34+B35)/2</f>
        <v>60373.5</v>
      </c>
      <c r="C36" s="55" t="n">
        <v>726</v>
      </c>
      <c r="D36" s="55" t="n">
        <v>83.3</v>
      </c>
      <c r="E36" s="55" t="n">
        <v>14150</v>
      </c>
      <c r="F36" s="56" t="n">
        <f aca="false">E36/B36</f>
        <v>0.234374352985996</v>
      </c>
      <c r="G36" s="56" t="n">
        <v>1.4356</v>
      </c>
      <c r="H36" s="57" t="n">
        <v>0.52</v>
      </c>
      <c r="I36" s="0"/>
      <c r="J36" s="2"/>
      <c r="K36" s="0"/>
      <c r="M36" s="1"/>
      <c r="N36" s="0"/>
      <c r="O36" s="2"/>
      <c r="P36" s="0"/>
      <c r="R36" s="1"/>
      <c r="S36" s="0"/>
      <c r="T36" s="2"/>
      <c r="U36" s="0"/>
    </row>
    <row r="37" s="59" customFormat="true" ht="30" hidden="false" customHeight="true" outlineLevel="0" collapsed="false">
      <c r="A37" s="59" t="s">
        <v>39</v>
      </c>
      <c r="D37" s="60"/>
      <c r="F37" s="61"/>
      <c r="I37" s="60"/>
      <c r="K37" s="61"/>
      <c r="N37" s="60"/>
      <c r="P37" s="61"/>
      <c r="S37" s="60"/>
      <c r="U37" s="61"/>
    </row>
    <row r="38" customFormat="false" ht="30" hidden="false" customHeight="true" outlineLevel="0" collapsed="false">
      <c r="A38" s="0" t="s">
        <v>40</v>
      </c>
    </row>
    <row r="39" s="59" customFormat="true" ht="30" hidden="false" customHeight="true" outlineLevel="0" collapsed="false">
      <c r="A39" s="62" t="s">
        <v>41</v>
      </c>
      <c r="B39" s="62"/>
      <c r="C39" s="62"/>
      <c r="D39" s="63"/>
      <c r="E39" s="62"/>
      <c r="F39" s="64"/>
      <c r="G39" s="62"/>
      <c r="H39" s="62"/>
      <c r="I39" s="63"/>
      <c r="J39" s="62"/>
      <c r="K39" s="64"/>
      <c r="L39" s="62"/>
      <c r="M39" s="62"/>
      <c r="N39" s="63"/>
      <c r="O39" s="62"/>
      <c r="P39" s="64"/>
      <c r="Q39" s="62"/>
      <c r="S39" s="60"/>
      <c r="U39" s="61"/>
    </row>
    <row r="40" customFormat="false" ht="30" hidden="false" customHeight="true" outlineLevel="0" collapsed="false">
      <c r="A40" s="0" t="s">
        <v>42</v>
      </c>
    </row>
    <row r="41" customFormat="false" ht="30" hidden="false" customHeight="true" outlineLevel="0" collapsed="false">
      <c r="A41" s="65" t="s">
        <v>43</v>
      </c>
    </row>
    <row r="42" customFormat="false" ht="30" hidden="false" customHeight="true" outlineLevel="0" collapsed="false">
      <c r="A42" s="0" t="s">
        <v>44</v>
      </c>
    </row>
    <row r="43" s="59" customFormat="true" ht="30" hidden="false" customHeight="true" outlineLevel="0" collapsed="false">
      <c r="A43" s="59" t="s">
        <v>45</v>
      </c>
      <c r="D43" s="60"/>
      <c r="F43" s="61"/>
      <c r="I43" s="60"/>
      <c r="K43" s="61"/>
      <c r="N43" s="60"/>
      <c r="P43" s="61"/>
      <c r="S43" s="60"/>
      <c r="U43" s="61"/>
    </row>
    <row r="44" customFormat="false" ht="30" hidden="false" customHeight="true" outlineLevel="0" collapsed="false">
      <c r="A44" s="0" t="s">
        <v>46</v>
      </c>
    </row>
    <row r="45" customFormat="false" ht="30" hidden="false" customHeight="true" outlineLevel="0" collapsed="false">
      <c r="A45" s="0" t="s">
        <v>47</v>
      </c>
    </row>
    <row r="46" customFormat="false" ht="30" hidden="false" customHeight="true" outlineLevel="0" collapsed="false">
      <c r="A46" s="65" t="s">
        <v>48</v>
      </c>
    </row>
    <row r="47" customFormat="false" ht="30" hidden="false" customHeight="true" outlineLevel="0" collapsed="false">
      <c r="A47" s="65" t="s">
        <v>49</v>
      </c>
    </row>
    <row r="48" s="59" customFormat="true" ht="21" hidden="false" customHeight="true" outlineLevel="0" collapsed="false">
      <c r="A48" s="66" t="s">
        <v>5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S48" s="60"/>
      <c r="U48" s="61"/>
    </row>
  </sheetData>
  <mergeCells count="19">
    <mergeCell ref="A1:U1"/>
    <mergeCell ref="A2:U2"/>
    <mergeCell ref="A3:U3"/>
    <mergeCell ref="A4:U4"/>
    <mergeCell ref="B5:F5"/>
    <mergeCell ref="G5:K5"/>
    <mergeCell ref="L5:P5"/>
    <mergeCell ref="Q5:U5"/>
    <mergeCell ref="B12:F12"/>
    <mergeCell ref="G12:K12"/>
    <mergeCell ref="L12:P12"/>
    <mergeCell ref="Q12:U12"/>
    <mergeCell ref="A19:G19"/>
    <mergeCell ref="J21:J22"/>
    <mergeCell ref="A24:S24"/>
    <mergeCell ref="A30:B30"/>
    <mergeCell ref="A31:S31"/>
    <mergeCell ref="A32:H32"/>
    <mergeCell ref="A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13T14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