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L140" activeCellId="0" sqref="L1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14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215</v>
      </c>
      <c r="B2" s="37"/>
    </row>
    <row r="3" s="38" customFormat="true" ht="12.75" hidden="false" customHeight="false" outlineLevel="0" collapsed="false">
      <c r="A3" s="40" t="s">
        <v>216</v>
      </c>
      <c r="B3" s="37"/>
      <c r="C3" s="41" t="s">
        <v>217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18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19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20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21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22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23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24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25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26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8-13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