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2"/>
        <rFont val="宋体"/>
        <family val="0"/>
        <charset val="134"/>
      </rPr>
      <t xml:space="preserve">“2013.</t>
    </r>
    <r>
      <rPr>
        <b val="true"/>
        <sz val="12"/>
        <rFont val="Noto Sans"/>
        <family val="2"/>
      </rPr>
      <t xml:space="preserve">太极大药房 盛夏狂欢”活动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家门店销售对比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t xml:space="preserve">活动期间</t>
  </si>
  <si>
    <t xml:space="preserve">对比数据</t>
  </si>
  <si>
    <t xml:space="preserve">都江堰店</t>
  </si>
  <si>
    <t xml:space="preserve">浣花滨河店</t>
  </si>
  <si>
    <t xml:space="preserve">新都三河场镇店</t>
  </si>
  <si>
    <t xml:space="preserve">新乐中街店</t>
  </si>
  <si>
    <t xml:space="preserve">大邑内蒙古店</t>
  </si>
  <si>
    <t xml:space="preserve">万科路店</t>
  </si>
  <si>
    <t xml:space="preserve">清江东路店</t>
  </si>
  <si>
    <t xml:space="preserve">民丰大道店</t>
  </si>
  <si>
    <t xml:space="preserve">西部店</t>
  </si>
  <si>
    <t xml:space="preserve">十二桥店</t>
  </si>
  <si>
    <t xml:space="preserve">沙河源店</t>
  </si>
  <si>
    <t xml:space="preserve">光华店</t>
  </si>
  <si>
    <t xml:space="preserve">温江店</t>
  </si>
  <si>
    <t xml:space="preserve">崇州中心店</t>
  </si>
  <si>
    <t xml:space="preserve">邛崃中心店</t>
  </si>
  <si>
    <t xml:space="preserve">羊子山西路店</t>
  </si>
  <si>
    <t xml:space="preserve">交大三店</t>
  </si>
  <si>
    <t xml:space="preserve">双林店</t>
  </si>
  <si>
    <t xml:space="preserve">光华村店</t>
  </si>
  <si>
    <t xml:space="preserve">浆洗店</t>
  </si>
  <si>
    <t xml:space="preserve">华泰路店</t>
  </si>
  <si>
    <t xml:space="preserve">五津西路店</t>
  </si>
  <si>
    <t xml:space="preserve">合计：</t>
  </si>
  <si>
    <r>
      <rPr>
        <sz val="10"/>
        <rFont val="Noto Sans"/>
        <family val="2"/>
      </rPr>
      <t xml:space="preserve">以上销售对比数据采集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周末的日均销售与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日均销售作对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046875" defaultRowHeight="10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2"/>
    <col collapsed="false" customWidth="true" hidden="false" outlineLevel="0" max="3" min="3" style="1" width="9.89"/>
    <col collapsed="false" customWidth="true" hidden="false" outlineLevel="0" max="4" min="4" style="2" width="5.65"/>
    <col collapsed="false" customWidth="true" hidden="false" outlineLevel="0" max="5" min="5" style="3" width="6.29"/>
    <col collapsed="false" customWidth="true" hidden="false" outlineLevel="0" max="6" min="6" style="3" width="6.03"/>
    <col collapsed="false" customWidth="true" hidden="false" outlineLevel="0" max="8" min="7" style="2" width="6.94"/>
    <col collapsed="false" customWidth="true" hidden="false" outlineLevel="0" max="9" min="9" style="4" width="6.94"/>
    <col collapsed="false" customWidth="true" hidden="false" outlineLevel="0" max="10" min="10" style="2" width="8.61"/>
    <col collapsed="false" customWidth="true" hidden="false" outlineLevel="0" max="11" min="11" style="2" width="7.65"/>
    <col collapsed="false" customWidth="true" hidden="false" outlineLevel="0" max="12" min="12" style="4" width="7.65"/>
    <col collapsed="false" customWidth="true" hidden="false" outlineLevel="0" max="13" min="13" style="2" width="7.58"/>
    <col collapsed="false" customWidth="true" hidden="false" outlineLevel="0" max="15" min="14" style="2" width="7.65"/>
    <col collapsed="false" customWidth="true" hidden="false" outlineLevel="0" max="16" min="16" style="2" width="7.06"/>
    <col collapsed="false" customWidth="true" hidden="false" outlineLevel="0" max="17" min="17" style="2" width="6.67"/>
    <col collapsed="false" customWidth="true" hidden="false" outlineLevel="0" max="18" min="18" style="2" width="6.03"/>
    <col collapsed="false" customWidth="false" hidden="false" outlineLevel="0" max="257" min="19" style="1" width="11.04"/>
  </cols>
  <sheetData>
    <row r="1" customFormat="fals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IW1" s="0"/>
    </row>
    <row r="2" s="2" customFormat="true" ht="1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7" t="s">
        <v>6</v>
      </c>
      <c r="K2" s="7"/>
      <c r="L2" s="7"/>
      <c r="M2" s="7" t="s">
        <v>7</v>
      </c>
      <c r="N2" s="7"/>
      <c r="O2" s="7"/>
      <c r="P2" s="7" t="s">
        <v>8</v>
      </c>
      <c r="Q2" s="7"/>
      <c r="R2" s="7"/>
    </row>
    <row r="3" customFormat="false" ht="25" hidden="false" customHeight="true" outlineLevel="0" collapsed="false">
      <c r="A3" s="6"/>
      <c r="B3" s="6"/>
      <c r="C3" s="6"/>
      <c r="D3" s="8" t="s">
        <v>9</v>
      </c>
      <c r="E3" s="9" t="s">
        <v>10</v>
      </c>
      <c r="F3" s="7" t="s">
        <v>11</v>
      </c>
      <c r="G3" s="10" t="s">
        <v>9</v>
      </c>
      <c r="H3" s="7" t="s">
        <v>10</v>
      </c>
      <c r="I3" s="7" t="s">
        <v>11</v>
      </c>
      <c r="J3" s="10" t="s">
        <v>9</v>
      </c>
      <c r="K3" s="7" t="s">
        <v>10</v>
      </c>
      <c r="L3" s="7" t="s">
        <v>11</v>
      </c>
      <c r="M3" s="11" t="s">
        <v>9</v>
      </c>
      <c r="N3" s="7" t="s">
        <v>10</v>
      </c>
      <c r="O3" s="7" t="s">
        <v>11</v>
      </c>
      <c r="P3" s="11" t="s">
        <v>9</v>
      </c>
      <c r="Q3" s="7" t="s">
        <v>10</v>
      </c>
      <c r="R3" s="7" t="s">
        <v>11</v>
      </c>
      <c r="IW3" s="0"/>
    </row>
    <row r="4" customFormat="false" ht="15" hidden="false" customHeight="true" outlineLevel="0" collapsed="false">
      <c r="A4" s="12" t="n">
        <v>1</v>
      </c>
      <c r="B4" s="12" t="n">
        <v>351</v>
      </c>
      <c r="C4" s="13" t="s">
        <v>12</v>
      </c>
      <c r="D4" s="14" t="n">
        <v>60.75</v>
      </c>
      <c r="E4" s="14" t="n">
        <v>122.5</v>
      </c>
      <c r="F4" s="14" t="n">
        <f aca="false">E4-D4</f>
        <v>61.75</v>
      </c>
      <c r="G4" s="15" t="n">
        <v>60.053683127572</v>
      </c>
      <c r="H4" s="16" t="n">
        <v>112.85</v>
      </c>
      <c r="I4" s="15" t="n">
        <f aca="false">H4-G4</f>
        <v>52.796316872428</v>
      </c>
      <c r="J4" s="15" t="n">
        <v>3648.26125</v>
      </c>
      <c r="K4" s="16" t="n">
        <v>13824.64</v>
      </c>
      <c r="L4" s="17" t="n">
        <f aca="false">(K4-J4)/J4</f>
        <v>2.78937774809849</v>
      </c>
      <c r="M4" s="15" t="n">
        <v>916.33625</v>
      </c>
      <c r="N4" s="16" t="n">
        <v>3002.75</v>
      </c>
      <c r="O4" s="15" t="n">
        <f aca="false">N4-M4</f>
        <v>2086.41375</v>
      </c>
      <c r="P4" s="17" t="n">
        <v>0.251170677538512</v>
      </c>
      <c r="Q4" s="17" t="n">
        <v>0.217202762603583</v>
      </c>
      <c r="R4" s="17" t="n">
        <v>-0.0339679149349292</v>
      </c>
      <c r="IW4" s="0"/>
    </row>
    <row r="5" customFormat="false" ht="15" hidden="false" customHeight="true" outlineLevel="0" collapsed="false">
      <c r="A5" s="12" t="n">
        <v>2</v>
      </c>
      <c r="B5" s="12" t="n">
        <v>570</v>
      </c>
      <c r="C5" s="13" t="s">
        <v>13</v>
      </c>
      <c r="D5" s="14" t="n">
        <v>57.125</v>
      </c>
      <c r="E5" s="14" t="n">
        <v>102</v>
      </c>
      <c r="F5" s="14" t="n">
        <f aca="false">E5-D5</f>
        <v>44.875</v>
      </c>
      <c r="G5" s="15" t="n">
        <v>43.4752078774617</v>
      </c>
      <c r="H5" s="16" t="n">
        <v>90.06</v>
      </c>
      <c r="I5" s="15" t="n">
        <f aca="false">H5-G5</f>
        <v>46.5847921225383</v>
      </c>
      <c r="J5" s="15" t="n">
        <v>2483.52125</v>
      </c>
      <c r="K5" s="16" t="n">
        <v>9186.01</v>
      </c>
      <c r="L5" s="17" t="n">
        <f aca="false">(K5-J5)/J5</f>
        <v>2.6987845382841</v>
      </c>
      <c r="M5" s="15" t="n">
        <v>811.3025</v>
      </c>
      <c r="N5" s="16" t="n">
        <v>2253.42</v>
      </c>
      <c r="O5" s="15" t="n">
        <f aca="false">N5-M5</f>
        <v>1442.1175</v>
      </c>
      <c r="P5" s="17" t="n">
        <v>0.326674273473601</v>
      </c>
      <c r="Q5" s="17" t="n">
        <v>0.245309987687799</v>
      </c>
      <c r="R5" s="17" t="n">
        <v>-0.0813642857858021</v>
      </c>
      <c r="IW5" s="0"/>
    </row>
    <row r="6" customFormat="false" ht="15" hidden="false" customHeight="true" outlineLevel="0" collapsed="false">
      <c r="A6" s="12" t="n">
        <v>3</v>
      </c>
      <c r="B6" s="12" t="n">
        <v>518</v>
      </c>
      <c r="C6" s="13" t="s">
        <v>14</v>
      </c>
      <c r="D6" s="14" t="n">
        <v>42.25</v>
      </c>
      <c r="E6" s="14" t="n">
        <v>112.5</v>
      </c>
      <c r="F6" s="14" t="n">
        <f aca="false">E6-D6</f>
        <v>70.25</v>
      </c>
      <c r="G6" s="15" t="n">
        <v>47.9226331360947</v>
      </c>
      <c r="H6" s="16" t="n">
        <v>60.17</v>
      </c>
      <c r="I6" s="15" t="n">
        <f aca="false">H6-G6</f>
        <v>12.2473668639053</v>
      </c>
      <c r="J6" s="15" t="n">
        <v>2024.73125</v>
      </c>
      <c r="K6" s="16" t="n">
        <v>6769.145</v>
      </c>
      <c r="L6" s="17" t="n">
        <f aca="false">(K6-J6)/J6</f>
        <v>2.34323135477857</v>
      </c>
      <c r="M6" s="15" t="n">
        <v>526.195</v>
      </c>
      <c r="N6" s="16" t="n">
        <v>1430.355</v>
      </c>
      <c r="O6" s="15" t="n">
        <f aca="false">N6-M6</f>
        <v>904.16</v>
      </c>
      <c r="P6" s="17" t="n">
        <v>0.259883873477036</v>
      </c>
      <c r="Q6" s="17" t="n">
        <v>0.211305120513743</v>
      </c>
      <c r="R6" s="17" t="n">
        <v>-0.0485787529632926</v>
      </c>
      <c r="IW6" s="0"/>
    </row>
    <row r="7" customFormat="false" ht="15" hidden="false" customHeight="true" outlineLevel="0" collapsed="false">
      <c r="A7" s="12" t="n">
        <v>4</v>
      </c>
      <c r="B7" s="12" t="n">
        <v>387</v>
      </c>
      <c r="C7" s="13" t="s">
        <v>15</v>
      </c>
      <c r="D7" s="14" t="n">
        <v>113.375</v>
      </c>
      <c r="E7" s="14" t="n">
        <v>234</v>
      </c>
      <c r="F7" s="14" t="n">
        <f aca="false">E7-D7</f>
        <v>120.625</v>
      </c>
      <c r="G7" s="15" t="n">
        <v>46.7533517089305</v>
      </c>
      <c r="H7" s="16" t="n">
        <v>70.19</v>
      </c>
      <c r="I7" s="15" t="n">
        <f aca="false">H7-G7</f>
        <v>23.4366482910695</v>
      </c>
      <c r="J7" s="15" t="n">
        <v>5300.66125</v>
      </c>
      <c r="K7" s="16" t="n">
        <v>16423.885</v>
      </c>
      <c r="L7" s="17" t="n">
        <f aca="false">(K7-J7)/J7</f>
        <v>2.09845964972766</v>
      </c>
      <c r="M7" s="15" t="n">
        <v>1472.965</v>
      </c>
      <c r="N7" s="16" t="n">
        <v>3503.005</v>
      </c>
      <c r="O7" s="15" t="n">
        <f aca="false">N7-M7</f>
        <v>2030.04</v>
      </c>
      <c r="P7" s="17" t="n">
        <v>0.277883254659973</v>
      </c>
      <c r="Q7" s="17" t="n">
        <v>0.213287233806131</v>
      </c>
      <c r="R7" s="17" t="n">
        <v>-0.0645960208538423</v>
      </c>
      <c r="IW7" s="0"/>
    </row>
    <row r="8" customFormat="false" ht="15" hidden="false" customHeight="true" outlineLevel="0" collapsed="false">
      <c r="A8" s="12" t="n">
        <v>5</v>
      </c>
      <c r="B8" s="12" t="n">
        <v>719</v>
      </c>
      <c r="C8" s="13" t="s">
        <v>16</v>
      </c>
      <c r="D8" s="14" t="n">
        <v>46.125</v>
      </c>
      <c r="E8" s="14" t="n">
        <v>108.5</v>
      </c>
      <c r="F8" s="14" t="n">
        <f aca="false">E8-D8</f>
        <v>62.375</v>
      </c>
      <c r="G8" s="15" t="n">
        <v>71.0333062330623</v>
      </c>
      <c r="H8" s="16" t="n">
        <v>93.38</v>
      </c>
      <c r="I8" s="15" t="n">
        <f aca="false">H8-G8</f>
        <v>22.3466937669377</v>
      </c>
      <c r="J8" s="15" t="n">
        <v>3276.41125</v>
      </c>
      <c r="K8" s="16" t="n">
        <v>10131.59</v>
      </c>
      <c r="L8" s="17" t="n">
        <f aca="false">(K8-J8)/J8</f>
        <v>2.09228275296637</v>
      </c>
      <c r="M8" s="15" t="n">
        <v>996.93375</v>
      </c>
      <c r="N8" s="16" t="n">
        <v>2761.53</v>
      </c>
      <c r="O8" s="15" t="n">
        <f aca="false">N8-M8</f>
        <v>1764.59625</v>
      </c>
      <c r="P8" s="17" t="n">
        <v>0.304276134444356</v>
      </c>
      <c r="Q8" s="17" t="n">
        <v>0.272566300057543</v>
      </c>
      <c r="R8" s="17" t="n">
        <v>-0.031709834386813</v>
      </c>
      <c r="IW8" s="0"/>
    </row>
    <row r="9" customFormat="false" ht="15" hidden="false" customHeight="true" outlineLevel="0" collapsed="false">
      <c r="A9" s="12" t="n">
        <v>6</v>
      </c>
      <c r="B9" s="12" t="n">
        <v>707</v>
      </c>
      <c r="C9" s="13" t="s">
        <v>17</v>
      </c>
      <c r="D9" s="14" t="n">
        <v>118.875</v>
      </c>
      <c r="E9" s="14" t="n">
        <v>227.5</v>
      </c>
      <c r="F9" s="14" t="n">
        <f aca="false">E9-D9</f>
        <v>108.625</v>
      </c>
      <c r="G9" s="15" t="n">
        <v>53.5265194532071</v>
      </c>
      <c r="H9" s="16" t="n">
        <v>74.65</v>
      </c>
      <c r="I9" s="15" t="n">
        <f aca="false">H9-G9</f>
        <v>21.1234805467929</v>
      </c>
      <c r="J9" s="15" t="n">
        <v>6362.965</v>
      </c>
      <c r="K9" s="16" t="n">
        <v>16982.81</v>
      </c>
      <c r="L9" s="17" t="n">
        <f aca="false">(K9-J9)/J9</f>
        <v>1.66900886614967</v>
      </c>
      <c r="M9" s="15" t="n">
        <v>1719.47375</v>
      </c>
      <c r="N9" s="16" t="n">
        <v>3786.785</v>
      </c>
      <c r="O9" s="15" t="n">
        <f aca="false">N9-M9</f>
        <v>2067.31125</v>
      </c>
      <c r="P9" s="17" t="n">
        <v>0.270231527283271</v>
      </c>
      <c r="Q9" s="17" t="n">
        <v>0.222977528453772</v>
      </c>
      <c r="R9" s="17" t="n">
        <v>-0.0472539988294995</v>
      </c>
      <c r="IW9" s="0"/>
    </row>
    <row r="10" customFormat="false" ht="15" hidden="false" customHeight="true" outlineLevel="0" collapsed="false">
      <c r="A10" s="12" t="n">
        <v>7</v>
      </c>
      <c r="B10" s="12" t="n">
        <v>357</v>
      </c>
      <c r="C10" s="13" t="s">
        <v>18</v>
      </c>
      <c r="D10" s="14" t="n">
        <v>63.25</v>
      </c>
      <c r="E10" s="14" t="n">
        <v>113.5</v>
      </c>
      <c r="F10" s="14" t="n">
        <f aca="false">E10-D10</f>
        <v>50.25</v>
      </c>
      <c r="G10" s="15" t="n">
        <v>54.9324505928854</v>
      </c>
      <c r="H10" s="16" t="n">
        <v>81.35</v>
      </c>
      <c r="I10" s="15" t="n">
        <f aca="false">H10-G10</f>
        <v>26.4175494071146</v>
      </c>
      <c r="J10" s="15" t="n">
        <v>3474.4775</v>
      </c>
      <c r="K10" s="16" t="n">
        <v>9233.535</v>
      </c>
      <c r="L10" s="17" t="n">
        <f aca="false">(K10-J10)/J10</f>
        <v>1.65753195984144</v>
      </c>
      <c r="M10" s="15" t="n">
        <v>1027.18875</v>
      </c>
      <c r="N10" s="16" t="n">
        <v>2257.56</v>
      </c>
      <c r="O10" s="15" t="n">
        <f aca="false">N10-M10</f>
        <v>1230.37125</v>
      </c>
      <c r="P10" s="17" t="n">
        <v>0.29563833698736</v>
      </c>
      <c r="Q10" s="17" t="n">
        <v>0.244495742963015</v>
      </c>
      <c r="R10" s="17" t="n">
        <v>-0.0511425940243453</v>
      </c>
      <c r="IW10" s="0"/>
    </row>
    <row r="11" customFormat="false" ht="15" hidden="false" customHeight="true" outlineLevel="0" collapsed="false">
      <c r="A11" s="12" t="n">
        <v>8</v>
      </c>
      <c r="B11" s="12" t="n">
        <v>571</v>
      </c>
      <c r="C11" s="13" t="s">
        <v>19</v>
      </c>
      <c r="D11" s="14" t="n">
        <v>127.625</v>
      </c>
      <c r="E11" s="14" t="n">
        <v>204</v>
      </c>
      <c r="F11" s="14" t="n">
        <f aca="false">E11-D11</f>
        <v>76.375</v>
      </c>
      <c r="G11" s="15" t="n">
        <v>48.8121743388835</v>
      </c>
      <c r="H11" s="16" t="n">
        <v>80.18</v>
      </c>
      <c r="I11" s="15" t="n">
        <f aca="false">H11-G11</f>
        <v>31.3678256611166</v>
      </c>
      <c r="J11" s="15" t="n">
        <v>6229.65375</v>
      </c>
      <c r="K11" s="16" t="n">
        <v>16356.23</v>
      </c>
      <c r="L11" s="17" t="n">
        <f aca="false">(K11-J11)/J11</f>
        <v>1.62554399592433</v>
      </c>
      <c r="M11" s="15" t="n">
        <v>1803.56125</v>
      </c>
      <c r="N11" s="16" t="n">
        <v>3859.62</v>
      </c>
      <c r="O11" s="15" t="n">
        <f aca="false">N11-M11</f>
        <v>2056.05875</v>
      </c>
      <c r="P11" s="17" t="n">
        <v>0.289512278270682</v>
      </c>
      <c r="Q11" s="17" t="n">
        <v>0.235972470428699</v>
      </c>
      <c r="R11" s="17" t="n">
        <v>-0.0535398078419833</v>
      </c>
      <c r="IW11" s="0"/>
    </row>
    <row r="12" customFormat="false" ht="15" hidden="false" customHeight="true" outlineLevel="0" collapsed="false">
      <c r="A12" s="12" t="n">
        <v>9</v>
      </c>
      <c r="B12" s="12" t="n">
        <v>311</v>
      </c>
      <c r="C12" s="13" t="s">
        <v>20</v>
      </c>
      <c r="D12" s="14" t="n">
        <v>81</v>
      </c>
      <c r="E12" s="14" t="n">
        <v>146</v>
      </c>
      <c r="F12" s="14" t="n">
        <f aca="false">E12-D12</f>
        <v>65</v>
      </c>
      <c r="G12" s="15" t="n">
        <v>102.706929012346</v>
      </c>
      <c r="H12" s="16" t="n">
        <v>148.93</v>
      </c>
      <c r="I12" s="15" t="n">
        <f aca="false">H12-G12</f>
        <v>46.2230709876543</v>
      </c>
      <c r="J12" s="15" t="n">
        <v>7260.51</v>
      </c>
      <c r="K12" s="16" t="n">
        <v>21743.165</v>
      </c>
      <c r="L12" s="17" t="n">
        <f aca="false">(K12-J12)/J12</f>
        <v>1.99471593593288</v>
      </c>
      <c r="M12" s="15" t="n">
        <v>1666.27</v>
      </c>
      <c r="N12" s="16" t="n">
        <v>4530.215</v>
      </c>
      <c r="O12" s="15" t="n">
        <f aca="false">N12-M12</f>
        <v>2863.945</v>
      </c>
      <c r="P12" s="17" t="n">
        <v>0.2296</v>
      </c>
      <c r="Q12" s="17" t="n">
        <v>0.208351222096691</v>
      </c>
      <c r="R12" s="17" t="n">
        <f aca="false">Q12-P12</f>
        <v>-0.0212487779033089</v>
      </c>
      <c r="IW12" s="0"/>
    </row>
    <row r="13" customFormat="false" ht="15" hidden="false" customHeight="true" outlineLevel="0" collapsed="false">
      <c r="A13" s="12" t="n">
        <v>10</v>
      </c>
      <c r="B13" s="12" t="n">
        <v>582</v>
      </c>
      <c r="C13" s="13" t="s">
        <v>21</v>
      </c>
      <c r="D13" s="14" t="n">
        <v>82.5</v>
      </c>
      <c r="E13" s="14" t="n">
        <v>152</v>
      </c>
      <c r="F13" s="14" t="n">
        <f aca="false">E13-D13</f>
        <v>69.5</v>
      </c>
      <c r="G13" s="15" t="n">
        <v>66.0762727272727</v>
      </c>
      <c r="H13" s="16" t="n">
        <v>93.4</v>
      </c>
      <c r="I13" s="15" t="n">
        <f aca="false">H13-G13</f>
        <v>27.3237272727273</v>
      </c>
      <c r="J13" s="15" t="n">
        <v>5451.2925</v>
      </c>
      <c r="K13" s="16" t="n">
        <v>14197.225</v>
      </c>
      <c r="L13" s="17" t="n">
        <f aca="false">(K13-J13)/J13</f>
        <v>1.6043777691254</v>
      </c>
      <c r="M13" s="15" t="n">
        <v>1532.27125</v>
      </c>
      <c r="N13" s="16" t="n">
        <v>3905.08</v>
      </c>
      <c r="O13" s="15" t="n">
        <f aca="false">N13-M13</f>
        <v>2372.80875</v>
      </c>
      <c r="P13" s="17" t="n">
        <v>0.281084027320126</v>
      </c>
      <c r="Q13" s="17" t="n">
        <v>0.275059386605481</v>
      </c>
      <c r="R13" s="17" t="n">
        <v>-0.00602464071464531</v>
      </c>
      <c r="IW13" s="0"/>
    </row>
    <row r="14" customFormat="false" ht="15" hidden="false" customHeight="true" outlineLevel="0" collapsed="false">
      <c r="A14" s="12" t="n">
        <v>11</v>
      </c>
      <c r="B14" s="12" t="n">
        <v>339</v>
      </c>
      <c r="C14" s="13" t="s">
        <v>22</v>
      </c>
      <c r="D14" s="14" t="n">
        <v>126.625</v>
      </c>
      <c r="E14" s="14" t="n">
        <v>202.5</v>
      </c>
      <c r="F14" s="14" t="n">
        <f aca="false">E14-D14</f>
        <v>75.875</v>
      </c>
      <c r="G14" s="15" t="n">
        <v>49.8095656465943</v>
      </c>
      <c r="H14" s="16" t="n">
        <v>80.8</v>
      </c>
      <c r="I14" s="15" t="n">
        <f aca="false">H14-G14</f>
        <v>30.9904343534057</v>
      </c>
      <c r="J14" s="15" t="n">
        <v>6307.13625</v>
      </c>
      <c r="K14" s="16" t="n">
        <v>16362.54</v>
      </c>
      <c r="L14" s="17" t="n">
        <f aca="false">(K14-J14)/J14</f>
        <v>1.59428992040564</v>
      </c>
      <c r="M14" s="15" t="n">
        <v>1795.98125</v>
      </c>
      <c r="N14" s="16" t="n">
        <v>4124.675</v>
      </c>
      <c r="O14" s="15" t="n">
        <f aca="false">N14-M14</f>
        <v>2328.69375</v>
      </c>
      <c r="P14" s="17" t="n">
        <v>0.284753837369535</v>
      </c>
      <c r="Q14" s="17" t="n">
        <v>0.25208036160645</v>
      </c>
      <c r="R14" s="17" t="n">
        <v>-0.0326734757630854</v>
      </c>
      <c r="IW14" s="0"/>
    </row>
    <row r="15" customFormat="false" ht="15" hidden="false" customHeight="true" outlineLevel="0" collapsed="false">
      <c r="A15" s="12" t="n">
        <v>12</v>
      </c>
      <c r="B15" s="12" t="n">
        <v>343</v>
      </c>
      <c r="C15" s="13" t="s">
        <v>23</v>
      </c>
      <c r="D15" s="14" t="n">
        <v>232.25</v>
      </c>
      <c r="E15" s="14" t="n">
        <v>351.5</v>
      </c>
      <c r="F15" s="14" t="n">
        <f aca="false">E15-D15</f>
        <v>119.25</v>
      </c>
      <c r="G15" s="15" t="n">
        <v>56.3156135629709</v>
      </c>
      <c r="H15" s="16" t="n">
        <v>91.25</v>
      </c>
      <c r="I15" s="15" t="n">
        <f aca="false">H15-G15</f>
        <v>34.9343864370291</v>
      </c>
      <c r="J15" s="15" t="n">
        <v>13079.30125</v>
      </c>
      <c r="K15" s="16" t="n">
        <v>32073.33</v>
      </c>
      <c r="L15" s="17" t="n">
        <f aca="false">(K15-J15)/J15</f>
        <v>1.45222045023239</v>
      </c>
      <c r="M15" s="15" t="n">
        <v>4320.90375</v>
      </c>
      <c r="N15" s="16" t="n">
        <v>8429.625</v>
      </c>
      <c r="O15" s="15" t="n">
        <f aca="false">N15-M15</f>
        <v>4108.72125</v>
      </c>
      <c r="P15" s="17" t="n">
        <v>0.330361971745241</v>
      </c>
      <c r="Q15" s="17" t="n">
        <v>0.262823504762368</v>
      </c>
      <c r="R15" s="17" t="n">
        <v>-0.0675384669828734</v>
      </c>
      <c r="IW15" s="0"/>
    </row>
    <row r="16" customFormat="false" ht="15" hidden="false" customHeight="true" outlineLevel="0" collapsed="false">
      <c r="A16" s="12" t="n">
        <v>13</v>
      </c>
      <c r="B16" s="12" t="n">
        <v>329</v>
      </c>
      <c r="C16" s="13" t="s">
        <v>24</v>
      </c>
      <c r="D16" s="14" t="n">
        <v>84.125</v>
      </c>
      <c r="E16" s="14" t="n">
        <v>112.5</v>
      </c>
      <c r="F16" s="14" t="n">
        <f aca="false">E16-D16</f>
        <v>28.375</v>
      </c>
      <c r="G16" s="15" t="n">
        <v>57.1560326894502</v>
      </c>
      <c r="H16" s="16" t="n">
        <v>99.75</v>
      </c>
      <c r="I16" s="15" t="n">
        <f aca="false">H16-G16</f>
        <v>42.5939673105498</v>
      </c>
      <c r="J16" s="15" t="n">
        <v>4808.25125</v>
      </c>
      <c r="K16" s="16" t="n">
        <v>11221.845</v>
      </c>
      <c r="L16" s="17" t="n">
        <f aca="false">(K16-J16)/J16</f>
        <v>1.33387242399199</v>
      </c>
      <c r="M16" s="15" t="n">
        <v>1620.47375</v>
      </c>
      <c r="N16" s="16" t="n">
        <v>2817.02</v>
      </c>
      <c r="O16" s="15" t="n">
        <f aca="false">N16-M16</f>
        <v>1196.54625</v>
      </c>
      <c r="P16" s="17" t="n">
        <v>0.337019358129424</v>
      </c>
      <c r="Q16" s="17" t="n">
        <v>0.251030022246787</v>
      </c>
      <c r="R16" s="17" t="n">
        <v>-0.0859893358826364</v>
      </c>
      <c r="IW16" s="0"/>
    </row>
    <row r="17" customFormat="false" ht="15" hidden="false" customHeight="true" outlineLevel="0" collapsed="false">
      <c r="A17" s="12" t="n">
        <v>14</v>
      </c>
      <c r="B17" s="12" t="n">
        <v>52</v>
      </c>
      <c r="C17" s="13" t="s">
        <v>25</v>
      </c>
      <c r="D17" s="14" t="n">
        <v>116.125</v>
      </c>
      <c r="E17" s="14" t="n">
        <v>188</v>
      </c>
      <c r="F17" s="14" t="n">
        <f aca="false">E17-D17</f>
        <v>71.875</v>
      </c>
      <c r="G17" s="15" t="n">
        <v>50.956146393972</v>
      </c>
      <c r="H17" s="16" t="n">
        <v>72.79</v>
      </c>
      <c r="I17" s="15" t="n">
        <f aca="false">H17-G17</f>
        <v>21.833853606028</v>
      </c>
      <c r="J17" s="15" t="n">
        <v>5917.2825</v>
      </c>
      <c r="K17" s="16" t="n">
        <v>13684.675</v>
      </c>
      <c r="L17" s="17" t="n">
        <f aca="false">(K17-J17)/J17</f>
        <v>1.3126621046063</v>
      </c>
      <c r="M17" s="15" t="n">
        <v>1252.91875</v>
      </c>
      <c r="N17" s="16" t="n">
        <v>3192.98</v>
      </c>
      <c r="O17" s="15" t="n">
        <f aca="false">N17-M17</f>
        <v>1940.06125</v>
      </c>
      <c r="P17" s="17" t="n">
        <v>0.211738876756349</v>
      </c>
      <c r="Q17" s="17" t="n">
        <v>0.233325234249261</v>
      </c>
      <c r="R17" s="17" t="n">
        <v>0.0215863574929118</v>
      </c>
      <c r="IW17" s="0"/>
    </row>
    <row r="18" customFormat="false" ht="15" hidden="false" customHeight="true" outlineLevel="0" collapsed="false">
      <c r="A18" s="12" t="n">
        <v>15</v>
      </c>
      <c r="B18" s="12" t="n">
        <v>341</v>
      </c>
      <c r="C18" s="13" t="s">
        <v>26</v>
      </c>
      <c r="D18" s="14" t="n">
        <v>206.625</v>
      </c>
      <c r="E18" s="14" t="n">
        <v>293.5</v>
      </c>
      <c r="F18" s="14" t="n">
        <f aca="false">E18-D18</f>
        <v>86.875</v>
      </c>
      <c r="G18" s="15" t="n">
        <v>58.564609800363</v>
      </c>
      <c r="H18" s="16" t="n">
        <v>82.44</v>
      </c>
      <c r="I18" s="15" t="n">
        <f aca="false">H18-G18</f>
        <v>23.875390199637</v>
      </c>
      <c r="J18" s="15" t="n">
        <v>12100.9125</v>
      </c>
      <c r="K18" s="16" t="n">
        <v>24197.4</v>
      </c>
      <c r="L18" s="17" t="n">
        <f aca="false">(K18-J18)/J18</f>
        <v>0.999634325097384</v>
      </c>
      <c r="M18" s="15" t="n">
        <v>4004.5675</v>
      </c>
      <c r="N18" s="16" t="n">
        <v>6202.635</v>
      </c>
      <c r="O18" s="15" t="n">
        <f aca="false">N18-M18</f>
        <v>2198.0675</v>
      </c>
      <c r="P18" s="17" t="n">
        <v>0.330931035159539</v>
      </c>
      <c r="Q18" s="17" t="n">
        <v>0.256334771504377</v>
      </c>
      <c r="R18" s="17" t="n">
        <v>-0.074596263655162</v>
      </c>
      <c r="IW18" s="0"/>
    </row>
    <row r="19" customFormat="false" ht="15" hidden="false" customHeight="true" outlineLevel="0" collapsed="false">
      <c r="A19" s="12" t="n">
        <v>16</v>
      </c>
      <c r="B19" s="12" t="n">
        <v>585</v>
      </c>
      <c r="C19" s="13" t="s">
        <v>27</v>
      </c>
      <c r="D19" s="14" t="n">
        <v>127.25</v>
      </c>
      <c r="E19" s="14" t="n">
        <v>229.5</v>
      </c>
      <c r="F19" s="14" t="n">
        <f aca="false">E19-D19</f>
        <v>102.25</v>
      </c>
      <c r="G19" s="15" t="n">
        <v>49.1089980353635</v>
      </c>
      <c r="H19" s="16" t="n">
        <v>54.27</v>
      </c>
      <c r="I19" s="15" t="n">
        <f aca="false">H19-G19</f>
        <v>5.16100196463654</v>
      </c>
      <c r="J19" s="15" t="n">
        <v>6249.12</v>
      </c>
      <c r="K19" s="16" t="n">
        <v>12455.95</v>
      </c>
      <c r="L19" s="17" t="n">
        <f aca="false">(K19-J19)/J19</f>
        <v>0.99323264715672</v>
      </c>
      <c r="M19" s="15" t="n">
        <v>1660.9675</v>
      </c>
      <c r="N19" s="16" t="n">
        <v>2896.54</v>
      </c>
      <c r="O19" s="15" t="n">
        <f aca="false">N19-M19</f>
        <v>1235.5725</v>
      </c>
      <c r="P19" s="17" t="n">
        <v>0.265792223545075</v>
      </c>
      <c r="Q19" s="17" t="n">
        <v>0.23254268040575</v>
      </c>
      <c r="R19" s="17" t="n">
        <v>-0.0332495431393252</v>
      </c>
      <c r="IW19" s="0"/>
    </row>
    <row r="20" customFormat="false" ht="15" hidden="false" customHeight="true" outlineLevel="0" collapsed="false">
      <c r="A20" s="12" t="n">
        <v>17</v>
      </c>
      <c r="B20" s="12" t="n">
        <v>726</v>
      </c>
      <c r="C20" s="13" t="s">
        <v>28</v>
      </c>
      <c r="D20" s="14" t="n">
        <v>105.625</v>
      </c>
      <c r="E20" s="14" t="n">
        <v>147.5</v>
      </c>
      <c r="F20" s="14" t="n">
        <f aca="false">E20-D20</f>
        <v>41.875</v>
      </c>
      <c r="G20" s="15" t="n">
        <v>47.0687337278107</v>
      </c>
      <c r="H20" s="16" t="n">
        <v>66.51</v>
      </c>
      <c r="I20" s="15" t="n">
        <f aca="false">H20-G20</f>
        <v>19.4412662721894</v>
      </c>
      <c r="J20" s="15" t="n">
        <v>4971.635</v>
      </c>
      <c r="K20" s="16" t="n">
        <v>9810.475</v>
      </c>
      <c r="L20" s="17" t="n">
        <f aca="false">(K20-J20)/J20</f>
        <v>0.973289471169947</v>
      </c>
      <c r="M20" s="15" t="n">
        <v>1464.325</v>
      </c>
      <c r="N20" s="16" t="n">
        <v>2601.88</v>
      </c>
      <c r="O20" s="15" t="n">
        <f aca="false">N20-M20</f>
        <v>1137.555</v>
      </c>
      <c r="P20" s="17" t="n">
        <v>0.294535902173028</v>
      </c>
      <c r="Q20" s="17" t="n">
        <v>0.265214477382594</v>
      </c>
      <c r="R20" s="17" t="n">
        <v>-0.029321424790434</v>
      </c>
      <c r="IW20" s="0"/>
    </row>
    <row r="21" customFormat="false" ht="15" hidden="false" customHeight="true" outlineLevel="0" collapsed="false">
      <c r="A21" s="12" t="n">
        <v>18</v>
      </c>
      <c r="B21" s="12" t="n">
        <v>355</v>
      </c>
      <c r="C21" s="13" t="s">
        <v>29</v>
      </c>
      <c r="D21" s="14" t="n">
        <v>108.875</v>
      </c>
      <c r="E21" s="14" t="n">
        <v>174</v>
      </c>
      <c r="F21" s="14" t="n">
        <f aca="false">E21-D21</f>
        <v>65.125</v>
      </c>
      <c r="G21" s="15" t="n">
        <v>59.4755683122847</v>
      </c>
      <c r="H21" s="16" t="n">
        <v>72.85</v>
      </c>
      <c r="I21" s="15" t="n">
        <f aca="false">H21-G21</f>
        <v>13.3744316877153</v>
      </c>
      <c r="J21" s="15" t="n">
        <v>6475.4025</v>
      </c>
      <c r="K21" s="16" t="n">
        <v>12675.555</v>
      </c>
      <c r="L21" s="17" t="n">
        <f aca="false">(K21-J21)/J21</f>
        <v>0.957492989818008</v>
      </c>
      <c r="M21" s="15" t="n">
        <v>2072.4625</v>
      </c>
      <c r="N21" s="16" t="n">
        <v>3477.575</v>
      </c>
      <c r="O21" s="15" t="n">
        <f aca="false">N21-M21</f>
        <v>1405.1125</v>
      </c>
      <c r="P21" s="17" t="n">
        <v>0.320051533476104</v>
      </c>
      <c r="Q21" s="17" t="n">
        <v>0.27435287843412</v>
      </c>
      <c r="R21" s="17" t="n">
        <v>-0.0456986550419846</v>
      </c>
      <c r="IW21" s="0"/>
    </row>
    <row r="22" customFormat="false" ht="15" hidden="false" customHeight="true" outlineLevel="0" collapsed="false">
      <c r="A22" s="12" t="n">
        <v>19</v>
      </c>
      <c r="B22" s="12" t="n">
        <v>365</v>
      </c>
      <c r="C22" s="13" t="s">
        <v>30</v>
      </c>
      <c r="D22" s="14" t="n">
        <v>140.75</v>
      </c>
      <c r="E22" s="14" t="n">
        <v>206</v>
      </c>
      <c r="F22" s="14" t="n">
        <f aca="false">E22-D22</f>
        <v>65.25</v>
      </c>
      <c r="G22" s="15" t="n">
        <v>62.4753552397869</v>
      </c>
      <c r="H22" s="16" t="n">
        <v>83.34</v>
      </c>
      <c r="I22" s="15" t="n">
        <f aca="false">H22-G22</f>
        <v>20.8646447602131</v>
      </c>
      <c r="J22" s="15" t="n">
        <v>8793.40625</v>
      </c>
      <c r="K22" s="16" t="n">
        <v>17168.56</v>
      </c>
      <c r="L22" s="17" t="n">
        <f aca="false">(K22-J22)/J22</f>
        <v>0.952435667350181</v>
      </c>
      <c r="M22" s="15" t="n">
        <v>2607.01125</v>
      </c>
      <c r="N22" s="16" t="n">
        <v>4516.89</v>
      </c>
      <c r="O22" s="15" t="n">
        <f aca="false">N22-M22</f>
        <v>1909.87875</v>
      </c>
      <c r="P22" s="17" t="n">
        <v>0.296473422912765</v>
      </c>
      <c r="Q22" s="17" t="n">
        <v>0.263090789210044</v>
      </c>
      <c r="R22" s="17" t="n">
        <v>-0.0333826337027204</v>
      </c>
      <c r="IW22" s="0"/>
    </row>
    <row r="23" customFormat="false" ht="15" hidden="false" customHeight="true" outlineLevel="0" collapsed="false">
      <c r="A23" s="12" t="n">
        <v>20</v>
      </c>
      <c r="B23" s="12" t="n">
        <v>337</v>
      </c>
      <c r="C23" s="13" t="s">
        <v>31</v>
      </c>
      <c r="D23" s="14" t="n">
        <v>232.125</v>
      </c>
      <c r="E23" s="14" t="n">
        <v>340.5</v>
      </c>
      <c r="F23" s="14" t="n">
        <f aca="false">E23-D23</f>
        <v>108.375</v>
      </c>
      <c r="G23" s="15" t="n">
        <v>48.9238987614432</v>
      </c>
      <c r="H23" s="16" t="n">
        <v>60.49</v>
      </c>
      <c r="I23" s="15" t="n">
        <f aca="false">H23-G23</f>
        <v>11.5661012385568</v>
      </c>
      <c r="J23" s="15" t="n">
        <v>11356.46</v>
      </c>
      <c r="K23" s="16" t="n">
        <v>20595.23</v>
      </c>
      <c r="L23" s="17" t="n">
        <f aca="false">(K23-J23)/J23</f>
        <v>0.813525517634897</v>
      </c>
      <c r="M23" s="15" t="n">
        <v>3208.05125</v>
      </c>
      <c r="N23" s="16" t="n">
        <v>4128.695</v>
      </c>
      <c r="O23" s="15" t="n">
        <f aca="false">N23-M23</f>
        <v>920.64375</v>
      </c>
      <c r="P23" s="17" t="n">
        <v>0.28248690613096</v>
      </c>
      <c r="Q23" s="17" t="n">
        <v>0.200468506542534</v>
      </c>
      <c r="R23" s="17" t="n">
        <v>-0.0820183995884255</v>
      </c>
      <c r="IW23" s="0"/>
    </row>
    <row r="24" customFormat="false" ht="15" hidden="false" customHeight="true" outlineLevel="0" collapsed="false">
      <c r="A24" s="12" t="n">
        <v>21</v>
      </c>
      <c r="B24" s="12" t="n">
        <v>712</v>
      </c>
      <c r="C24" s="13" t="s">
        <v>32</v>
      </c>
      <c r="D24" s="14" t="n">
        <v>99.625</v>
      </c>
      <c r="E24" s="14" t="n">
        <v>189.5</v>
      </c>
      <c r="F24" s="14" t="n">
        <f aca="false">E24-D24</f>
        <v>89.875</v>
      </c>
      <c r="G24" s="15" t="n">
        <v>78.4852572145546</v>
      </c>
      <c r="H24" s="16" t="n">
        <v>68.71</v>
      </c>
      <c r="I24" s="15" t="n">
        <f aca="false">H24-G24</f>
        <v>-9.77525721455459</v>
      </c>
      <c r="J24" s="15" t="n">
        <v>7819.09375</v>
      </c>
      <c r="K24" s="16" t="n">
        <v>13021.295</v>
      </c>
      <c r="L24" s="17" t="n">
        <f aca="false">(K24-J24)/J24</f>
        <v>0.665320229726111</v>
      </c>
      <c r="M24" s="15" t="n">
        <v>2565.25</v>
      </c>
      <c r="N24" s="16" t="n">
        <v>3177.035</v>
      </c>
      <c r="O24" s="15" t="n">
        <f aca="false">N24-M24</f>
        <v>611.785</v>
      </c>
      <c r="P24" s="17" t="n">
        <v>0.328075104611708</v>
      </c>
      <c r="Q24" s="17" t="n">
        <v>0.243987637174336</v>
      </c>
      <c r="R24" s="17" t="n">
        <v>-0.0840874674373714</v>
      </c>
      <c r="IW24" s="0"/>
    </row>
    <row r="25" customFormat="false" ht="15" hidden="false" customHeight="true" outlineLevel="0" collapsed="false">
      <c r="A25" s="12" t="n">
        <v>22</v>
      </c>
      <c r="B25" s="12" t="n">
        <v>385</v>
      </c>
      <c r="C25" s="13" t="s">
        <v>33</v>
      </c>
      <c r="D25" s="14" t="n">
        <v>84.125</v>
      </c>
      <c r="E25" s="14" t="n">
        <v>131.5</v>
      </c>
      <c r="F25" s="14" t="n">
        <f aca="false">E25-D25</f>
        <v>47.375</v>
      </c>
      <c r="G25" s="15" t="n">
        <v>88.6711144130758</v>
      </c>
      <c r="H25" s="16" t="n">
        <v>83.77</v>
      </c>
      <c r="I25" s="15" t="n">
        <f aca="false">H25-G25</f>
        <v>-4.90111441307579</v>
      </c>
      <c r="J25" s="15" t="n">
        <v>7459.4575</v>
      </c>
      <c r="K25" s="16" t="n">
        <v>11015.93</v>
      </c>
      <c r="L25" s="17" t="n">
        <f aca="false">(K25-J25)/J25</f>
        <v>0.476773612558286</v>
      </c>
      <c r="M25" s="15" t="n">
        <v>1783.43875</v>
      </c>
      <c r="N25" s="16" t="n">
        <v>2660.615</v>
      </c>
      <c r="O25" s="15" t="n">
        <f aca="false">N25-M25</f>
        <v>877.17625</v>
      </c>
      <c r="P25" s="17" t="n">
        <v>0.239084243056549</v>
      </c>
      <c r="Q25" s="17" t="n">
        <v>0.241524319780536</v>
      </c>
      <c r="R25" s="17" t="n">
        <v>0.00244007672398666</v>
      </c>
      <c r="IW25" s="0"/>
    </row>
    <row r="26" customFormat="false" ht="15" hidden="false" customHeight="true" outlineLevel="0" collapsed="false">
      <c r="A26" s="12" t="n">
        <v>23</v>
      </c>
      <c r="B26" s="13" t="s">
        <v>34</v>
      </c>
      <c r="C26" s="13"/>
      <c r="D26" s="14" t="n">
        <f aca="false">SUM(D4:D25)</f>
        <v>2457</v>
      </c>
      <c r="E26" s="14" t="n">
        <f aca="false">SUM(E4:E25)</f>
        <v>4089</v>
      </c>
      <c r="F26" s="14" t="n">
        <f aca="false">E26-D26</f>
        <v>1632</v>
      </c>
      <c r="G26" s="15" t="n">
        <f aca="false">J26/D26</f>
        <v>57.3259844322344</v>
      </c>
      <c r="H26" s="16" t="n">
        <v>80.49</v>
      </c>
      <c r="I26" s="15" t="n">
        <f aca="false">H26-G26</f>
        <v>23.1640155677656</v>
      </c>
      <c r="J26" s="15" t="n">
        <f aca="false">SUM(J4:J25)</f>
        <v>140849.94375</v>
      </c>
      <c r="K26" s="16" t="n">
        <f aca="false">SUM(K4:K25)</f>
        <v>329131.02</v>
      </c>
      <c r="L26" s="17" t="n">
        <f aca="false">(K26-J26)/J26</f>
        <v>1.33674938901067</v>
      </c>
      <c r="M26" s="15" t="n">
        <f aca="false">SUM(M4:M25)</f>
        <v>40828.84875</v>
      </c>
      <c r="N26" s="16" t="n">
        <f aca="false">SUM(N4:N25)</f>
        <v>79516.485</v>
      </c>
      <c r="O26" s="15" t="n">
        <f aca="false">N26-M26</f>
        <v>38687.63625</v>
      </c>
      <c r="P26" s="17" t="n">
        <f aca="false">M26/J26</f>
        <v>0.289874796275877</v>
      </c>
      <c r="Q26" s="17" t="n">
        <f aca="false">N26/K26</f>
        <v>0.241595231588928</v>
      </c>
      <c r="R26" s="17" t="n">
        <v>-0.0453522572642963</v>
      </c>
      <c r="IW26" s="0"/>
    </row>
    <row r="27" customFormat="false" ht="32.2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IW27" s="0"/>
    </row>
  </sheetData>
  <mergeCells count="11">
    <mergeCell ref="A1:R1"/>
    <mergeCell ref="A2:A3"/>
    <mergeCell ref="B2:B3"/>
    <mergeCell ref="C2:C3"/>
    <mergeCell ref="D2:F2"/>
    <mergeCell ref="G2:I2"/>
    <mergeCell ref="J2:L2"/>
    <mergeCell ref="M2:O2"/>
    <mergeCell ref="P2:R2"/>
    <mergeCell ref="B26:C26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5:33:18Z</dcterms:created>
  <dc:creator>Administrator</dc:creator>
  <dc:description/>
  <dc:language>en-US</dc:language>
  <cp:lastModifiedBy/>
  <dcterms:modified xsi:type="dcterms:W3CDTF">2013-08-13T05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