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时间段分门店销售汇总" sheetId="1" state="visible" r:id="rId2"/>
  </sheets>
  <definedNames>
    <definedName function="false" hidden="true" localSheetId="0" name="_xlnm._FilterDatabase" vbProcedure="false">查询时间段分门店销售汇总!$A$1:$R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6" uniqueCount="185">
  <si>
    <t xml:space="preserve">序号</t>
  </si>
  <si>
    <t xml:space="preserve">天数</t>
  </si>
  <si>
    <t xml:space="preserve">开店年份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是否是重点门店</t>
  </si>
  <si>
    <r>
      <rPr>
        <b val="true"/>
        <sz val="11"/>
        <rFont val="Noto Sans"/>
        <family val="2"/>
      </rPr>
      <t xml:space="preserve">片区</t>
    </r>
    <r>
      <rPr>
        <b val="true"/>
        <sz val="11"/>
        <rFont val="宋体"/>
        <family val="0"/>
        <charset val="134"/>
      </rPr>
      <t xml:space="preserve">ID</t>
    </r>
  </si>
  <si>
    <t xml:space="preserve">片区名称</t>
  </si>
  <si>
    <t xml:space="preserve">片区主管</t>
  </si>
  <si>
    <t xml:space="preserve">销售笔数</t>
  </si>
  <si>
    <t xml:space="preserve">平均客单价</t>
  </si>
  <si>
    <t xml:space="preserve">收入</t>
  </si>
  <si>
    <r>
      <rPr>
        <b val="true"/>
        <sz val="11"/>
        <rFont val="宋体"/>
        <family val="0"/>
        <charset val="134"/>
      </rPr>
      <t xml:space="preserve">2012</t>
    </r>
    <r>
      <rPr>
        <b val="true"/>
        <sz val="11"/>
        <rFont val="Noto Sans"/>
        <family val="2"/>
      </rPr>
      <t xml:space="preserve">年营业面积</t>
    </r>
  </si>
  <si>
    <t xml:space="preserve">月坪效</t>
  </si>
  <si>
    <t xml:space="preserve">坪效标准</t>
  </si>
  <si>
    <t xml:space="preserve">毛利</t>
  </si>
  <si>
    <t xml:space="preserve">毛利率</t>
  </si>
  <si>
    <t xml:space="preserve">四川太极旗舰店</t>
  </si>
  <si>
    <t xml:space="preserve">是</t>
  </si>
  <si>
    <t xml:space="preserve">旗舰片</t>
  </si>
  <si>
    <t xml:space="preserve">张蓉 </t>
  </si>
  <si>
    <t xml:space="preserve">A</t>
  </si>
  <si>
    <t xml:space="preserve">四川太极浆洗街药店</t>
  </si>
  <si>
    <t xml:space="preserve">光华一区</t>
  </si>
  <si>
    <t xml:space="preserve">强丹 </t>
  </si>
  <si>
    <t xml:space="preserve">B</t>
  </si>
  <si>
    <t xml:space="preserve">四川太极光华药店</t>
  </si>
  <si>
    <t xml:space="preserve">四川太极邛崃中心药店</t>
  </si>
  <si>
    <t xml:space="preserve">邛崃片区</t>
  </si>
  <si>
    <t xml:space="preserve">王庆 </t>
  </si>
  <si>
    <t xml:space="preserve">四川太极西部店</t>
  </si>
  <si>
    <t xml:space="preserve">西北片区</t>
  </si>
  <si>
    <t xml:space="preserve">刘琴英 </t>
  </si>
  <si>
    <t xml:space="preserve">四川太极红星店</t>
  </si>
  <si>
    <t xml:space="preserve">四川太极崇州中心店</t>
  </si>
  <si>
    <t xml:space="preserve">崇州片</t>
  </si>
  <si>
    <t xml:space="preserve">胡玉 </t>
  </si>
  <si>
    <t xml:space="preserve">四川太极沙河源药店</t>
  </si>
  <si>
    <t xml:space="preserve">四川太极双林路药店</t>
  </si>
  <si>
    <t xml:space="preserve">东北片区</t>
  </si>
  <si>
    <t xml:space="preserve">黄兴中 </t>
  </si>
  <si>
    <t xml:space="preserve">C</t>
  </si>
  <si>
    <t xml:space="preserve">四川太极温江店</t>
  </si>
  <si>
    <t xml:space="preserve">温江片区</t>
  </si>
  <si>
    <t xml:space="preserve">骆大辉
</t>
  </si>
  <si>
    <t xml:space="preserve">四川太极高新区民丰大道西段药店</t>
  </si>
  <si>
    <t xml:space="preserve">中和片区</t>
  </si>
  <si>
    <t xml:space="preserve">张昌永 </t>
  </si>
  <si>
    <t xml:space="preserve">四川太极光华村街药店</t>
  </si>
  <si>
    <t xml:space="preserve">光华二区</t>
  </si>
  <si>
    <t xml:space="preserve">王胜军 </t>
  </si>
  <si>
    <t xml:space="preserve">四川太极怀远店</t>
  </si>
  <si>
    <t xml:space="preserve">四川太极都江堰药店</t>
  </si>
  <si>
    <t xml:space="preserve">都江堰片区</t>
  </si>
  <si>
    <t xml:space="preserve">宋莉
</t>
  </si>
  <si>
    <t xml:space="preserve">四川太极成华区华泰路药店</t>
  </si>
  <si>
    <t xml:space="preserve">否</t>
  </si>
  <si>
    <t xml:space="preserve">四川太极五津西路药店</t>
  </si>
  <si>
    <t xml:space="preserve">新津片区</t>
  </si>
  <si>
    <t xml:space="preserve">李红梅 </t>
  </si>
  <si>
    <t xml:space="preserve">四川太极金丝街药店</t>
  </si>
  <si>
    <t xml:space="preserve">四川太极高新区府城大道西段店</t>
  </si>
  <si>
    <t xml:space="preserve">高新片区</t>
  </si>
  <si>
    <t xml:space="preserve">周红蓉</t>
  </si>
  <si>
    <t xml:space="preserve">四川太极成华区羊子山西路药店</t>
  </si>
  <si>
    <t xml:space="preserve">四川太极三江店</t>
  </si>
  <si>
    <t xml:space="preserve">四川太极送仙桥药店</t>
  </si>
  <si>
    <t xml:space="preserve">四川太极成华区二环路北四段药店</t>
  </si>
  <si>
    <t xml:space="preserve">四川太极成华区万科路药店</t>
  </si>
  <si>
    <t xml:space="preserve">东南片区</t>
  </si>
  <si>
    <t xml:space="preserve">谭庆娟</t>
  </si>
  <si>
    <t xml:space="preserve">四川太极人民中路店</t>
  </si>
  <si>
    <t xml:space="preserve">四川太极成华区华油路药店</t>
  </si>
  <si>
    <t xml:space="preserve">四川太极青羊区北东街店</t>
  </si>
  <si>
    <t xml:space="preserve">四川太极滨江东路药店</t>
  </si>
  <si>
    <t xml:space="preserve">四川太极金带街药店</t>
  </si>
  <si>
    <t xml:space="preserve">四川太极大邑县晋源镇富民路药店</t>
  </si>
  <si>
    <t xml:space="preserve">大邑片区</t>
  </si>
  <si>
    <t xml:space="preserve">方玉</t>
  </si>
  <si>
    <t xml:space="preserve">D</t>
  </si>
  <si>
    <t xml:space="preserve">四川太极龙潭西路店</t>
  </si>
  <si>
    <t xml:space="preserve">四川太极枣子巷药店</t>
  </si>
  <si>
    <t xml:space="preserve">四川太极清江东路药店</t>
  </si>
  <si>
    <t xml:space="preserve">四川太极成华区玉双路药店</t>
  </si>
  <si>
    <t xml:space="preserve">四川太极新津邓双镇岷江店</t>
  </si>
  <si>
    <t xml:space="preserve">四川太极青羊区十二桥药店</t>
  </si>
  <si>
    <t xml:space="preserve">四川太极武侯区顺和街店</t>
  </si>
  <si>
    <t xml:space="preserve">四川太极新乐中街药店</t>
  </si>
  <si>
    <t xml:space="preserve">四川太极青羊区浣花滨河路药店</t>
  </si>
  <si>
    <t xml:space="preserve">四川太极高新区中和街道柳荫街药店</t>
  </si>
  <si>
    <t xml:space="preserve">四川太极新都三河场镇天海路药店</t>
  </si>
  <si>
    <t xml:space="preserve">新都片区</t>
  </si>
  <si>
    <t xml:space="preserve">张博</t>
  </si>
  <si>
    <t xml:space="preserve">四川太极金牛区交大路第三药店</t>
  </si>
  <si>
    <t xml:space="preserve">四川太极羊马店</t>
  </si>
  <si>
    <t xml:space="preserve">四川太极土龙路药店</t>
  </si>
  <si>
    <t xml:space="preserve">四川太极新都区新繁镇繁江北路药店</t>
  </si>
  <si>
    <t xml:space="preserve">四川太极南湖路药店</t>
  </si>
  <si>
    <t xml:space="preserve">四川太极高新天久北巷药店</t>
  </si>
  <si>
    <t xml:space="preserve">四川太极大邑县晋原镇通达东路五段药店</t>
  </si>
  <si>
    <t xml:space="preserve">四川太极华阳正东中街店</t>
  </si>
  <si>
    <t xml:space="preserve">四川太极新园大道药店</t>
  </si>
  <si>
    <t xml:space="preserve">四川太极武侯大道双楠段店</t>
  </si>
  <si>
    <t xml:space="preserve">四川太极成华杉板桥南一路店</t>
  </si>
  <si>
    <t xml:space="preserve">四川太极大邑县晋原镇子龙路店</t>
  </si>
  <si>
    <t xml:space="preserve">四川太极大邑县晋原镇内蒙古大道药店</t>
  </si>
  <si>
    <t xml:space="preserve">四川太极武侯区一环路南一段药店</t>
  </si>
  <si>
    <t xml:space="preserve">四川太极邛崃市临邛镇长安大道药店</t>
  </si>
  <si>
    <t xml:space="preserve">四川太极都江堰奎光路中段药店</t>
  </si>
  <si>
    <t xml:space="preserve">四川太极青羊区群和路药店</t>
  </si>
  <si>
    <t xml:space="preserve">四川太极通盈街药店</t>
  </si>
  <si>
    <t xml:space="preserve">四川太极双流县西航港街道锦华路一段药店</t>
  </si>
  <si>
    <t xml:space="preserve">双流片</t>
  </si>
  <si>
    <t xml:space="preserve">吴林栗
</t>
  </si>
  <si>
    <t xml:space="preserve">四川太极武侯区燃灯寺东街药店</t>
  </si>
  <si>
    <t xml:space="preserve">四川太极双流县东升镇藏卫路南二段药店</t>
  </si>
  <si>
    <t xml:space="preserve">四川太极都江堰幸福镇翔风路药店</t>
  </si>
  <si>
    <t xml:space="preserve">四川太极柳城正通东路药店</t>
  </si>
  <si>
    <t xml:space="preserve">四川太极新津县正东街店</t>
  </si>
  <si>
    <t xml:space="preserve">四川太极邛崃市临邛镇洪川小区药店</t>
  </si>
  <si>
    <t xml:space="preserve">四川太极交大药店</t>
  </si>
  <si>
    <t xml:space="preserve">城中片区</t>
  </si>
  <si>
    <t xml:space="preserve">系统管理员</t>
  </si>
  <si>
    <t xml:space="preserve">四川太极大药房金牛区五里墩支路药店</t>
  </si>
  <si>
    <t xml:space="preserve">四川太极都江堰景中路店</t>
  </si>
  <si>
    <t xml:space="preserve">四川太极黄金路药店</t>
  </si>
  <si>
    <t xml:space="preserve">四川太极金牛交大第二药店</t>
  </si>
  <si>
    <t xml:space="preserve">四川太极大邑县晋源镇东壕沟段药店</t>
  </si>
  <si>
    <t xml:space="preserve">四川太极温江和盛镇中心广场药店</t>
  </si>
  <si>
    <t xml:space="preserve">四川太极成华区双建路店</t>
  </si>
  <si>
    <t xml:space="preserve">四川太极大邑县安仁镇千禧街药店</t>
  </si>
  <si>
    <t xml:space="preserve">四川太极邛崃市临邛镇汇源街药店</t>
  </si>
  <si>
    <t xml:space="preserve">四川太极龙泉驿区同安镇锦绣路店</t>
  </si>
  <si>
    <t xml:space="preserve">龙泉片区</t>
  </si>
  <si>
    <t xml:space="preserve">四川太极高新区大源北街药店</t>
  </si>
  <si>
    <t xml:space="preserve">四川太极营门口药店</t>
  </si>
  <si>
    <t xml:space="preserve">四川太极大邑县新场镇文昌街药店</t>
  </si>
  <si>
    <t xml:space="preserve">四川太极大邑县晋源镇围城北路西段药店</t>
  </si>
  <si>
    <t xml:space="preserve">四川太极锦江区楠丰路店</t>
  </si>
  <si>
    <t xml:space="preserve">四川太极金牛区白马寺街药店</t>
  </si>
  <si>
    <t xml:space="preserve">四川太极金牛区黄苑东街药店</t>
  </si>
  <si>
    <t xml:space="preserve">四川太极温江区柳城街道同兴东路药店</t>
  </si>
  <si>
    <t xml:space="preserve">四川太极都江堰胥家镇重庆路药店</t>
  </si>
  <si>
    <t xml:space="preserve">四川太极锦江区水杉街药店</t>
  </si>
  <si>
    <t xml:space="preserve">四川太极都江堰市蒲阳镇堰问道西路药店</t>
  </si>
  <si>
    <t xml:space="preserve">四川太极兴义镇万兴路药店</t>
  </si>
  <si>
    <t xml:space="preserve">四川太极邛崃市羊安镇永康大道药店</t>
  </si>
  <si>
    <t xml:space="preserve">四川太极金牛区二环路北四段店</t>
  </si>
  <si>
    <t xml:space="preserve">四川太极成华区崔家店路药店</t>
  </si>
  <si>
    <t xml:space="preserve">四川太极高新区中和街道朝阳路店</t>
  </si>
  <si>
    <t xml:space="preserve">四川太极武侯区龙华北路药店</t>
  </si>
  <si>
    <t xml:space="preserve">四川太极郫县郫筒镇东大街药店</t>
  </si>
  <si>
    <t xml:space="preserve">四川太极青白江区华金大道二段药店</t>
  </si>
  <si>
    <t xml:space="preserve">四川太极新津县五津镇外西街药店</t>
  </si>
  <si>
    <t xml:space="preserve">四川太极武侯区二环路西一段药店</t>
  </si>
  <si>
    <t xml:space="preserve">四川太极双流县东升镇清泰路药店</t>
  </si>
  <si>
    <t xml:space="preserve">四川太极新都区马超东路店</t>
  </si>
  <si>
    <t xml:space="preserve">四川太极崇州市崇阳镇九龙路药店</t>
  </si>
  <si>
    <t xml:space="preserve">四川太极锦江区观音桥街药店</t>
  </si>
  <si>
    <t xml:space="preserve">四川太极营兴路药店</t>
  </si>
  <si>
    <t xml:space="preserve">四川太极龙泉驿区东街药店</t>
  </si>
  <si>
    <t xml:space="preserve">四川太极都江堰聚源镇药店</t>
  </si>
  <si>
    <t xml:space="preserve">四川太极邛崃市平乐镇台子街药店</t>
  </si>
  <si>
    <t xml:space="preserve">四川太极大邑县沙渠镇方圆路药店</t>
  </si>
  <si>
    <t xml:space="preserve">四川太极新都区新泰西路药店</t>
  </si>
  <si>
    <t xml:space="preserve">四川太极都江堰市蒲阳路药店</t>
  </si>
  <si>
    <t xml:space="preserve">四川太极金牛区九里堤南支路店</t>
  </si>
  <si>
    <t xml:space="preserve">四川太极成华区东昌路药店</t>
  </si>
  <si>
    <t xml:space="preserve">四川太极龙泉驿大面富桥街药店</t>
  </si>
  <si>
    <t xml:space="preserve">四川太极青羊区小关庙街店</t>
  </si>
  <si>
    <t xml:space="preserve">四川太极都江堰灌口镇外北街药店</t>
  </si>
  <si>
    <t xml:space="preserve">四川太极都江堰市蒲阳镇勤俭路药店</t>
  </si>
  <si>
    <t xml:space="preserve">四川太极大邑县晋原镇内蒙古大道第二药店</t>
  </si>
  <si>
    <t xml:space="preserve">四川太极锦江区柳翠路药店</t>
  </si>
  <si>
    <t xml:space="preserve">四川太极都江堰市幸福镇中山北路药店</t>
  </si>
  <si>
    <t xml:space="preserve">四川太极成华区华龙路药店（火车东站）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关店</t>
    </r>
  </si>
  <si>
    <t xml:space="preserve">四川太极赛云台南路药店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关店</t>
    </r>
  </si>
  <si>
    <t xml:space="preserve">新蓉店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关店关店</t>
    </r>
  </si>
  <si>
    <t xml:space="preserve">四川太极双流县西航港街道川大路三段药店</t>
  </si>
  <si>
    <t xml:space="preserve">综合片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关店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;[RED]\-0\ "/>
    <numFmt numFmtId="166" formatCode="0.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3"/>
  <sheetViews>
    <sheetView showFormulas="false" showGridLines="true" showRowColHeaders="true" showZeros="true" rightToLeft="false" tabSelected="true" showOutlineSymbols="true" defaultGridColor="true" view="normal" topLeftCell="A109" colorId="64" zoomScale="100" zoomScaleNormal="100" zoomScalePageLayoutView="100" workbookViewId="0">
      <selection pane="topLeft" activeCell="R137" activeCellId="0" sqref="Q136:R137"/>
    </sheetView>
  </sheetViews>
  <sheetFormatPr defaultColWidth="9.13671875" defaultRowHeight="12.75" zeroHeight="false" outlineLevelRow="0" outlineLevelCol="0"/>
  <cols>
    <col collapsed="false" customWidth="true" hidden="false" outlineLevel="0" max="5" min="5" style="1" width="36.28"/>
    <col collapsed="false" customWidth="false" hidden="true" outlineLevel="0" max="11" min="6" style="0" width="9.14"/>
    <col collapsed="false" customWidth="true" hidden="false" outlineLevel="0" max="12" min="12" style="0" width="5.41"/>
    <col collapsed="false" customWidth="true" hidden="false" outlineLevel="0" max="13" min="13" style="2" width="11.7"/>
    <col collapsed="false" customWidth="true" hidden="false" outlineLevel="0" max="14" min="14" style="2" width="17.56"/>
    <col collapsed="false" customWidth="true" hidden="false" outlineLevel="0" max="15" min="15" style="2" width="10.13"/>
    <col collapsed="false" customWidth="true" hidden="false" outlineLevel="0" max="16" min="16" style="0" width="12.42"/>
    <col collapsed="false" customWidth="true" hidden="false" outlineLevel="0" max="17" min="17" style="2" width="11.28"/>
    <col collapsed="false" customWidth="false" hidden="false" outlineLevel="0" max="18" min="18" style="3" width="9.14"/>
  </cols>
  <sheetData>
    <row r="1" s="9" customFormat="true" ht="19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/>
      <c r="M1" s="6" t="s">
        <v>11</v>
      </c>
      <c r="N1" s="7" t="s">
        <v>12</v>
      </c>
      <c r="O1" s="6" t="s">
        <v>13</v>
      </c>
      <c r="P1" s="4" t="s">
        <v>14</v>
      </c>
      <c r="Q1" s="6" t="s">
        <v>15</v>
      </c>
      <c r="R1" s="8" t="s">
        <v>16</v>
      </c>
    </row>
    <row r="2" customFormat="false" ht="13.5" hidden="false" customHeight="false" outlineLevel="0" collapsed="false">
      <c r="A2" s="10" t="n">
        <v>1</v>
      </c>
      <c r="B2" s="10" t="n">
        <v>366</v>
      </c>
      <c r="C2" s="10" t="n">
        <v>2008</v>
      </c>
      <c r="D2" s="10" t="n">
        <v>307</v>
      </c>
      <c r="E2" s="11" t="s">
        <v>17</v>
      </c>
      <c r="F2" s="12" t="s">
        <v>18</v>
      </c>
      <c r="G2" s="10" t="n">
        <v>142</v>
      </c>
      <c r="H2" s="12" t="s">
        <v>19</v>
      </c>
      <c r="I2" s="12" t="s">
        <v>20</v>
      </c>
      <c r="J2" s="10" t="n">
        <v>253013</v>
      </c>
      <c r="K2" s="10" t="n">
        <v>101.45</v>
      </c>
      <c r="L2" s="10" t="s">
        <v>21</v>
      </c>
      <c r="M2" s="13" t="n">
        <v>25669217.31</v>
      </c>
      <c r="N2" s="13" t="n">
        <v>1001</v>
      </c>
      <c r="O2" s="13" t="n">
        <f aca="false">M2/12/N2</f>
        <v>2136.96447802198</v>
      </c>
      <c r="P2" s="10" t="n">
        <v>1500</v>
      </c>
      <c r="Q2" s="13" t="n">
        <v>7123688.04</v>
      </c>
      <c r="R2" s="14" t="n">
        <v>0.2775</v>
      </c>
    </row>
    <row r="3" customFormat="false" ht="13.5" hidden="false" customHeight="false" outlineLevel="0" collapsed="false">
      <c r="A3" s="10" t="n">
        <v>2</v>
      </c>
      <c r="B3" s="10" t="n">
        <v>365</v>
      </c>
      <c r="C3" s="10" t="n">
        <v>2009</v>
      </c>
      <c r="D3" s="10" t="n">
        <v>337</v>
      </c>
      <c r="E3" s="11" t="s">
        <v>22</v>
      </c>
      <c r="F3" s="12" t="s">
        <v>18</v>
      </c>
      <c r="G3" s="10" t="n">
        <v>183</v>
      </c>
      <c r="H3" s="12" t="s">
        <v>23</v>
      </c>
      <c r="I3" s="12" t="s">
        <v>24</v>
      </c>
      <c r="J3" s="10" t="n">
        <v>88637</v>
      </c>
      <c r="K3" s="10" t="n">
        <v>42.98</v>
      </c>
      <c r="L3" s="10" t="s">
        <v>25</v>
      </c>
      <c r="M3" s="13" t="n">
        <v>3809982.97</v>
      </c>
      <c r="N3" s="13" t="n">
        <v>273.421</v>
      </c>
      <c r="O3" s="13" t="n">
        <f aca="false">M3/12/N3</f>
        <v>1161.20773764024</v>
      </c>
      <c r="P3" s="10" t="n">
        <v>1200</v>
      </c>
      <c r="Q3" s="13" t="n">
        <v>1103017.52</v>
      </c>
      <c r="R3" s="14" t="n">
        <v>0.2895</v>
      </c>
    </row>
    <row r="4" customFormat="false" ht="13.5" hidden="false" customHeight="false" outlineLevel="0" collapsed="false">
      <c r="A4" s="10" t="n">
        <v>3</v>
      </c>
      <c r="B4" s="10" t="n">
        <v>366</v>
      </c>
      <c r="C4" s="10" t="n">
        <v>2009</v>
      </c>
      <c r="D4" s="10" t="n">
        <v>343</v>
      </c>
      <c r="E4" s="11" t="s">
        <v>26</v>
      </c>
      <c r="F4" s="12" t="s">
        <v>18</v>
      </c>
      <c r="G4" s="10" t="n">
        <v>183</v>
      </c>
      <c r="H4" s="12" t="s">
        <v>23</v>
      </c>
      <c r="I4" s="12" t="s">
        <v>24</v>
      </c>
      <c r="J4" s="10" t="n">
        <v>73562</v>
      </c>
      <c r="K4" s="10" t="n">
        <v>48.28</v>
      </c>
      <c r="L4" s="10" t="s">
        <v>25</v>
      </c>
      <c r="M4" s="13" t="n">
        <v>3551865.2</v>
      </c>
      <c r="N4" s="13" t="n">
        <v>446.1</v>
      </c>
      <c r="O4" s="13" t="n">
        <f aca="false">M4/12/N4</f>
        <v>663.503175670627</v>
      </c>
      <c r="P4" s="10" t="n">
        <v>650</v>
      </c>
      <c r="Q4" s="13" t="n">
        <v>1201131.68</v>
      </c>
      <c r="R4" s="14" t="n">
        <v>0.3381</v>
      </c>
    </row>
    <row r="5" customFormat="false" ht="13.5" hidden="false" customHeight="false" outlineLevel="0" collapsed="false">
      <c r="A5" s="10" t="n">
        <v>4</v>
      </c>
      <c r="B5" s="10" t="n">
        <v>365</v>
      </c>
      <c r="C5" s="10" t="n">
        <v>2009</v>
      </c>
      <c r="D5" s="10" t="n">
        <v>341</v>
      </c>
      <c r="E5" s="11" t="s">
        <v>27</v>
      </c>
      <c r="F5" s="12" t="s">
        <v>18</v>
      </c>
      <c r="G5" s="10" t="n">
        <v>186</v>
      </c>
      <c r="H5" s="12" t="s">
        <v>28</v>
      </c>
      <c r="I5" s="12" t="s">
        <v>29</v>
      </c>
      <c r="J5" s="10" t="n">
        <v>66063</v>
      </c>
      <c r="K5" s="10" t="n">
        <v>52.06</v>
      </c>
      <c r="L5" s="10" t="s">
        <v>25</v>
      </c>
      <c r="M5" s="13" t="n">
        <v>3439376.39</v>
      </c>
      <c r="N5" s="13" t="n">
        <v>282.51</v>
      </c>
      <c r="O5" s="13" t="n">
        <f aca="false">M5/12/N5</f>
        <v>1014.52939423973</v>
      </c>
      <c r="P5" s="10" t="n">
        <v>1200</v>
      </c>
      <c r="Q5" s="13" t="n">
        <v>1192675.79</v>
      </c>
      <c r="R5" s="14" t="n">
        <v>0.3467</v>
      </c>
    </row>
    <row r="6" customFormat="false" ht="13.5" hidden="false" customHeight="false" outlineLevel="0" collapsed="false">
      <c r="A6" s="10" t="n">
        <v>5</v>
      </c>
      <c r="B6" s="10" t="n">
        <v>362</v>
      </c>
      <c r="C6" s="10" t="n">
        <v>2008</v>
      </c>
      <c r="D6" s="10" t="n">
        <v>311</v>
      </c>
      <c r="E6" s="11" t="s">
        <v>30</v>
      </c>
      <c r="F6" s="12" t="s">
        <v>18</v>
      </c>
      <c r="G6" s="10" t="n">
        <v>181</v>
      </c>
      <c r="H6" s="12" t="s">
        <v>31</v>
      </c>
      <c r="I6" s="12" t="s">
        <v>32</v>
      </c>
      <c r="J6" s="10" t="n">
        <v>38098</v>
      </c>
      <c r="K6" s="10" t="n">
        <v>89.88</v>
      </c>
      <c r="L6" s="10" t="s">
        <v>25</v>
      </c>
      <c r="M6" s="13" t="n">
        <v>3424222.7</v>
      </c>
      <c r="N6" s="13" t="n">
        <v>300</v>
      </c>
      <c r="O6" s="13" t="n">
        <f aca="false">M6/12/N6</f>
        <v>951.172972222222</v>
      </c>
      <c r="P6" s="10" t="n">
        <v>650</v>
      </c>
      <c r="Q6" s="13" t="n">
        <v>853846.94</v>
      </c>
      <c r="R6" s="14" t="n">
        <v>0.2493</v>
      </c>
    </row>
    <row r="7" customFormat="false" ht="13.5" hidden="false" customHeight="false" outlineLevel="0" collapsed="false">
      <c r="A7" s="10" t="n">
        <v>6</v>
      </c>
      <c r="B7" s="10" t="n">
        <v>366</v>
      </c>
      <c r="C7" s="10" t="n">
        <v>2008</v>
      </c>
      <c r="D7" s="10" t="n">
        <v>308</v>
      </c>
      <c r="E7" s="11" t="s">
        <v>33</v>
      </c>
      <c r="F7" s="12" t="s">
        <v>18</v>
      </c>
      <c r="G7" s="10" t="n">
        <v>181</v>
      </c>
      <c r="H7" s="12" t="s">
        <v>31</v>
      </c>
      <c r="I7" s="12" t="s">
        <v>32</v>
      </c>
      <c r="J7" s="10" t="n">
        <v>57584</v>
      </c>
      <c r="K7" s="10" t="n">
        <v>46.8</v>
      </c>
      <c r="L7" s="10" t="s">
        <v>25</v>
      </c>
      <c r="M7" s="13" t="n">
        <v>2694940.09</v>
      </c>
      <c r="N7" s="13" t="n">
        <v>162.796</v>
      </c>
      <c r="O7" s="13" t="n">
        <f aca="false">M7/12/N7</f>
        <v>1379.50773258147</v>
      </c>
      <c r="P7" s="10" t="n">
        <v>1200</v>
      </c>
      <c r="Q7" s="13" t="n">
        <v>917932.7</v>
      </c>
      <c r="R7" s="14" t="n">
        <v>0.3406</v>
      </c>
    </row>
    <row r="8" customFormat="false" ht="13.5" hidden="false" customHeight="false" outlineLevel="0" collapsed="false">
      <c r="A8" s="10" t="n">
        <v>7</v>
      </c>
      <c r="B8" s="10" t="n">
        <v>366</v>
      </c>
      <c r="C8" s="10" t="n">
        <v>2008</v>
      </c>
      <c r="D8" s="10" t="n">
        <v>52</v>
      </c>
      <c r="E8" s="11" t="s">
        <v>34</v>
      </c>
      <c r="F8" s="12" t="s">
        <v>18</v>
      </c>
      <c r="G8" s="10" t="n">
        <v>101</v>
      </c>
      <c r="H8" s="12" t="s">
        <v>35</v>
      </c>
      <c r="I8" s="12" t="s">
        <v>36</v>
      </c>
      <c r="J8" s="10" t="n">
        <v>49790</v>
      </c>
      <c r="K8" s="10" t="n">
        <v>46.51</v>
      </c>
      <c r="L8" s="10" t="s">
        <v>25</v>
      </c>
      <c r="M8" s="13" t="n">
        <v>2315513.32</v>
      </c>
      <c r="N8" s="13" t="n">
        <v>178</v>
      </c>
      <c r="O8" s="13" t="n">
        <f aca="false">M8/12/N8</f>
        <v>1084.0418164794</v>
      </c>
      <c r="P8" s="10" t="n">
        <v>1200</v>
      </c>
      <c r="Q8" s="13" t="n">
        <v>668565.81</v>
      </c>
      <c r="R8" s="14" t="n">
        <v>0.2887</v>
      </c>
    </row>
    <row r="9" customFormat="false" ht="13.5" hidden="false" customHeight="false" outlineLevel="0" collapsed="false">
      <c r="A9" s="10" t="n">
        <v>8</v>
      </c>
      <c r="B9" s="10" t="n">
        <v>366</v>
      </c>
      <c r="C9" s="10" t="n">
        <v>2009</v>
      </c>
      <c r="D9" s="10" t="n">
        <v>339</v>
      </c>
      <c r="E9" s="11" t="s">
        <v>37</v>
      </c>
      <c r="F9" s="12" t="s">
        <v>18</v>
      </c>
      <c r="G9" s="10" t="n">
        <v>181</v>
      </c>
      <c r="H9" s="12" t="s">
        <v>31</v>
      </c>
      <c r="I9" s="12" t="s">
        <v>32</v>
      </c>
      <c r="J9" s="10" t="n">
        <v>44721</v>
      </c>
      <c r="K9" s="10" t="n">
        <v>47.24</v>
      </c>
      <c r="L9" s="10" t="s">
        <v>25</v>
      </c>
      <c r="M9" s="13" t="n">
        <v>2112594.35</v>
      </c>
      <c r="N9" s="13" t="n">
        <v>291.84</v>
      </c>
      <c r="O9" s="13" t="n">
        <f aca="false">M9/12/N9</f>
        <v>603.239888866045</v>
      </c>
      <c r="P9" s="10" t="n">
        <v>1200</v>
      </c>
      <c r="Q9" s="13" t="n">
        <v>636460.72</v>
      </c>
      <c r="R9" s="14" t="n">
        <v>0.3012</v>
      </c>
    </row>
    <row r="10" customFormat="false" ht="13.5" hidden="false" customHeight="false" outlineLevel="0" collapsed="false">
      <c r="A10" s="10" t="n">
        <v>9</v>
      </c>
      <c r="B10" s="10" t="n">
        <v>365</v>
      </c>
      <c r="C10" s="10" t="n">
        <v>2009</v>
      </c>
      <c r="D10" s="10" t="n">
        <v>355</v>
      </c>
      <c r="E10" s="11" t="s">
        <v>38</v>
      </c>
      <c r="F10" s="12" t="s">
        <v>18</v>
      </c>
      <c r="G10" s="10" t="n">
        <v>23</v>
      </c>
      <c r="H10" s="12" t="s">
        <v>39</v>
      </c>
      <c r="I10" s="12" t="s">
        <v>40</v>
      </c>
      <c r="J10" s="10" t="n">
        <v>43763</v>
      </c>
      <c r="K10" s="10" t="n">
        <v>44.38</v>
      </c>
      <c r="L10" s="10" t="s">
        <v>41</v>
      </c>
      <c r="M10" s="13" t="n">
        <v>1942201.81</v>
      </c>
      <c r="N10" s="13" t="n">
        <v>240</v>
      </c>
      <c r="O10" s="13" t="n">
        <f aca="false">M10/12/N10</f>
        <v>674.375628472222</v>
      </c>
      <c r="P10" s="10" t="n">
        <v>700</v>
      </c>
      <c r="Q10" s="13" t="n">
        <v>598946.59</v>
      </c>
      <c r="R10" s="14" t="n">
        <v>0.3083</v>
      </c>
    </row>
    <row r="11" customFormat="false" ht="13.5" hidden="false" customHeight="false" outlineLevel="0" collapsed="false">
      <c r="A11" s="10" t="n">
        <v>10</v>
      </c>
      <c r="B11" s="10" t="n">
        <v>366</v>
      </c>
      <c r="C11" s="10" t="n">
        <v>2008</v>
      </c>
      <c r="D11" s="10" t="n">
        <v>329</v>
      </c>
      <c r="E11" s="11" t="s">
        <v>42</v>
      </c>
      <c r="F11" s="12" t="s">
        <v>18</v>
      </c>
      <c r="G11" s="10" t="n">
        <v>187</v>
      </c>
      <c r="H11" s="12" t="s">
        <v>43</v>
      </c>
      <c r="I11" s="15" t="s">
        <v>44</v>
      </c>
      <c r="J11" s="10" t="n">
        <v>37569</v>
      </c>
      <c r="K11" s="10" t="n">
        <v>49.52</v>
      </c>
      <c r="L11" s="10" t="s">
        <v>41</v>
      </c>
      <c r="M11" s="13" t="n">
        <v>1860246.09</v>
      </c>
      <c r="N11" s="13" t="n">
        <v>198</v>
      </c>
      <c r="O11" s="13" t="n">
        <f aca="false">M11/12/N11</f>
        <v>782.931856060606</v>
      </c>
      <c r="P11" s="10" t="n">
        <v>700</v>
      </c>
      <c r="Q11" s="13" t="n">
        <v>649032.87</v>
      </c>
      <c r="R11" s="14" t="n">
        <v>0.3488</v>
      </c>
    </row>
    <row r="12" customFormat="false" ht="13.5" hidden="false" customHeight="false" outlineLevel="0" collapsed="false">
      <c r="A12" s="10" t="n">
        <v>11</v>
      </c>
      <c r="B12" s="10" t="n">
        <v>365</v>
      </c>
      <c r="C12" s="10" t="n">
        <v>2010</v>
      </c>
      <c r="D12" s="10" t="n">
        <v>571</v>
      </c>
      <c r="E12" s="11" t="s">
        <v>45</v>
      </c>
      <c r="F12" s="12" t="s">
        <v>18</v>
      </c>
      <c r="G12" s="10" t="n">
        <v>190</v>
      </c>
      <c r="H12" s="12" t="s">
        <v>46</v>
      </c>
      <c r="I12" s="12" t="s">
        <v>47</v>
      </c>
      <c r="J12" s="10" t="n">
        <v>38213</v>
      </c>
      <c r="K12" s="10" t="n">
        <v>46.84</v>
      </c>
      <c r="L12" s="10" t="s">
        <v>41</v>
      </c>
      <c r="M12" s="13" t="n">
        <v>1790085.53</v>
      </c>
      <c r="N12" s="13" t="n">
        <v>118.89</v>
      </c>
      <c r="O12" s="13" t="n">
        <f aca="false">M12/12/N12</f>
        <v>1254.72112176522</v>
      </c>
      <c r="P12" s="10" t="n">
        <v>700</v>
      </c>
      <c r="Q12" s="13" t="n">
        <v>599604.47</v>
      </c>
      <c r="R12" s="14" t="n">
        <v>0.3349</v>
      </c>
    </row>
    <row r="13" customFormat="false" ht="13.5" hidden="false" customHeight="false" outlineLevel="0" collapsed="false">
      <c r="A13" s="10" t="n">
        <v>12</v>
      </c>
      <c r="B13" s="10" t="n">
        <v>366</v>
      </c>
      <c r="C13" s="10" t="n">
        <v>2010</v>
      </c>
      <c r="D13" s="10" t="n">
        <v>365</v>
      </c>
      <c r="E13" s="11" t="s">
        <v>48</v>
      </c>
      <c r="F13" s="12" t="s">
        <v>18</v>
      </c>
      <c r="G13" s="10" t="n">
        <v>161</v>
      </c>
      <c r="H13" s="12" t="s">
        <v>49</v>
      </c>
      <c r="I13" s="12" t="s">
        <v>50</v>
      </c>
      <c r="J13" s="10" t="n">
        <v>39966</v>
      </c>
      <c r="K13" s="10" t="n">
        <v>44.71</v>
      </c>
      <c r="L13" s="10" t="s">
        <v>41</v>
      </c>
      <c r="M13" s="13" t="n">
        <v>1786898</v>
      </c>
      <c r="N13" s="13" t="n">
        <v>298.76</v>
      </c>
      <c r="O13" s="13" t="n">
        <f aca="false">M13/12/N13</f>
        <v>498.420694425849</v>
      </c>
      <c r="P13" s="10" t="n">
        <v>700</v>
      </c>
      <c r="Q13" s="13" t="n">
        <v>565652.04</v>
      </c>
      <c r="R13" s="14" t="n">
        <v>0.3165</v>
      </c>
    </row>
    <row r="14" customFormat="false" ht="13.5" hidden="false" customHeight="false" outlineLevel="0" collapsed="false">
      <c r="A14" s="10" t="n">
        <v>13</v>
      </c>
      <c r="B14" s="10" t="n">
        <v>365</v>
      </c>
      <c r="C14" s="10" t="n">
        <v>2008</v>
      </c>
      <c r="D14" s="10" t="n">
        <v>54</v>
      </c>
      <c r="E14" s="11" t="s">
        <v>51</v>
      </c>
      <c r="F14" s="12" t="s">
        <v>18</v>
      </c>
      <c r="G14" s="10" t="n">
        <v>101</v>
      </c>
      <c r="H14" s="12" t="s">
        <v>35</v>
      </c>
      <c r="I14" s="12" t="s">
        <v>36</v>
      </c>
      <c r="J14" s="10" t="n">
        <v>36814</v>
      </c>
      <c r="K14" s="10" t="n">
        <v>40.1</v>
      </c>
      <c r="L14" s="10" t="s">
        <v>41</v>
      </c>
      <c r="M14" s="13" t="n">
        <v>1476272.73</v>
      </c>
      <c r="N14" s="13" t="n">
        <v>91.8</v>
      </c>
      <c r="O14" s="13" t="n">
        <f aca="false">M14/12/N14</f>
        <v>1340.11685729848</v>
      </c>
      <c r="P14" s="10" t="n">
        <v>1500</v>
      </c>
      <c r="Q14" s="13" t="n">
        <v>537120.61</v>
      </c>
      <c r="R14" s="14" t="n">
        <v>0.3638</v>
      </c>
    </row>
    <row r="15" customFormat="false" ht="13.5" hidden="false" customHeight="false" outlineLevel="0" collapsed="false">
      <c r="A15" s="10" t="n">
        <v>14</v>
      </c>
      <c r="B15" s="10" t="n">
        <v>366</v>
      </c>
      <c r="C15" s="10" t="n">
        <v>2009</v>
      </c>
      <c r="D15" s="10" t="n">
        <v>351</v>
      </c>
      <c r="E15" s="11" t="s">
        <v>52</v>
      </c>
      <c r="F15" s="12" t="s">
        <v>18</v>
      </c>
      <c r="G15" s="10" t="n">
        <v>102</v>
      </c>
      <c r="H15" s="12" t="s">
        <v>53</v>
      </c>
      <c r="I15" s="15" t="s">
        <v>54</v>
      </c>
      <c r="J15" s="10" t="n">
        <v>23269</v>
      </c>
      <c r="K15" s="10" t="n">
        <v>61.36</v>
      </c>
      <c r="L15" s="10" t="s">
        <v>41</v>
      </c>
      <c r="M15" s="13" t="n">
        <v>1427793.84</v>
      </c>
      <c r="N15" s="13" t="n">
        <v>420</v>
      </c>
      <c r="O15" s="13" t="n">
        <f aca="false">M15/12/N15</f>
        <v>283.292428571429</v>
      </c>
      <c r="P15" s="10" t="n">
        <v>700</v>
      </c>
      <c r="Q15" s="13" t="n">
        <v>406292.42</v>
      </c>
      <c r="R15" s="14" t="n">
        <v>0.2845</v>
      </c>
    </row>
    <row r="16" customFormat="false" ht="13.5" hidden="false" customHeight="false" outlineLevel="0" collapsed="false">
      <c r="A16" s="10" t="n">
        <v>15</v>
      </c>
      <c r="B16" s="10" t="n">
        <v>366</v>
      </c>
      <c r="C16" s="10" t="n">
        <v>2011</v>
      </c>
      <c r="D16" s="10" t="n">
        <v>712</v>
      </c>
      <c r="E16" s="11" t="s">
        <v>55</v>
      </c>
      <c r="F16" s="12" t="s">
        <v>56</v>
      </c>
      <c r="G16" s="10" t="n">
        <v>23</v>
      </c>
      <c r="H16" s="12" t="s">
        <v>39</v>
      </c>
      <c r="I16" s="12" t="s">
        <v>40</v>
      </c>
      <c r="J16" s="10" t="n">
        <v>24856</v>
      </c>
      <c r="K16" s="10" t="n">
        <v>56.96</v>
      </c>
      <c r="L16" s="10" t="s">
        <v>41</v>
      </c>
      <c r="M16" s="13" t="n">
        <v>1415842.58</v>
      </c>
      <c r="N16" s="13" t="n">
        <v>124.29</v>
      </c>
      <c r="O16" s="13" t="n">
        <f aca="false">M16/12/N16</f>
        <v>949.287003513289</v>
      </c>
      <c r="P16" s="10" t="n">
        <v>700</v>
      </c>
      <c r="Q16" s="13" t="n">
        <v>505991.32</v>
      </c>
      <c r="R16" s="14" t="n">
        <v>0.3573</v>
      </c>
    </row>
    <row r="17" customFormat="false" ht="13.5" hidden="false" customHeight="false" outlineLevel="0" collapsed="false">
      <c r="A17" s="10" t="n">
        <v>16</v>
      </c>
      <c r="B17" s="10" t="n">
        <v>366</v>
      </c>
      <c r="C17" s="10" t="n">
        <v>2010</v>
      </c>
      <c r="D17" s="10" t="n">
        <v>385</v>
      </c>
      <c r="E17" s="11" t="s">
        <v>57</v>
      </c>
      <c r="F17" s="12" t="s">
        <v>18</v>
      </c>
      <c r="G17" s="10" t="n">
        <v>189</v>
      </c>
      <c r="H17" s="12" t="s">
        <v>58</v>
      </c>
      <c r="I17" s="12" t="s">
        <v>59</v>
      </c>
      <c r="J17" s="10" t="n">
        <v>24793</v>
      </c>
      <c r="K17" s="10" t="n">
        <v>55.76</v>
      </c>
      <c r="L17" s="10" t="s">
        <v>41</v>
      </c>
      <c r="M17" s="13" t="n">
        <v>1382533.37</v>
      </c>
      <c r="N17" s="13" t="n">
        <v>211.64</v>
      </c>
      <c r="O17" s="13" t="n">
        <f aca="false">M17/12/N17</f>
        <v>544.373058810559</v>
      </c>
      <c r="P17" s="10" t="n">
        <v>700</v>
      </c>
      <c r="Q17" s="13" t="n">
        <v>442338.38</v>
      </c>
      <c r="R17" s="14" t="n">
        <v>0.3199</v>
      </c>
    </row>
    <row r="18" customFormat="false" ht="13.5" hidden="false" customHeight="false" outlineLevel="0" collapsed="false">
      <c r="A18" s="10" t="n">
        <v>17</v>
      </c>
      <c r="B18" s="10" t="n">
        <v>366</v>
      </c>
      <c r="C18" s="10" t="n">
        <v>2010</v>
      </c>
      <c r="D18" s="10" t="n">
        <v>391</v>
      </c>
      <c r="E18" s="11" t="s">
        <v>60</v>
      </c>
      <c r="F18" s="12" t="s">
        <v>56</v>
      </c>
      <c r="G18" s="10" t="n">
        <v>23</v>
      </c>
      <c r="H18" s="12" t="s">
        <v>39</v>
      </c>
      <c r="I18" s="12" t="s">
        <v>40</v>
      </c>
      <c r="J18" s="10" t="n">
        <v>34753</v>
      </c>
      <c r="K18" s="10" t="n">
        <v>35.92</v>
      </c>
      <c r="L18" s="10" t="s">
        <v>41</v>
      </c>
      <c r="M18" s="13" t="n">
        <v>1248463.58</v>
      </c>
      <c r="N18" s="13" t="n">
        <v>195.15</v>
      </c>
      <c r="O18" s="13" t="n">
        <f aca="false">M18/12/N18</f>
        <v>533.121351097446</v>
      </c>
      <c r="P18" s="10" t="n">
        <v>700</v>
      </c>
      <c r="Q18" s="13" t="n">
        <v>427802.76</v>
      </c>
      <c r="R18" s="14" t="n">
        <v>0.3426</v>
      </c>
    </row>
    <row r="19" customFormat="false" ht="13.5" hidden="false" customHeight="false" outlineLevel="0" collapsed="false">
      <c r="A19" s="10" t="n">
        <v>18</v>
      </c>
      <c r="B19" s="10" t="n">
        <v>358</v>
      </c>
      <c r="C19" s="10" t="n">
        <v>2010</v>
      </c>
      <c r="D19" s="10" t="n">
        <v>541</v>
      </c>
      <c r="E19" s="11" t="s">
        <v>61</v>
      </c>
      <c r="F19" s="12" t="s">
        <v>56</v>
      </c>
      <c r="G19" s="10" t="n">
        <v>188</v>
      </c>
      <c r="H19" s="12" t="s">
        <v>62</v>
      </c>
      <c r="I19" s="12" t="s">
        <v>63</v>
      </c>
      <c r="J19" s="10" t="n">
        <v>31886</v>
      </c>
      <c r="K19" s="10" t="n">
        <v>39.15</v>
      </c>
      <c r="L19" s="10" t="s">
        <v>41</v>
      </c>
      <c r="M19" s="13" t="n">
        <v>1248320.88</v>
      </c>
      <c r="N19" s="13" t="n">
        <v>130</v>
      </c>
      <c r="O19" s="13" t="n">
        <f aca="false">M19/12/N19</f>
        <v>800.205692307692</v>
      </c>
      <c r="P19" s="10" t="n">
        <v>700</v>
      </c>
      <c r="Q19" s="13" t="n">
        <v>412746.79</v>
      </c>
      <c r="R19" s="14" t="n">
        <v>0.3306</v>
      </c>
    </row>
    <row r="20" customFormat="false" ht="13.5" hidden="false" customHeight="false" outlineLevel="0" collapsed="false">
      <c r="A20" s="10" t="n">
        <v>19</v>
      </c>
      <c r="B20" s="10" t="n">
        <v>365</v>
      </c>
      <c r="C20" s="10" t="n">
        <v>2011</v>
      </c>
      <c r="D20" s="10" t="n">
        <v>585</v>
      </c>
      <c r="E20" s="11" t="s">
        <v>64</v>
      </c>
      <c r="F20" s="12" t="s">
        <v>56</v>
      </c>
      <c r="G20" s="10" t="n">
        <v>181</v>
      </c>
      <c r="H20" s="12" t="s">
        <v>31</v>
      </c>
      <c r="I20" s="12" t="s">
        <v>32</v>
      </c>
      <c r="J20" s="10" t="n">
        <v>25603</v>
      </c>
      <c r="K20" s="10" t="n">
        <v>47.81</v>
      </c>
      <c r="L20" s="10" t="s">
        <v>41</v>
      </c>
      <c r="M20" s="13" t="n">
        <v>1224093.28</v>
      </c>
      <c r="N20" s="13" t="n">
        <v>156.06</v>
      </c>
      <c r="O20" s="13" t="n">
        <f aca="false">M20/12/N20</f>
        <v>653.644581144004</v>
      </c>
      <c r="P20" s="10" t="n">
        <v>700</v>
      </c>
      <c r="Q20" s="13" t="n">
        <v>400973.32</v>
      </c>
      <c r="R20" s="14" t="n">
        <v>0.3275</v>
      </c>
    </row>
    <row r="21" customFormat="false" ht="13.5" hidden="false" customHeight="false" outlineLevel="0" collapsed="false">
      <c r="A21" s="10" t="n">
        <v>20</v>
      </c>
      <c r="B21" s="10" t="n">
        <v>366</v>
      </c>
      <c r="C21" s="10" t="n">
        <v>2008</v>
      </c>
      <c r="D21" s="10" t="n">
        <v>56</v>
      </c>
      <c r="E21" s="11" t="s">
        <v>65</v>
      </c>
      <c r="F21" s="12" t="s">
        <v>18</v>
      </c>
      <c r="G21" s="10" t="n">
        <v>101</v>
      </c>
      <c r="H21" s="12" t="s">
        <v>35</v>
      </c>
      <c r="I21" s="12" t="s">
        <v>36</v>
      </c>
      <c r="J21" s="10" t="n">
        <v>27387</v>
      </c>
      <c r="K21" s="10" t="n">
        <v>44.61</v>
      </c>
      <c r="L21" s="10" t="s">
        <v>41</v>
      </c>
      <c r="M21" s="13" t="n">
        <v>1221866.05</v>
      </c>
      <c r="N21" s="13" t="n">
        <v>40</v>
      </c>
      <c r="O21" s="13" t="n">
        <f aca="false">M21/12/N21</f>
        <v>2545.55427083333</v>
      </c>
      <c r="P21" s="10" t="n">
        <v>1500</v>
      </c>
      <c r="Q21" s="13" t="n">
        <v>417157.37</v>
      </c>
      <c r="R21" s="14" t="n">
        <v>0.3414</v>
      </c>
    </row>
    <row r="22" customFormat="false" ht="13.5" hidden="false" customHeight="false" outlineLevel="0" collapsed="false">
      <c r="A22" s="10" t="n">
        <v>21</v>
      </c>
      <c r="B22" s="10" t="n">
        <v>365</v>
      </c>
      <c r="C22" s="10" t="n">
        <v>2009</v>
      </c>
      <c r="D22" s="10" t="n">
        <v>347</v>
      </c>
      <c r="E22" s="11" t="s">
        <v>66</v>
      </c>
      <c r="F22" s="12" t="s">
        <v>18</v>
      </c>
      <c r="G22" s="10" t="n">
        <v>183</v>
      </c>
      <c r="H22" s="12" t="s">
        <v>23</v>
      </c>
      <c r="I22" s="12" t="s">
        <v>24</v>
      </c>
      <c r="J22" s="10" t="n">
        <v>24624</v>
      </c>
      <c r="K22" s="10" t="n">
        <v>49.05</v>
      </c>
      <c r="L22" s="10" t="s">
        <v>41</v>
      </c>
      <c r="M22" s="13" t="n">
        <v>1207929.92</v>
      </c>
      <c r="N22" s="13" t="n">
        <v>105</v>
      </c>
      <c r="O22" s="13" t="n">
        <f aca="false">M22/12/N22</f>
        <v>958.67453968254</v>
      </c>
      <c r="P22" s="10" t="n">
        <v>700</v>
      </c>
      <c r="Q22" s="13" t="n">
        <v>371825.45</v>
      </c>
      <c r="R22" s="14" t="n">
        <v>0.3078</v>
      </c>
    </row>
    <row r="23" customFormat="false" ht="13.5" hidden="false" customHeight="false" outlineLevel="0" collapsed="false">
      <c r="A23" s="10" t="n">
        <v>22</v>
      </c>
      <c r="B23" s="10" t="n">
        <v>365</v>
      </c>
      <c r="C23" s="10" t="n">
        <v>2011</v>
      </c>
      <c r="D23" s="10" t="n">
        <v>581</v>
      </c>
      <c r="E23" s="11" t="s">
        <v>67</v>
      </c>
      <c r="F23" s="12" t="s">
        <v>18</v>
      </c>
      <c r="G23" s="10" t="n">
        <v>181</v>
      </c>
      <c r="H23" s="12" t="s">
        <v>31</v>
      </c>
      <c r="I23" s="12" t="s">
        <v>32</v>
      </c>
      <c r="J23" s="10" t="n">
        <v>26178</v>
      </c>
      <c r="K23" s="10" t="n">
        <v>44.63</v>
      </c>
      <c r="L23" s="10" t="s">
        <v>41</v>
      </c>
      <c r="M23" s="13" t="n">
        <v>1168345.27</v>
      </c>
      <c r="N23" s="13" t="n">
        <v>127.59</v>
      </c>
      <c r="O23" s="13" t="n">
        <f aca="false">M23/12/N23</f>
        <v>763.085710740131</v>
      </c>
      <c r="P23" s="10" t="n">
        <v>700</v>
      </c>
      <c r="Q23" s="13" t="n">
        <v>362631.53</v>
      </c>
      <c r="R23" s="14" t="n">
        <v>0.3103</v>
      </c>
    </row>
    <row r="24" customFormat="false" ht="13.5" hidden="false" customHeight="false" outlineLevel="0" collapsed="false">
      <c r="A24" s="10" t="n">
        <v>23</v>
      </c>
      <c r="B24" s="10" t="n">
        <v>365</v>
      </c>
      <c r="C24" s="10" t="n">
        <v>2011</v>
      </c>
      <c r="D24" s="10" t="n">
        <v>707</v>
      </c>
      <c r="E24" s="11" t="s">
        <v>68</v>
      </c>
      <c r="F24" s="12" t="s">
        <v>56</v>
      </c>
      <c r="G24" s="10" t="n">
        <v>182</v>
      </c>
      <c r="H24" s="12" t="s">
        <v>69</v>
      </c>
      <c r="I24" s="12" t="s">
        <v>70</v>
      </c>
      <c r="J24" s="10" t="n">
        <v>29182</v>
      </c>
      <c r="K24" s="10" t="n">
        <v>38.25</v>
      </c>
      <c r="L24" s="10" t="s">
        <v>41</v>
      </c>
      <c r="M24" s="13" t="n">
        <v>1116323.64</v>
      </c>
      <c r="N24" s="13" t="n">
        <v>117</v>
      </c>
      <c r="O24" s="13" t="n">
        <f aca="false">M24/12/N24</f>
        <v>795.102307692308</v>
      </c>
      <c r="P24" s="10" t="n">
        <v>700</v>
      </c>
      <c r="Q24" s="13" t="n">
        <v>337470.28</v>
      </c>
      <c r="R24" s="14" t="n">
        <v>0.3023</v>
      </c>
    </row>
    <row r="25" customFormat="false" ht="13.5" hidden="false" customHeight="false" outlineLevel="0" collapsed="false">
      <c r="A25" s="10" t="n">
        <v>24</v>
      </c>
      <c r="B25" s="10" t="n">
        <v>366</v>
      </c>
      <c r="C25" s="10" t="n">
        <v>2009</v>
      </c>
      <c r="D25" s="10" t="n">
        <v>349</v>
      </c>
      <c r="E25" s="11" t="s">
        <v>71</v>
      </c>
      <c r="F25" s="12" t="s">
        <v>56</v>
      </c>
      <c r="G25" s="10" t="n">
        <v>181</v>
      </c>
      <c r="H25" s="12" t="s">
        <v>31</v>
      </c>
      <c r="I25" s="12" t="s">
        <v>32</v>
      </c>
      <c r="J25" s="10" t="n">
        <v>31075</v>
      </c>
      <c r="K25" s="10" t="n">
        <v>35.92</v>
      </c>
      <c r="L25" s="10" t="s">
        <v>41</v>
      </c>
      <c r="M25" s="13" t="n">
        <v>1116118.89</v>
      </c>
      <c r="N25" s="13" t="n">
        <v>106</v>
      </c>
      <c r="O25" s="13" t="n">
        <f aca="false">M25/12/N25</f>
        <v>877.45195754717</v>
      </c>
      <c r="P25" s="10" t="n">
        <v>700</v>
      </c>
      <c r="Q25" s="13" t="n">
        <v>349825.98</v>
      </c>
      <c r="R25" s="14" t="n">
        <v>0.3134</v>
      </c>
    </row>
    <row r="26" customFormat="false" ht="13.5" hidden="false" customHeight="false" outlineLevel="0" collapsed="false">
      <c r="A26" s="10" t="n">
        <v>25</v>
      </c>
      <c r="B26" s="10" t="n">
        <v>366</v>
      </c>
      <c r="C26" s="10" t="n">
        <v>2011</v>
      </c>
      <c r="D26" s="10" t="n">
        <v>578</v>
      </c>
      <c r="E26" s="11" t="s">
        <v>72</v>
      </c>
      <c r="F26" s="12" t="s">
        <v>56</v>
      </c>
      <c r="G26" s="10" t="n">
        <v>23</v>
      </c>
      <c r="H26" s="12" t="s">
        <v>39</v>
      </c>
      <c r="I26" s="12" t="s">
        <v>40</v>
      </c>
      <c r="J26" s="10" t="n">
        <v>24977</v>
      </c>
      <c r="K26" s="10" t="n">
        <v>44.54</v>
      </c>
      <c r="L26" s="10" t="s">
        <v>41</v>
      </c>
      <c r="M26" s="13" t="n">
        <v>1112401.06</v>
      </c>
      <c r="N26" s="13" t="n">
        <v>171.07</v>
      </c>
      <c r="O26" s="13" t="n">
        <f aca="false">M26/12/N26</f>
        <v>541.883955885505</v>
      </c>
      <c r="P26" s="10" t="n">
        <v>700</v>
      </c>
      <c r="Q26" s="13" t="n">
        <v>350639.68</v>
      </c>
      <c r="R26" s="14" t="n">
        <v>0.3152</v>
      </c>
    </row>
    <row r="27" customFormat="false" ht="13.5" hidden="false" customHeight="false" outlineLevel="0" collapsed="false">
      <c r="A27" s="10" t="n">
        <v>26</v>
      </c>
      <c r="B27" s="10" t="n">
        <v>366</v>
      </c>
      <c r="C27" s="10" t="n">
        <v>2010</v>
      </c>
      <c r="D27" s="10" t="n">
        <v>517</v>
      </c>
      <c r="E27" s="11" t="s">
        <v>73</v>
      </c>
      <c r="F27" s="12" t="s">
        <v>56</v>
      </c>
      <c r="G27" s="10" t="n">
        <v>23</v>
      </c>
      <c r="H27" s="12" t="s">
        <v>39</v>
      </c>
      <c r="I27" s="12" t="s">
        <v>40</v>
      </c>
      <c r="J27" s="10" t="n">
        <v>21311</v>
      </c>
      <c r="K27" s="10" t="n">
        <v>51.54</v>
      </c>
      <c r="L27" s="10" t="s">
        <v>41</v>
      </c>
      <c r="M27" s="13" t="n">
        <v>1098281.97</v>
      </c>
      <c r="N27" s="13" t="n">
        <v>175.66</v>
      </c>
      <c r="O27" s="13" t="n">
        <f aca="false">M27/12/N27</f>
        <v>521.026400432654</v>
      </c>
      <c r="P27" s="10" t="n">
        <v>700</v>
      </c>
      <c r="Q27" s="13" t="n">
        <v>356751.77</v>
      </c>
      <c r="R27" s="14" t="n">
        <v>0.3248</v>
      </c>
    </row>
    <row r="28" customFormat="false" ht="13.5" hidden="false" customHeight="false" outlineLevel="0" collapsed="false">
      <c r="A28" s="10" t="n">
        <v>27</v>
      </c>
      <c r="B28" s="10" t="n">
        <v>366</v>
      </c>
      <c r="C28" s="10" t="n">
        <v>2010</v>
      </c>
      <c r="D28" s="10" t="n">
        <v>363</v>
      </c>
      <c r="E28" s="11" t="s">
        <v>74</v>
      </c>
      <c r="F28" s="12" t="s">
        <v>18</v>
      </c>
      <c r="G28" s="10" t="n">
        <v>182</v>
      </c>
      <c r="H28" s="12" t="s">
        <v>69</v>
      </c>
      <c r="I28" s="12" t="s">
        <v>70</v>
      </c>
      <c r="J28" s="10" t="n">
        <v>20973</v>
      </c>
      <c r="K28" s="10" t="n">
        <v>51.82</v>
      </c>
      <c r="L28" s="10" t="s">
        <v>41</v>
      </c>
      <c r="M28" s="13" t="n">
        <v>1086756.73</v>
      </c>
      <c r="N28" s="13" t="n">
        <v>200</v>
      </c>
      <c r="O28" s="13" t="n">
        <f aca="false">M28/12/N28</f>
        <v>452.815304166667</v>
      </c>
      <c r="P28" s="10" t="n">
        <v>700</v>
      </c>
      <c r="Q28" s="13" t="n">
        <v>343404.26</v>
      </c>
      <c r="R28" s="14" t="n">
        <v>0.3159</v>
      </c>
    </row>
    <row r="29" customFormat="false" ht="13.5" hidden="false" customHeight="false" outlineLevel="0" collapsed="false">
      <c r="A29" s="10" t="n">
        <v>28</v>
      </c>
      <c r="B29" s="10" t="n">
        <v>366</v>
      </c>
      <c r="C29" s="10" t="n">
        <v>2010</v>
      </c>
      <c r="D29" s="10" t="n">
        <v>367</v>
      </c>
      <c r="E29" s="11" t="s">
        <v>75</v>
      </c>
      <c r="F29" s="12" t="s">
        <v>56</v>
      </c>
      <c r="G29" s="10" t="n">
        <v>101</v>
      </c>
      <c r="H29" s="12" t="s">
        <v>35</v>
      </c>
      <c r="I29" s="12" t="s">
        <v>36</v>
      </c>
      <c r="J29" s="10" t="n">
        <v>29645</v>
      </c>
      <c r="K29" s="10" t="n">
        <v>35.57</v>
      </c>
      <c r="L29" s="10" t="s">
        <v>41</v>
      </c>
      <c r="M29" s="13" t="n">
        <v>1054524.16</v>
      </c>
      <c r="N29" s="13" t="n">
        <v>246.22</v>
      </c>
      <c r="O29" s="13" t="n">
        <f aca="false">M29/12/N29</f>
        <v>356.904448596106</v>
      </c>
      <c r="P29" s="10" t="n">
        <v>700</v>
      </c>
      <c r="Q29" s="13" t="n">
        <v>341283.37</v>
      </c>
      <c r="R29" s="14" t="n">
        <v>0.3236</v>
      </c>
    </row>
    <row r="30" customFormat="false" ht="13.5" hidden="false" customHeight="false" outlineLevel="0" collapsed="false">
      <c r="A30" s="10" t="n">
        <v>29</v>
      </c>
      <c r="B30" s="10" t="n">
        <v>366</v>
      </c>
      <c r="C30" s="10" t="n">
        <v>2010</v>
      </c>
      <c r="D30" s="10" t="n">
        <v>550</v>
      </c>
      <c r="E30" s="11" t="s">
        <v>76</v>
      </c>
      <c r="F30" s="12" t="s">
        <v>56</v>
      </c>
      <c r="G30" s="10" t="n">
        <v>26</v>
      </c>
      <c r="H30" s="12" t="s">
        <v>77</v>
      </c>
      <c r="I30" s="12" t="s">
        <v>78</v>
      </c>
      <c r="J30" s="10" t="n">
        <v>19610</v>
      </c>
      <c r="K30" s="10" t="n">
        <v>50.43</v>
      </c>
      <c r="L30" s="10" t="s">
        <v>79</v>
      </c>
      <c r="M30" s="13" t="n">
        <v>988856.6</v>
      </c>
      <c r="N30" s="13" t="n">
        <v>200</v>
      </c>
      <c r="O30" s="13" t="n">
        <f aca="false">M30/12/N30</f>
        <v>412.023583333333</v>
      </c>
      <c r="P30" s="10" t="n">
        <v>400</v>
      </c>
      <c r="Q30" s="13" t="n">
        <v>310544.94</v>
      </c>
      <c r="R30" s="14" t="n">
        <v>0.314</v>
      </c>
    </row>
    <row r="31" customFormat="false" ht="13.5" hidden="false" customHeight="false" outlineLevel="0" collapsed="false">
      <c r="A31" s="10" t="n">
        <v>30</v>
      </c>
      <c r="B31" s="10" t="n">
        <v>366</v>
      </c>
      <c r="C31" s="10" t="n">
        <v>2010</v>
      </c>
      <c r="D31" s="10" t="n">
        <v>545</v>
      </c>
      <c r="E31" s="11" t="s">
        <v>80</v>
      </c>
      <c r="F31" s="12" t="s">
        <v>18</v>
      </c>
      <c r="G31" s="10" t="n">
        <v>23</v>
      </c>
      <c r="H31" s="12" t="s">
        <v>39</v>
      </c>
      <c r="I31" s="12" t="s">
        <v>40</v>
      </c>
      <c r="J31" s="10" t="n">
        <v>16808</v>
      </c>
      <c r="K31" s="10" t="n">
        <v>58.54</v>
      </c>
      <c r="L31" s="10" t="s">
        <v>79</v>
      </c>
      <c r="M31" s="13" t="n">
        <v>983945.06</v>
      </c>
      <c r="N31" s="13" t="n">
        <v>141.17</v>
      </c>
      <c r="O31" s="13" t="n">
        <f aca="false">M31/12/N31</f>
        <v>580.827524733773</v>
      </c>
      <c r="P31" s="10" t="n">
        <v>400</v>
      </c>
      <c r="Q31" s="13" t="n">
        <v>326803.13</v>
      </c>
      <c r="R31" s="14" t="n">
        <v>0.3321</v>
      </c>
    </row>
    <row r="32" customFormat="false" ht="13.5" hidden="false" customHeight="false" outlineLevel="0" collapsed="false">
      <c r="A32" s="10" t="n">
        <v>31</v>
      </c>
      <c r="B32" s="10" t="n">
        <v>366</v>
      </c>
      <c r="C32" s="10" t="n">
        <v>2010</v>
      </c>
      <c r="D32" s="10" t="n">
        <v>359</v>
      </c>
      <c r="E32" s="11" t="s">
        <v>81</v>
      </c>
      <c r="F32" s="12" t="s">
        <v>56</v>
      </c>
      <c r="G32" s="10" t="n">
        <v>161</v>
      </c>
      <c r="H32" s="12" t="s">
        <v>49</v>
      </c>
      <c r="I32" s="12" t="s">
        <v>50</v>
      </c>
      <c r="J32" s="10" t="n">
        <v>29683</v>
      </c>
      <c r="K32" s="10" t="n">
        <v>32.26</v>
      </c>
      <c r="L32" s="10" t="s">
        <v>79</v>
      </c>
      <c r="M32" s="13" t="n">
        <v>957679.19</v>
      </c>
      <c r="N32" s="13" t="n">
        <v>140</v>
      </c>
      <c r="O32" s="13" t="n">
        <f aca="false">M32/12/N32</f>
        <v>570.047136904762</v>
      </c>
      <c r="P32" s="10" t="n">
        <v>400</v>
      </c>
      <c r="Q32" s="13" t="n">
        <v>305102.44</v>
      </c>
      <c r="R32" s="14" t="n">
        <v>0.3185</v>
      </c>
    </row>
    <row r="33" customFormat="false" ht="13.5" hidden="false" customHeight="false" outlineLevel="0" collapsed="false">
      <c r="A33" s="10" t="n">
        <v>32</v>
      </c>
      <c r="B33" s="10" t="n">
        <v>366</v>
      </c>
      <c r="C33" s="10" t="n">
        <v>2009</v>
      </c>
      <c r="D33" s="10" t="n">
        <v>357</v>
      </c>
      <c r="E33" s="11" t="s">
        <v>82</v>
      </c>
      <c r="F33" s="12" t="s">
        <v>56</v>
      </c>
      <c r="G33" s="10" t="n">
        <v>161</v>
      </c>
      <c r="H33" s="12" t="s">
        <v>49</v>
      </c>
      <c r="I33" s="12" t="s">
        <v>50</v>
      </c>
      <c r="J33" s="10" t="n">
        <v>23938</v>
      </c>
      <c r="K33" s="10" t="n">
        <v>39.9</v>
      </c>
      <c r="L33" s="10" t="s">
        <v>79</v>
      </c>
      <c r="M33" s="13" t="n">
        <v>955025.78</v>
      </c>
      <c r="N33" s="13" t="n">
        <v>129</v>
      </c>
      <c r="O33" s="13" t="n">
        <f aca="false">M33/12/N33</f>
        <v>616.941718346253</v>
      </c>
      <c r="P33" s="10" t="n">
        <v>400</v>
      </c>
      <c r="Q33" s="13" t="n">
        <v>292349.52</v>
      </c>
      <c r="R33" s="14" t="n">
        <v>0.3061</v>
      </c>
    </row>
    <row r="34" customFormat="false" ht="13.5" hidden="false" customHeight="false" outlineLevel="0" collapsed="false">
      <c r="A34" s="10" t="n">
        <v>33</v>
      </c>
      <c r="B34" s="10" t="n">
        <v>366</v>
      </c>
      <c r="C34" s="10" t="n">
        <v>2011</v>
      </c>
      <c r="D34" s="10" t="n">
        <v>596</v>
      </c>
      <c r="E34" s="11" t="s">
        <v>83</v>
      </c>
      <c r="F34" s="12" t="s">
        <v>56</v>
      </c>
      <c r="G34" s="10" t="n">
        <v>23</v>
      </c>
      <c r="H34" s="12" t="s">
        <v>39</v>
      </c>
      <c r="I34" s="12" t="s">
        <v>40</v>
      </c>
      <c r="J34" s="10" t="n">
        <v>19579</v>
      </c>
      <c r="K34" s="10" t="n">
        <v>47.19</v>
      </c>
      <c r="L34" s="10" t="s">
        <v>79</v>
      </c>
      <c r="M34" s="13" t="n">
        <v>923856.89</v>
      </c>
      <c r="N34" s="13" t="n">
        <v>140</v>
      </c>
      <c r="O34" s="13" t="n">
        <f aca="false">M34/12/N34</f>
        <v>549.914815476191</v>
      </c>
      <c r="P34" s="10" t="n">
        <v>400</v>
      </c>
      <c r="Q34" s="13" t="n">
        <v>299188.37</v>
      </c>
      <c r="R34" s="14" t="n">
        <v>0.3238</v>
      </c>
    </row>
    <row r="35" customFormat="false" ht="13.5" hidden="false" customHeight="false" outlineLevel="0" collapsed="false">
      <c r="A35" s="10" t="n">
        <v>34</v>
      </c>
      <c r="B35" s="10" t="n">
        <v>366</v>
      </c>
      <c r="C35" s="10" t="n">
        <v>2010</v>
      </c>
      <c r="D35" s="10" t="n">
        <v>514</v>
      </c>
      <c r="E35" s="11" t="s">
        <v>84</v>
      </c>
      <c r="F35" s="12" t="s">
        <v>56</v>
      </c>
      <c r="G35" s="10" t="n">
        <v>189</v>
      </c>
      <c r="H35" s="12" t="s">
        <v>58</v>
      </c>
      <c r="I35" s="12" t="s">
        <v>59</v>
      </c>
      <c r="J35" s="10" t="n">
        <v>20544</v>
      </c>
      <c r="K35" s="10" t="n">
        <v>44.05</v>
      </c>
      <c r="L35" s="10" t="s">
        <v>79</v>
      </c>
      <c r="M35" s="13" t="n">
        <v>904910.67</v>
      </c>
      <c r="N35" s="13" t="n">
        <v>180</v>
      </c>
      <c r="O35" s="13" t="n">
        <f aca="false">M35/12/N35</f>
        <v>418.940125</v>
      </c>
      <c r="P35" s="10" t="n">
        <v>400</v>
      </c>
      <c r="Q35" s="13" t="n">
        <v>318625.96</v>
      </c>
      <c r="R35" s="14" t="n">
        <v>0.3521</v>
      </c>
    </row>
    <row r="36" customFormat="false" ht="13.5" hidden="false" customHeight="false" outlineLevel="0" collapsed="false">
      <c r="A36" s="10" t="n">
        <v>35</v>
      </c>
      <c r="B36" s="10" t="n">
        <v>366</v>
      </c>
      <c r="C36" s="10" t="n">
        <v>2011</v>
      </c>
      <c r="D36" s="10" t="n">
        <v>582</v>
      </c>
      <c r="E36" s="11" t="s">
        <v>85</v>
      </c>
      <c r="F36" s="12" t="s">
        <v>56</v>
      </c>
      <c r="G36" s="10" t="n">
        <v>161</v>
      </c>
      <c r="H36" s="12" t="s">
        <v>49</v>
      </c>
      <c r="I36" s="12" t="s">
        <v>50</v>
      </c>
      <c r="J36" s="10" t="n">
        <v>17955</v>
      </c>
      <c r="K36" s="10" t="n">
        <v>48.72</v>
      </c>
      <c r="L36" s="10" t="s">
        <v>79</v>
      </c>
      <c r="M36" s="13" t="n">
        <v>874739.76</v>
      </c>
      <c r="N36" s="13" t="n">
        <v>350</v>
      </c>
      <c r="O36" s="13" t="n">
        <f aca="false">M36/12/N36</f>
        <v>208.271371428571</v>
      </c>
      <c r="P36" s="10" t="n">
        <v>400</v>
      </c>
      <c r="Q36" s="13" t="n">
        <v>265319.82</v>
      </c>
      <c r="R36" s="14" t="n">
        <v>0.3033</v>
      </c>
    </row>
    <row r="37" customFormat="false" ht="13.5" hidden="false" customHeight="false" outlineLevel="0" collapsed="false">
      <c r="A37" s="10" t="n">
        <v>36</v>
      </c>
      <c r="B37" s="10" t="n">
        <v>365</v>
      </c>
      <c r="C37" s="10" t="n">
        <v>2010</v>
      </c>
      <c r="D37" s="10" t="n">
        <v>513</v>
      </c>
      <c r="E37" s="11" t="s">
        <v>86</v>
      </c>
      <c r="F37" s="12" t="s">
        <v>56</v>
      </c>
      <c r="G37" s="10" t="n">
        <v>183</v>
      </c>
      <c r="H37" s="12" t="s">
        <v>23</v>
      </c>
      <c r="I37" s="12" t="s">
        <v>24</v>
      </c>
      <c r="J37" s="10" t="n">
        <v>19042</v>
      </c>
      <c r="K37" s="10" t="n">
        <v>45.47</v>
      </c>
      <c r="L37" s="10" t="s">
        <v>79</v>
      </c>
      <c r="M37" s="13" t="n">
        <v>865806.38</v>
      </c>
      <c r="N37" s="13" t="n">
        <v>152.56</v>
      </c>
      <c r="O37" s="13" t="n">
        <f aca="false">M37/12/N37</f>
        <v>472.932168764202</v>
      </c>
      <c r="P37" s="10" t="n">
        <v>400</v>
      </c>
      <c r="Q37" s="13" t="n">
        <v>261515.18</v>
      </c>
      <c r="R37" s="14" t="n">
        <v>0.302</v>
      </c>
    </row>
    <row r="38" customFormat="false" ht="13.5" hidden="false" customHeight="false" outlineLevel="0" collapsed="false">
      <c r="A38" s="10" t="n">
        <v>37</v>
      </c>
      <c r="B38" s="10" t="n">
        <v>363</v>
      </c>
      <c r="C38" s="10" t="n">
        <v>2010</v>
      </c>
      <c r="D38" s="10" t="n">
        <v>387</v>
      </c>
      <c r="E38" s="11" t="s">
        <v>87</v>
      </c>
      <c r="F38" s="12" t="s">
        <v>56</v>
      </c>
      <c r="G38" s="10" t="n">
        <v>188</v>
      </c>
      <c r="H38" s="12" t="s">
        <v>62</v>
      </c>
      <c r="I38" s="12" t="s">
        <v>63</v>
      </c>
      <c r="J38" s="10" t="n">
        <v>20295</v>
      </c>
      <c r="K38" s="10" t="n">
        <v>42.08</v>
      </c>
      <c r="L38" s="10" t="s">
        <v>79</v>
      </c>
      <c r="M38" s="13" t="n">
        <v>854080.04</v>
      </c>
      <c r="N38" s="13" t="n">
        <v>117.1</v>
      </c>
      <c r="O38" s="13" t="n">
        <f aca="false">M38/12/N38</f>
        <v>607.799629945915</v>
      </c>
      <c r="P38" s="10" t="n">
        <v>400</v>
      </c>
      <c r="Q38" s="13" t="n">
        <v>252571.97</v>
      </c>
      <c r="R38" s="14" t="n">
        <v>0.2957</v>
      </c>
    </row>
    <row r="39" customFormat="false" ht="13.5" hidden="false" customHeight="false" outlineLevel="0" collapsed="false">
      <c r="A39" s="10" t="n">
        <v>38</v>
      </c>
      <c r="B39" s="10" t="n">
        <v>365</v>
      </c>
      <c r="C39" s="10" t="n">
        <v>2010</v>
      </c>
      <c r="D39" s="10" t="n">
        <v>570</v>
      </c>
      <c r="E39" s="11" t="s">
        <v>88</v>
      </c>
      <c r="F39" s="12" t="s">
        <v>56</v>
      </c>
      <c r="G39" s="10" t="n">
        <v>183</v>
      </c>
      <c r="H39" s="12" t="s">
        <v>23</v>
      </c>
      <c r="I39" s="12" t="s">
        <v>24</v>
      </c>
      <c r="J39" s="10" t="n">
        <v>20342</v>
      </c>
      <c r="K39" s="10" t="n">
        <v>40.63</v>
      </c>
      <c r="L39" s="10" t="s">
        <v>79</v>
      </c>
      <c r="M39" s="13" t="n">
        <v>826578.64</v>
      </c>
      <c r="N39" s="13" t="n">
        <v>103.59</v>
      </c>
      <c r="O39" s="13" t="n">
        <f aca="false">M39/12/N39</f>
        <v>664.944042217717</v>
      </c>
      <c r="P39" s="10" t="n">
        <v>400</v>
      </c>
      <c r="Q39" s="13" t="n">
        <v>272834.62</v>
      </c>
      <c r="R39" s="14" t="n">
        <v>0.33</v>
      </c>
    </row>
    <row r="40" customFormat="false" ht="13.5" hidden="false" customHeight="false" outlineLevel="0" collapsed="false">
      <c r="A40" s="10" t="n">
        <v>39</v>
      </c>
      <c r="B40" s="10" t="n">
        <v>364</v>
      </c>
      <c r="C40" s="10" t="n">
        <v>2011</v>
      </c>
      <c r="D40" s="10" t="n">
        <v>584</v>
      </c>
      <c r="E40" s="11" t="s">
        <v>89</v>
      </c>
      <c r="F40" s="12" t="s">
        <v>56</v>
      </c>
      <c r="G40" s="10" t="n">
        <v>190</v>
      </c>
      <c r="H40" s="12" t="s">
        <v>46</v>
      </c>
      <c r="I40" s="12" t="s">
        <v>47</v>
      </c>
      <c r="J40" s="10" t="n">
        <v>14940</v>
      </c>
      <c r="K40" s="10" t="n">
        <v>52.48</v>
      </c>
      <c r="L40" s="10" t="s">
        <v>79</v>
      </c>
      <c r="M40" s="13" t="n">
        <v>784037.03</v>
      </c>
      <c r="N40" s="13" t="n">
        <v>200</v>
      </c>
      <c r="O40" s="13" t="n">
        <f aca="false">M40/12/N40</f>
        <v>326.682095833333</v>
      </c>
      <c r="P40" s="10" t="n">
        <v>400</v>
      </c>
      <c r="Q40" s="13" t="n">
        <v>263316.06</v>
      </c>
      <c r="R40" s="14" t="n">
        <v>0.3358</v>
      </c>
    </row>
    <row r="41" customFormat="false" ht="13.5" hidden="false" customHeight="false" outlineLevel="0" collapsed="false">
      <c r="A41" s="10" t="n">
        <v>40</v>
      </c>
      <c r="B41" s="10" t="n">
        <v>366</v>
      </c>
      <c r="C41" s="10" t="n">
        <v>2010</v>
      </c>
      <c r="D41" s="10" t="n">
        <v>518</v>
      </c>
      <c r="E41" s="11" t="s">
        <v>90</v>
      </c>
      <c r="F41" s="12" t="s">
        <v>56</v>
      </c>
      <c r="G41" s="10" t="n">
        <v>122</v>
      </c>
      <c r="H41" s="12" t="s">
        <v>91</v>
      </c>
      <c r="I41" s="12" t="s">
        <v>92</v>
      </c>
      <c r="J41" s="10" t="n">
        <v>22537</v>
      </c>
      <c r="K41" s="10" t="n">
        <v>34.67</v>
      </c>
      <c r="L41" s="10" t="s">
        <v>79</v>
      </c>
      <c r="M41" s="13" t="n">
        <v>781420.61</v>
      </c>
      <c r="N41" s="13" t="n">
        <v>188.48</v>
      </c>
      <c r="O41" s="13" t="n">
        <f aca="false">M41/12/N41</f>
        <v>345.492275926712</v>
      </c>
      <c r="P41" s="10" t="n">
        <v>400</v>
      </c>
      <c r="Q41" s="13" t="n">
        <v>262661.13</v>
      </c>
      <c r="R41" s="14" t="n">
        <v>0.3361</v>
      </c>
    </row>
    <row r="42" customFormat="false" ht="13.5" hidden="false" customHeight="false" outlineLevel="0" collapsed="false">
      <c r="A42" s="10" t="n">
        <v>41</v>
      </c>
      <c r="B42" s="10" t="n">
        <v>365</v>
      </c>
      <c r="C42" s="10" t="n">
        <v>2011</v>
      </c>
      <c r="D42" s="10" t="n">
        <v>726</v>
      </c>
      <c r="E42" s="11" t="s">
        <v>93</v>
      </c>
      <c r="F42" s="12" t="s">
        <v>56</v>
      </c>
      <c r="G42" s="10" t="n">
        <v>181</v>
      </c>
      <c r="H42" s="12" t="s">
        <v>31</v>
      </c>
      <c r="I42" s="12" t="s">
        <v>32</v>
      </c>
      <c r="J42" s="10" t="n">
        <v>18818</v>
      </c>
      <c r="K42" s="10" t="n">
        <v>40.99</v>
      </c>
      <c r="L42" s="10" t="s">
        <v>79</v>
      </c>
      <c r="M42" s="13" t="n">
        <v>771364.16</v>
      </c>
      <c r="N42" s="13" t="n">
        <v>159.79</v>
      </c>
      <c r="O42" s="13" t="n">
        <f aca="false">M42/12/N42</f>
        <v>402.280159375848</v>
      </c>
      <c r="P42" s="10" t="n">
        <v>400</v>
      </c>
      <c r="Q42" s="13" t="n">
        <v>297556.48</v>
      </c>
      <c r="R42" s="14" t="n">
        <v>0.3857</v>
      </c>
    </row>
    <row r="43" customFormat="false" ht="13.5" hidden="false" customHeight="false" outlineLevel="0" collapsed="false">
      <c r="A43" s="10" t="n">
        <v>42</v>
      </c>
      <c r="B43" s="10" t="n">
        <v>366</v>
      </c>
      <c r="C43" s="10" t="n">
        <v>2008</v>
      </c>
      <c r="D43" s="10" t="n">
        <v>58</v>
      </c>
      <c r="E43" s="11" t="s">
        <v>94</v>
      </c>
      <c r="F43" s="12" t="s">
        <v>56</v>
      </c>
      <c r="G43" s="10" t="n">
        <v>101</v>
      </c>
      <c r="H43" s="12" t="s">
        <v>35</v>
      </c>
      <c r="I43" s="12" t="s">
        <v>36</v>
      </c>
      <c r="J43" s="10" t="n">
        <v>17800</v>
      </c>
      <c r="K43" s="10" t="n">
        <v>43.04</v>
      </c>
      <c r="L43" s="10" t="s">
        <v>79</v>
      </c>
      <c r="M43" s="13" t="n">
        <v>766120.15</v>
      </c>
      <c r="N43" s="13" t="n">
        <v>74.1</v>
      </c>
      <c r="O43" s="13" t="n">
        <f aca="false">M43/12/N43</f>
        <v>861.58361448493</v>
      </c>
      <c r="P43" s="10" t="n">
        <v>400</v>
      </c>
      <c r="Q43" s="13" t="n">
        <v>256571.69</v>
      </c>
      <c r="R43" s="14" t="n">
        <v>0.3348</v>
      </c>
    </row>
    <row r="44" customFormat="false" ht="13.5" hidden="false" customHeight="false" outlineLevel="0" collapsed="false">
      <c r="A44" s="10" t="n">
        <v>43</v>
      </c>
      <c r="B44" s="10" t="n">
        <v>366</v>
      </c>
      <c r="C44" s="10" t="n">
        <v>2010</v>
      </c>
      <c r="D44" s="10" t="n">
        <v>379</v>
      </c>
      <c r="E44" s="11" t="s">
        <v>95</v>
      </c>
      <c r="F44" s="12" t="s">
        <v>56</v>
      </c>
      <c r="G44" s="10" t="n">
        <v>161</v>
      </c>
      <c r="H44" s="12" t="s">
        <v>49</v>
      </c>
      <c r="I44" s="12" t="s">
        <v>50</v>
      </c>
      <c r="J44" s="10" t="n">
        <v>18406</v>
      </c>
      <c r="K44" s="10" t="n">
        <v>40.58</v>
      </c>
      <c r="L44" s="10" t="s">
        <v>79</v>
      </c>
      <c r="M44" s="13" t="n">
        <v>746949.1</v>
      </c>
      <c r="N44" s="13" t="n">
        <v>173</v>
      </c>
      <c r="O44" s="13" t="n">
        <f aca="false">M44/12/N44</f>
        <v>359.802071290944</v>
      </c>
      <c r="P44" s="10" t="n">
        <v>400</v>
      </c>
      <c r="Q44" s="13" t="n">
        <v>226227.44</v>
      </c>
      <c r="R44" s="14" t="n">
        <v>0.3028</v>
      </c>
    </row>
    <row r="45" customFormat="false" ht="13.5" hidden="false" customHeight="false" outlineLevel="0" collapsed="false">
      <c r="A45" s="10" t="n">
        <v>44</v>
      </c>
      <c r="B45" s="10" t="n">
        <v>329</v>
      </c>
      <c r="C45" s="10" t="n">
        <v>2011</v>
      </c>
      <c r="D45" s="10" t="n">
        <v>730</v>
      </c>
      <c r="E45" s="11" t="s">
        <v>96</v>
      </c>
      <c r="F45" s="12" t="s">
        <v>56</v>
      </c>
      <c r="G45" s="10" t="n">
        <v>122</v>
      </c>
      <c r="H45" s="12" t="s">
        <v>91</v>
      </c>
      <c r="I45" s="12" t="s">
        <v>92</v>
      </c>
      <c r="J45" s="10" t="n">
        <v>19590</v>
      </c>
      <c r="K45" s="10" t="n">
        <v>37.51</v>
      </c>
      <c r="L45" s="10" t="s">
        <v>79</v>
      </c>
      <c r="M45" s="13" t="n">
        <v>734812.46</v>
      </c>
      <c r="N45" s="13" t="n">
        <v>120.35</v>
      </c>
      <c r="O45" s="13" t="n">
        <f aca="false">M45/12/N45</f>
        <v>508.802423487052</v>
      </c>
      <c r="P45" s="10" t="n">
        <v>400</v>
      </c>
      <c r="Q45" s="13" t="n">
        <v>249272.16</v>
      </c>
      <c r="R45" s="14" t="n">
        <v>0.3392</v>
      </c>
    </row>
    <row r="46" customFormat="false" ht="13.5" hidden="false" customHeight="false" outlineLevel="0" collapsed="false">
      <c r="A46" s="10" t="n">
        <v>45</v>
      </c>
      <c r="B46" s="10" t="n">
        <v>365</v>
      </c>
      <c r="C46" s="10" t="n">
        <v>2010</v>
      </c>
      <c r="D46" s="10" t="n">
        <v>389</v>
      </c>
      <c r="E46" s="11" t="s">
        <v>97</v>
      </c>
      <c r="F46" s="12" t="s">
        <v>56</v>
      </c>
      <c r="G46" s="10" t="n">
        <v>190</v>
      </c>
      <c r="H46" s="12" t="s">
        <v>46</v>
      </c>
      <c r="I46" s="12" t="s">
        <v>47</v>
      </c>
      <c r="J46" s="10" t="n">
        <v>23595</v>
      </c>
      <c r="K46" s="10" t="n">
        <v>29.76</v>
      </c>
      <c r="L46" s="10" t="s">
        <v>79</v>
      </c>
      <c r="M46" s="13" t="n">
        <v>702177.61</v>
      </c>
      <c r="N46" s="13" t="n">
        <v>117.01</v>
      </c>
      <c r="O46" s="13" t="n">
        <f aca="false">M46/12/N46</f>
        <v>500.083760647238</v>
      </c>
      <c r="P46" s="10" t="n">
        <v>400</v>
      </c>
      <c r="Q46" s="13" t="n">
        <v>254924.56</v>
      </c>
      <c r="R46" s="14" t="n">
        <v>0.363</v>
      </c>
    </row>
    <row r="47" customFormat="false" ht="13.5" hidden="false" customHeight="false" outlineLevel="0" collapsed="false">
      <c r="A47" s="10" t="n">
        <v>46</v>
      </c>
      <c r="B47" s="10" t="n">
        <v>365</v>
      </c>
      <c r="C47" s="10" t="n">
        <v>2010</v>
      </c>
      <c r="D47" s="10" t="n">
        <v>399</v>
      </c>
      <c r="E47" s="11" t="s">
        <v>98</v>
      </c>
      <c r="F47" s="12" t="s">
        <v>56</v>
      </c>
      <c r="G47" s="10" t="n">
        <v>188</v>
      </c>
      <c r="H47" s="12" t="s">
        <v>62</v>
      </c>
      <c r="I47" s="12" t="s">
        <v>63</v>
      </c>
      <c r="J47" s="10" t="n">
        <v>15816</v>
      </c>
      <c r="K47" s="10" t="n">
        <v>43.83</v>
      </c>
      <c r="L47" s="10" t="s">
        <v>79</v>
      </c>
      <c r="M47" s="13" t="n">
        <v>693270.21</v>
      </c>
      <c r="N47" s="13" t="n">
        <v>93.52</v>
      </c>
      <c r="O47" s="13" t="n">
        <f aca="false">M47/12/N47</f>
        <v>617.755747433704</v>
      </c>
      <c r="P47" s="10" t="n">
        <v>400</v>
      </c>
      <c r="Q47" s="13" t="n">
        <v>225211.02</v>
      </c>
      <c r="R47" s="14" t="n">
        <v>0.3248</v>
      </c>
    </row>
    <row r="48" customFormat="false" ht="13.5" hidden="false" customHeight="false" outlineLevel="0" collapsed="false">
      <c r="A48" s="10" t="n">
        <v>47</v>
      </c>
      <c r="B48" s="10" t="n">
        <v>365</v>
      </c>
      <c r="C48" s="10" t="n">
        <v>2011</v>
      </c>
      <c r="D48" s="10" t="n">
        <v>717</v>
      </c>
      <c r="E48" s="11" t="s">
        <v>99</v>
      </c>
      <c r="F48" s="12" t="s">
        <v>56</v>
      </c>
      <c r="G48" s="10" t="n">
        <v>26</v>
      </c>
      <c r="H48" s="12" t="s">
        <v>77</v>
      </c>
      <c r="I48" s="12" t="s">
        <v>78</v>
      </c>
      <c r="J48" s="10" t="n">
        <v>13918</v>
      </c>
      <c r="K48" s="10" t="n">
        <v>49.51</v>
      </c>
      <c r="L48" s="10" t="s">
        <v>79</v>
      </c>
      <c r="M48" s="13" t="n">
        <v>689085.91</v>
      </c>
      <c r="N48" s="13" t="n">
        <v>210</v>
      </c>
      <c r="O48" s="13" t="n">
        <f aca="false">M48/12/N48</f>
        <v>273.44678968254</v>
      </c>
      <c r="P48" s="10" t="n">
        <v>400</v>
      </c>
      <c r="Q48" s="13" t="n">
        <v>237156.95</v>
      </c>
      <c r="R48" s="14" t="n">
        <v>0.3441</v>
      </c>
    </row>
    <row r="49" customFormat="false" ht="13.5" hidden="false" customHeight="false" outlineLevel="0" collapsed="false">
      <c r="A49" s="10" t="n">
        <v>48</v>
      </c>
      <c r="B49" s="10" t="n">
        <v>363</v>
      </c>
      <c r="C49" s="10" t="n">
        <v>2010</v>
      </c>
      <c r="D49" s="10" t="n">
        <v>512</v>
      </c>
      <c r="E49" s="11" t="s">
        <v>100</v>
      </c>
      <c r="F49" s="12" t="s">
        <v>56</v>
      </c>
      <c r="G49" s="10" t="n">
        <v>190</v>
      </c>
      <c r="H49" s="12" t="s">
        <v>46</v>
      </c>
      <c r="I49" s="12" t="s">
        <v>47</v>
      </c>
      <c r="J49" s="10" t="n">
        <v>18316</v>
      </c>
      <c r="K49" s="10" t="n">
        <v>37.38</v>
      </c>
      <c r="L49" s="10" t="s">
        <v>79</v>
      </c>
      <c r="M49" s="13" t="n">
        <v>684733.1</v>
      </c>
      <c r="N49" s="13" t="n">
        <v>256.48</v>
      </c>
      <c r="O49" s="13" t="n">
        <f aca="false">M49/12/N49</f>
        <v>222.477743553753</v>
      </c>
      <c r="P49" s="10" t="n">
        <v>400</v>
      </c>
      <c r="Q49" s="13" t="n">
        <v>237245.04</v>
      </c>
      <c r="R49" s="14" t="n">
        <v>0.3464</v>
      </c>
    </row>
    <row r="50" customFormat="false" ht="13.5" hidden="false" customHeight="false" outlineLevel="0" collapsed="false">
      <c r="A50" s="10" t="n">
        <v>49</v>
      </c>
      <c r="B50" s="10" t="n">
        <v>366</v>
      </c>
      <c r="C50" s="10" t="n">
        <v>2010</v>
      </c>
      <c r="D50" s="10" t="n">
        <v>377</v>
      </c>
      <c r="E50" s="11" t="s">
        <v>101</v>
      </c>
      <c r="F50" s="12" t="s">
        <v>56</v>
      </c>
      <c r="G50" s="10" t="n">
        <v>188</v>
      </c>
      <c r="H50" s="12" t="s">
        <v>62</v>
      </c>
      <c r="I50" s="12" t="s">
        <v>63</v>
      </c>
      <c r="J50" s="10" t="n">
        <v>13693</v>
      </c>
      <c r="K50" s="10" t="n">
        <v>49</v>
      </c>
      <c r="L50" s="10" t="s">
        <v>79</v>
      </c>
      <c r="M50" s="13" t="n">
        <v>671014.86</v>
      </c>
      <c r="N50" s="13" t="n">
        <v>177.8</v>
      </c>
      <c r="O50" s="13" t="n">
        <f aca="false">M50/12/N50</f>
        <v>314.498903262092</v>
      </c>
      <c r="P50" s="10" t="n">
        <v>400</v>
      </c>
      <c r="Q50" s="13" t="n">
        <v>224716.48</v>
      </c>
      <c r="R50" s="14" t="n">
        <v>0.3348</v>
      </c>
    </row>
    <row r="51" customFormat="false" ht="13.5" hidden="false" customHeight="false" outlineLevel="0" collapsed="false">
      <c r="A51" s="10" t="n">
        <v>50</v>
      </c>
      <c r="B51" s="10" t="n">
        <v>366</v>
      </c>
      <c r="C51" s="10" t="n">
        <v>2010</v>
      </c>
      <c r="D51" s="10" t="n">
        <v>516</v>
      </c>
      <c r="E51" s="11" t="s">
        <v>102</v>
      </c>
      <c r="F51" s="12" t="s">
        <v>56</v>
      </c>
      <c r="G51" s="10" t="n">
        <v>183</v>
      </c>
      <c r="H51" s="12" t="s">
        <v>23</v>
      </c>
      <c r="I51" s="12" t="s">
        <v>24</v>
      </c>
      <c r="J51" s="10" t="n">
        <v>15344</v>
      </c>
      <c r="K51" s="10" t="n">
        <v>42.8</v>
      </c>
      <c r="L51" s="10" t="s">
        <v>79</v>
      </c>
      <c r="M51" s="13" t="n">
        <v>656701.16</v>
      </c>
      <c r="N51" s="13" t="n">
        <v>162.21</v>
      </c>
      <c r="O51" s="13" t="n">
        <f aca="false">M51/12/N51</f>
        <v>337.371904732548</v>
      </c>
      <c r="P51" s="10" t="n">
        <v>400</v>
      </c>
      <c r="Q51" s="13" t="n">
        <v>214571.24</v>
      </c>
      <c r="R51" s="14" t="n">
        <v>0.3267</v>
      </c>
    </row>
    <row r="52" customFormat="false" ht="13.5" hidden="false" customHeight="false" outlineLevel="0" collapsed="false">
      <c r="A52" s="10" t="n">
        <v>51</v>
      </c>
      <c r="B52" s="10" t="n">
        <v>365</v>
      </c>
      <c r="C52" s="10" t="n">
        <v>2010</v>
      </c>
      <c r="D52" s="10" t="n">
        <v>511</v>
      </c>
      <c r="E52" s="11" t="s">
        <v>103</v>
      </c>
      <c r="F52" s="12" t="s">
        <v>56</v>
      </c>
      <c r="G52" s="10" t="n">
        <v>23</v>
      </c>
      <c r="H52" s="12" t="s">
        <v>39</v>
      </c>
      <c r="I52" s="12" t="s">
        <v>40</v>
      </c>
      <c r="J52" s="10" t="n">
        <v>18118</v>
      </c>
      <c r="K52" s="10" t="n">
        <v>36.11</v>
      </c>
      <c r="L52" s="10" t="s">
        <v>79</v>
      </c>
      <c r="M52" s="13" t="n">
        <v>654191.68</v>
      </c>
      <c r="N52" s="13" t="n">
        <v>221.49</v>
      </c>
      <c r="O52" s="13" t="n">
        <f aca="false">M52/12/N52</f>
        <v>246.132887865517</v>
      </c>
      <c r="P52" s="10" t="n">
        <v>400</v>
      </c>
      <c r="Q52" s="13" t="n">
        <v>207610.9</v>
      </c>
      <c r="R52" s="14" t="n">
        <v>0.3173</v>
      </c>
    </row>
    <row r="53" customFormat="false" ht="13.5" hidden="false" customHeight="false" outlineLevel="0" collapsed="false">
      <c r="A53" s="10" t="n">
        <v>52</v>
      </c>
      <c r="B53" s="10" t="n">
        <v>366</v>
      </c>
      <c r="C53" s="10" t="n">
        <v>2010</v>
      </c>
      <c r="D53" s="10" t="n">
        <v>539</v>
      </c>
      <c r="E53" s="11" t="s">
        <v>104</v>
      </c>
      <c r="F53" s="12" t="s">
        <v>56</v>
      </c>
      <c r="G53" s="10" t="n">
        <v>26</v>
      </c>
      <c r="H53" s="12" t="s">
        <v>77</v>
      </c>
      <c r="I53" s="12" t="s">
        <v>78</v>
      </c>
      <c r="J53" s="10" t="n">
        <v>13775</v>
      </c>
      <c r="K53" s="10" t="n">
        <v>46.82</v>
      </c>
      <c r="L53" s="10" t="s">
        <v>79</v>
      </c>
      <c r="M53" s="13" t="n">
        <v>645014.23</v>
      </c>
      <c r="N53" s="13" t="n">
        <v>131.04</v>
      </c>
      <c r="O53" s="13" t="n">
        <f aca="false">M53/12/N53</f>
        <v>410.189147079772</v>
      </c>
      <c r="P53" s="10" t="n">
        <v>400</v>
      </c>
      <c r="Q53" s="13" t="n">
        <v>204087.14</v>
      </c>
      <c r="R53" s="14" t="n">
        <v>0.3164</v>
      </c>
    </row>
    <row r="54" customFormat="false" ht="13.5" hidden="false" customHeight="false" outlineLevel="0" collapsed="false">
      <c r="A54" s="10" t="n">
        <v>53</v>
      </c>
      <c r="B54" s="10" t="n">
        <v>366</v>
      </c>
      <c r="C54" s="10" t="n">
        <v>2011</v>
      </c>
      <c r="D54" s="10" t="n">
        <v>719</v>
      </c>
      <c r="E54" s="11" t="s">
        <v>105</v>
      </c>
      <c r="F54" s="12" t="s">
        <v>56</v>
      </c>
      <c r="G54" s="10" t="n">
        <v>26</v>
      </c>
      <c r="H54" s="12" t="s">
        <v>77</v>
      </c>
      <c r="I54" s="12" t="s">
        <v>78</v>
      </c>
      <c r="J54" s="10" t="n">
        <v>11983</v>
      </c>
      <c r="K54" s="10" t="n">
        <v>52.32</v>
      </c>
      <c r="L54" s="10" t="s">
        <v>79</v>
      </c>
      <c r="M54" s="13" t="n">
        <v>626995.9</v>
      </c>
      <c r="N54" s="13" t="n">
        <v>233</v>
      </c>
      <c r="O54" s="13" t="n">
        <f aca="false">M54/12/N54</f>
        <v>224.247460658083</v>
      </c>
      <c r="P54" s="10" t="n">
        <v>400</v>
      </c>
      <c r="Q54" s="13" t="n">
        <v>216842.13</v>
      </c>
      <c r="R54" s="14" t="n">
        <v>0.3458</v>
      </c>
    </row>
    <row r="55" customFormat="false" ht="13.5" hidden="false" customHeight="false" outlineLevel="0" collapsed="false">
      <c r="A55" s="10" t="n">
        <v>54</v>
      </c>
      <c r="B55" s="10" t="n">
        <v>365</v>
      </c>
      <c r="C55" s="10" t="n">
        <v>2011</v>
      </c>
      <c r="D55" s="10" t="n">
        <v>702</v>
      </c>
      <c r="E55" s="11" t="s">
        <v>106</v>
      </c>
      <c r="F55" s="12" t="s">
        <v>56</v>
      </c>
      <c r="G55" s="10" t="n">
        <v>182</v>
      </c>
      <c r="H55" s="12" t="s">
        <v>69</v>
      </c>
      <c r="I55" s="12" t="s">
        <v>70</v>
      </c>
      <c r="J55" s="10" t="n">
        <v>14031</v>
      </c>
      <c r="K55" s="10" t="n">
        <v>43.73</v>
      </c>
      <c r="L55" s="10" t="s">
        <v>79</v>
      </c>
      <c r="M55" s="13" t="n">
        <v>613512.81</v>
      </c>
      <c r="N55" s="13" t="n">
        <v>173.76</v>
      </c>
      <c r="O55" s="13" t="n">
        <f aca="false">M55/12/N55</f>
        <v>294.233813881216</v>
      </c>
      <c r="P55" s="10" t="n">
        <v>400</v>
      </c>
      <c r="Q55" s="13" t="n">
        <v>204082.03</v>
      </c>
      <c r="R55" s="14" t="n">
        <v>0.3326</v>
      </c>
    </row>
    <row r="56" customFormat="false" ht="13.5" hidden="false" customHeight="false" outlineLevel="0" collapsed="false">
      <c r="A56" s="10" t="n">
        <v>55</v>
      </c>
      <c r="B56" s="10" t="n">
        <v>366</v>
      </c>
      <c r="C56" s="10" t="n">
        <v>2011</v>
      </c>
      <c r="D56" s="10" t="n">
        <v>591</v>
      </c>
      <c r="E56" s="11" t="s">
        <v>107</v>
      </c>
      <c r="F56" s="12" t="s">
        <v>56</v>
      </c>
      <c r="G56" s="10" t="n">
        <v>186</v>
      </c>
      <c r="H56" s="12" t="s">
        <v>28</v>
      </c>
      <c r="I56" s="12" t="s">
        <v>29</v>
      </c>
      <c r="J56" s="10" t="n">
        <v>12595</v>
      </c>
      <c r="K56" s="10" t="n">
        <v>48.6</v>
      </c>
      <c r="L56" s="10" t="s">
        <v>79</v>
      </c>
      <c r="M56" s="13" t="n">
        <v>612134.32</v>
      </c>
      <c r="N56" s="13" t="n">
        <v>139.9</v>
      </c>
      <c r="O56" s="13" t="n">
        <f aca="false">M56/12/N56</f>
        <v>364.626113890874</v>
      </c>
      <c r="P56" s="10" t="n">
        <v>400</v>
      </c>
      <c r="Q56" s="13" t="n">
        <v>209408.74</v>
      </c>
      <c r="R56" s="14" t="n">
        <v>0.342</v>
      </c>
    </row>
    <row r="57" customFormat="false" ht="13.5" hidden="false" customHeight="false" outlineLevel="0" collapsed="false">
      <c r="A57" s="10" t="n">
        <v>56</v>
      </c>
      <c r="B57" s="10" t="n">
        <v>366</v>
      </c>
      <c r="C57" s="10" t="n">
        <v>2011</v>
      </c>
      <c r="D57" s="10" t="n">
        <v>704</v>
      </c>
      <c r="E57" s="11" t="s">
        <v>108</v>
      </c>
      <c r="F57" s="12" t="s">
        <v>56</v>
      </c>
      <c r="G57" s="10" t="n">
        <v>102</v>
      </c>
      <c r="H57" s="12" t="s">
        <v>53</v>
      </c>
      <c r="I57" s="15" t="s">
        <v>54</v>
      </c>
      <c r="J57" s="10" t="n">
        <v>15718</v>
      </c>
      <c r="K57" s="10" t="n">
        <v>37.51</v>
      </c>
      <c r="L57" s="10" t="s">
        <v>79</v>
      </c>
      <c r="M57" s="13" t="n">
        <v>589539.89</v>
      </c>
      <c r="N57" s="13" t="n">
        <v>114.6</v>
      </c>
      <c r="O57" s="13" t="n">
        <f aca="false">M57/12/N57</f>
        <v>428.693928155905</v>
      </c>
      <c r="P57" s="10" t="n">
        <v>400</v>
      </c>
      <c r="Q57" s="13" t="n">
        <v>204895.73</v>
      </c>
      <c r="R57" s="14" t="n">
        <v>0.3475</v>
      </c>
    </row>
    <row r="58" customFormat="false" ht="13.5" hidden="false" customHeight="false" outlineLevel="0" collapsed="false">
      <c r="A58" s="10" t="n">
        <v>57</v>
      </c>
      <c r="B58" s="10" t="n">
        <v>365</v>
      </c>
      <c r="C58" s="10" t="n">
        <v>2010</v>
      </c>
      <c r="D58" s="10" t="n">
        <v>577</v>
      </c>
      <c r="E58" s="11" t="s">
        <v>109</v>
      </c>
      <c r="F58" s="12" t="s">
        <v>56</v>
      </c>
      <c r="G58" s="10" t="n">
        <v>183</v>
      </c>
      <c r="H58" s="12" t="s">
        <v>23</v>
      </c>
      <c r="I58" s="12" t="s">
        <v>24</v>
      </c>
      <c r="J58" s="10" t="n">
        <v>12997</v>
      </c>
      <c r="K58" s="10" t="n">
        <v>44.44</v>
      </c>
      <c r="L58" s="10" t="s">
        <v>79</v>
      </c>
      <c r="M58" s="13" t="n">
        <v>577622.49</v>
      </c>
      <c r="N58" s="13" t="n">
        <v>291</v>
      </c>
      <c r="O58" s="13" t="n">
        <f aca="false">M58/12/N58</f>
        <v>165.41308419244</v>
      </c>
      <c r="P58" s="10" t="n">
        <v>400</v>
      </c>
      <c r="Q58" s="13" t="n">
        <v>211393.43</v>
      </c>
      <c r="R58" s="14" t="n">
        <v>0.3659</v>
      </c>
    </row>
    <row r="59" customFormat="false" ht="13.5" hidden="false" customHeight="false" outlineLevel="0" collapsed="false">
      <c r="A59" s="10" t="n">
        <v>58</v>
      </c>
      <c r="B59" s="10" t="n">
        <v>363</v>
      </c>
      <c r="C59" s="10" t="n">
        <v>2010</v>
      </c>
      <c r="D59" s="10" t="n">
        <v>373</v>
      </c>
      <c r="E59" s="11" t="s">
        <v>110</v>
      </c>
      <c r="F59" s="12" t="s">
        <v>56</v>
      </c>
      <c r="G59" s="10" t="n">
        <v>182</v>
      </c>
      <c r="H59" s="12" t="s">
        <v>69</v>
      </c>
      <c r="I59" s="12" t="s">
        <v>70</v>
      </c>
      <c r="J59" s="10" t="n">
        <v>10735</v>
      </c>
      <c r="K59" s="10" t="n">
        <v>53.32</v>
      </c>
      <c r="L59" s="10" t="s">
        <v>79</v>
      </c>
      <c r="M59" s="13" t="n">
        <v>572421.89</v>
      </c>
      <c r="N59" s="13" t="n">
        <v>202.92</v>
      </c>
      <c r="O59" s="13" t="n">
        <f aca="false">M59/12/N59</f>
        <v>235.076996681779</v>
      </c>
      <c r="P59" s="10" t="n">
        <v>400</v>
      </c>
      <c r="Q59" s="13" t="n">
        <v>184995.07</v>
      </c>
      <c r="R59" s="14" t="n">
        <v>0.3231</v>
      </c>
    </row>
    <row r="60" customFormat="false" ht="13.5" hidden="false" customHeight="false" outlineLevel="0" collapsed="false">
      <c r="A60" s="10" t="n">
        <v>59</v>
      </c>
      <c r="B60" s="10" t="n">
        <v>366</v>
      </c>
      <c r="C60" s="10" t="n">
        <v>2010</v>
      </c>
      <c r="D60" s="10" t="n">
        <v>573</v>
      </c>
      <c r="E60" s="11" t="s">
        <v>111</v>
      </c>
      <c r="F60" s="12" t="s">
        <v>56</v>
      </c>
      <c r="G60" s="10" t="n">
        <v>191</v>
      </c>
      <c r="H60" s="12" t="s">
        <v>112</v>
      </c>
      <c r="I60" s="15" t="s">
        <v>113</v>
      </c>
      <c r="J60" s="10" t="n">
        <v>18153</v>
      </c>
      <c r="K60" s="10" t="n">
        <v>31</v>
      </c>
      <c r="L60" s="10" t="s">
        <v>79</v>
      </c>
      <c r="M60" s="13" t="n">
        <v>562720.54</v>
      </c>
      <c r="N60" s="13" t="n">
        <v>115.13</v>
      </c>
      <c r="O60" s="13" t="n">
        <f aca="false">M60/12/N60</f>
        <v>407.308072034512</v>
      </c>
      <c r="P60" s="10" t="n">
        <v>400</v>
      </c>
      <c r="Q60" s="13" t="n">
        <v>192001.75</v>
      </c>
      <c r="R60" s="14" t="n">
        <v>0.3412</v>
      </c>
    </row>
    <row r="61" customFormat="false" ht="13.5" hidden="false" customHeight="false" outlineLevel="0" collapsed="false">
      <c r="A61" s="10" t="n">
        <v>60</v>
      </c>
      <c r="B61" s="10" t="n">
        <v>365</v>
      </c>
      <c r="C61" s="10" t="n">
        <v>2011</v>
      </c>
      <c r="D61" s="10" t="n">
        <v>714</v>
      </c>
      <c r="E61" s="11" t="s">
        <v>114</v>
      </c>
      <c r="F61" s="12" t="s">
        <v>56</v>
      </c>
      <c r="G61" s="10" t="n">
        <v>183</v>
      </c>
      <c r="H61" s="12" t="s">
        <v>23</v>
      </c>
      <c r="I61" s="12" t="s">
        <v>24</v>
      </c>
      <c r="J61" s="10" t="n">
        <v>17033</v>
      </c>
      <c r="K61" s="10" t="n">
        <v>33.03</v>
      </c>
      <c r="L61" s="10" t="s">
        <v>79</v>
      </c>
      <c r="M61" s="13" t="n">
        <v>562572.2</v>
      </c>
      <c r="N61" s="13" t="n">
        <v>102.04</v>
      </c>
      <c r="O61" s="13" t="n">
        <f aca="false">M61/12/N61</f>
        <v>459.437638834444</v>
      </c>
      <c r="P61" s="10" t="n">
        <v>400</v>
      </c>
      <c r="Q61" s="13" t="n">
        <v>171053.11</v>
      </c>
      <c r="R61" s="14" t="n">
        <v>0.304</v>
      </c>
    </row>
    <row r="62" customFormat="false" ht="13.5" hidden="false" customHeight="false" outlineLevel="0" collapsed="false">
      <c r="A62" s="10" t="n">
        <v>61</v>
      </c>
      <c r="B62" s="10" t="n">
        <v>351</v>
      </c>
      <c r="C62" s="10" t="n">
        <v>2011</v>
      </c>
      <c r="D62" s="10" t="n">
        <v>739</v>
      </c>
      <c r="E62" s="11" t="s">
        <v>115</v>
      </c>
      <c r="F62" s="12" t="s">
        <v>56</v>
      </c>
      <c r="G62" s="10" t="n">
        <v>191</v>
      </c>
      <c r="H62" s="12" t="s">
        <v>112</v>
      </c>
      <c r="I62" s="15" t="s">
        <v>113</v>
      </c>
      <c r="J62" s="10" t="n">
        <v>13456</v>
      </c>
      <c r="K62" s="10" t="n">
        <v>40.99</v>
      </c>
      <c r="L62" s="10" t="s">
        <v>79</v>
      </c>
      <c r="M62" s="13" t="n">
        <v>551568.72</v>
      </c>
      <c r="N62" s="13" t="n">
        <v>218</v>
      </c>
      <c r="O62" s="13" t="n">
        <f aca="false">M62/12/N62</f>
        <v>210.844311926605</v>
      </c>
      <c r="P62" s="10" t="n">
        <v>400</v>
      </c>
      <c r="Q62" s="13" t="n">
        <v>210587.88</v>
      </c>
      <c r="R62" s="14" t="n">
        <v>0.3817</v>
      </c>
    </row>
    <row r="63" customFormat="false" ht="13.5" hidden="false" customHeight="false" outlineLevel="0" collapsed="false">
      <c r="A63" s="10" t="n">
        <v>62</v>
      </c>
      <c r="B63" s="10" t="n">
        <v>361</v>
      </c>
      <c r="C63" s="10" t="n">
        <v>2011</v>
      </c>
      <c r="D63" s="10" t="n">
        <v>706</v>
      </c>
      <c r="E63" s="11" t="s">
        <v>116</v>
      </c>
      <c r="F63" s="12" t="s">
        <v>56</v>
      </c>
      <c r="G63" s="10" t="n">
        <v>102</v>
      </c>
      <c r="H63" s="12" t="s">
        <v>53</v>
      </c>
      <c r="I63" s="15" t="s">
        <v>54</v>
      </c>
      <c r="J63" s="10" t="n">
        <v>13898</v>
      </c>
      <c r="K63" s="10" t="n">
        <v>39.04</v>
      </c>
      <c r="L63" s="10" t="s">
        <v>79</v>
      </c>
      <c r="M63" s="13" t="n">
        <v>542627.21</v>
      </c>
      <c r="N63" s="13" t="n">
        <v>110.87</v>
      </c>
      <c r="O63" s="13" t="n">
        <f aca="false">M63/12/N63</f>
        <v>407.855453834822</v>
      </c>
      <c r="P63" s="10" t="n">
        <v>400</v>
      </c>
      <c r="Q63" s="13" t="n">
        <v>191573.7</v>
      </c>
      <c r="R63" s="14" t="n">
        <v>0.353</v>
      </c>
    </row>
    <row r="64" customFormat="false" ht="13.5" hidden="false" customHeight="false" outlineLevel="0" collapsed="false">
      <c r="A64" s="10" t="n">
        <v>63</v>
      </c>
      <c r="B64" s="10" t="n">
        <v>366</v>
      </c>
      <c r="C64" s="10" t="n">
        <v>2010</v>
      </c>
      <c r="D64" s="10" t="n">
        <v>361</v>
      </c>
      <c r="E64" s="11" t="s">
        <v>117</v>
      </c>
      <c r="F64" s="12" t="s">
        <v>56</v>
      </c>
      <c r="G64" s="10" t="n">
        <v>187</v>
      </c>
      <c r="H64" s="12" t="s">
        <v>43</v>
      </c>
      <c r="I64" s="15" t="s">
        <v>44</v>
      </c>
      <c r="J64" s="10" t="n">
        <v>14405</v>
      </c>
      <c r="K64" s="10" t="n">
        <v>37.06</v>
      </c>
      <c r="L64" s="10" t="s">
        <v>79</v>
      </c>
      <c r="M64" s="13" t="n">
        <v>533856.92</v>
      </c>
      <c r="N64" s="13" t="n">
        <v>226</v>
      </c>
      <c r="O64" s="13" t="n">
        <f aca="false">M64/12/N64</f>
        <v>196.849896755162</v>
      </c>
      <c r="P64" s="10" t="n">
        <v>400</v>
      </c>
      <c r="Q64" s="13" t="n">
        <v>192099.6</v>
      </c>
      <c r="R64" s="14" t="n">
        <v>0.3598</v>
      </c>
    </row>
    <row r="65" customFormat="false" ht="13.5" hidden="false" customHeight="false" outlineLevel="0" collapsed="false">
      <c r="A65" s="10" t="n">
        <v>64</v>
      </c>
      <c r="B65" s="10" t="n">
        <v>366</v>
      </c>
      <c r="C65" s="10" t="n">
        <v>2011</v>
      </c>
      <c r="D65" s="10" t="n">
        <v>588</v>
      </c>
      <c r="E65" s="11" t="s">
        <v>118</v>
      </c>
      <c r="F65" s="12" t="s">
        <v>56</v>
      </c>
      <c r="G65" s="10" t="n">
        <v>189</v>
      </c>
      <c r="H65" s="12" t="s">
        <v>58</v>
      </c>
      <c r="I65" s="12" t="s">
        <v>59</v>
      </c>
      <c r="J65" s="10" t="n">
        <v>10371</v>
      </c>
      <c r="K65" s="10" t="n">
        <v>50.98</v>
      </c>
      <c r="L65" s="10" t="s">
        <v>79</v>
      </c>
      <c r="M65" s="13" t="n">
        <v>528692.46</v>
      </c>
      <c r="N65" s="13" t="n">
        <v>153.44</v>
      </c>
      <c r="O65" s="13" t="n">
        <f aca="false">M65/12/N65</f>
        <v>287.133113920751</v>
      </c>
      <c r="P65" s="10" t="n">
        <v>400</v>
      </c>
      <c r="Q65" s="13" t="n">
        <v>182925.13</v>
      </c>
      <c r="R65" s="14" t="n">
        <v>0.3459</v>
      </c>
    </row>
    <row r="66" customFormat="false" ht="13.5" hidden="false" customHeight="false" outlineLevel="0" collapsed="false">
      <c r="A66" s="10" t="n">
        <v>65</v>
      </c>
      <c r="B66" s="10" t="n">
        <v>365</v>
      </c>
      <c r="C66" s="10" t="n">
        <v>2011</v>
      </c>
      <c r="D66" s="10" t="n">
        <v>721</v>
      </c>
      <c r="E66" s="11" t="s">
        <v>119</v>
      </c>
      <c r="F66" s="12" t="s">
        <v>56</v>
      </c>
      <c r="G66" s="10" t="n">
        <v>186</v>
      </c>
      <c r="H66" s="12" t="s">
        <v>28</v>
      </c>
      <c r="I66" s="12" t="s">
        <v>29</v>
      </c>
      <c r="J66" s="10" t="n">
        <v>13516</v>
      </c>
      <c r="K66" s="10" t="n">
        <v>39.01</v>
      </c>
      <c r="L66" s="10" t="s">
        <v>79</v>
      </c>
      <c r="M66" s="13" t="n">
        <v>527261.64</v>
      </c>
      <c r="N66" s="13" t="n">
        <v>143.53</v>
      </c>
      <c r="O66" s="13" t="n">
        <f aca="false">M66/12/N66</f>
        <v>306.127429805616</v>
      </c>
      <c r="P66" s="10" t="n">
        <v>400</v>
      </c>
      <c r="Q66" s="13" t="n">
        <v>174339.41</v>
      </c>
      <c r="R66" s="14" t="n">
        <v>0.3306</v>
      </c>
    </row>
    <row r="67" customFormat="false" ht="13.5" hidden="false" customHeight="false" outlineLevel="0" collapsed="false">
      <c r="A67" s="10" t="n">
        <v>66</v>
      </c>
      <c r="B67" s="10" t="n">
        <v>256</v>
      </c>
      <c r="C67" s="10" t="n">
        <v>2009</v>
      </c>
      <c r="D67" s="10" t="n">
        <v>345</v>
      </c>
      <c r="E67" s="11" t="s">
        <v>120</v>
      </c>
      <c r="F67" s="12" t="s">
        <v>56</v>
      </c>
      <c r="G67" s="10" t="n">
        <v>25</v>
      </c>
      <c r="H67" s="12" t="s">
        <v>121</v>
      </c>
      <c r="I67" s="12" t="s">
        <v>122</v>
      </c>
      <c r="J67" s="10" t="n">
        <v>12957</v>
      </c>
      <c r="K67" s="10" t="n">
        <v>39.96</v>
      </c>
      <c r="L67" s="10" t="s">
        <v>79</v>
      </c>
      <c r="M67" s="13" t="n">
        <v>517710.43</v>
      </c>
      <c r="N67" s="13" t="n">
        <v>220</v>
      </c>
      <c r="O67" s="13" t="n">
        <f aca="false">M67/12/N67</f>
        <v>196.102435606061</v>
      </c>
      <c r="P67" s="10" t="n">
        <v>400</v>
      </c>
      <c r="Q67" s="13" t="n">
        <v>166849.52</v>
      </c>
      <c r="R67" s="14" t="n">
        <v>0.3222</v>
      </c>
    </row>
    <row r="68" customFormat="false" ht="13.5" hidden="false" customHeight="false" outlineLevel="0" collapsed="false">
      <c r="A68" s="10" t="n">
        <v>67</v>
      </c>
      <c r="B68" s="10" t="n">
        <v>363</v>
      </c>
      <c r="C68" s="10" t="n">
        <v>2010</v>
      </c>
      <c r="D68" s="10" t="n">
        <v>395</v>
      </c>
      <c r="E68" s="11" t="s">
        <v>123</v>
      </c>
      <c r="F68" s="12" t="s">
        <v>56</v>
      </c>
      <c r="G68" s="10" t="n">
        <v>161</v>
      </c>
      <c r="H68" s="12" t="s">
        <v>49</v>
      </c>
      <c r="I68" s="12" t="s">
        <v>50</v>
      </c>
      <c r="J68" s="10" t="n">
        <v>12094</v>
      </c>
      <c r="K68" s="10" t="n">
        <v>41.83</v>
      </c>
      <c r="L68" s="10" t="s">
        <v>79</v>
      </c>
      <c r="M68" s="13" t="n">
        <v>505890.31</v>
      </c>
      <c r="N68" s="13" t="n">
        <v>100.26</v>
      </c>
      <c r="O68" s="13" t="n">
        <f aca="false">M68/12/N68</f>
        <v>420.482005120021</v>
      </c>
      <c r="P68" s="10" t="n">
        <v>400</v>
      </c>
      <c r="Q68" s="13" t="n">
        <v>168639.01</v>
      </c>
      <c r="R68" s="14" t="n">
        <v>0.3333</v>
      </c>
    </row>
    <row r="69" customFormat="false" ht="13.5" hidden="false" customHeight="false" outlineLevel="0" collapsed="false">
      <c r="A69" s="10" t="n">
        <v>68</v>
      </c>
      <c r="B69" s="10" t="n">
        <v>366</v>
      </c>
      <c r="C69" s="10" t="n">
        <v>2011</v>
      </c>
      <c r="D69" s="10" t="n">
        <v>587</v>
      </c>
      <c r="E69" s="11" t="s">
        <v>124</v>
      </c>
      <c r="F69" s="12" t="s">
        <v>56</v>
      </c>
      <c r="G69" s="10" t="n">
        <v>102</v>
      </c>
      <c r="H69" s="12" t="s">
        <v>53</v>
      </c>
      <c r="I69" s="15" t="s">
        <v>54</v>
      </c>
      <c r="J69" s="10" t="n">
        <v>11068</v>
      </c>
      <c r="K69" s="10" t="n">
        <v>45.35</v>
      </c>
      <c r="L69" s="10" t="s">
        <v>79</v>
      </c>
      <c r="M69" s="13" t="n">
        <v>501899.97</v>
      </c>
      <c r="N69" s="13" t="n">
        <v>145</v>
      </c>
      <c r="O69" s="13" t="n">
        <f aca="false">M69/12/N69</f>
        <v>288.44825862069</v>
      </c>
      <c r="P69" s="10" t="n">
        <v>400</v>
      </c>
      <c r="Q69" s="13" t="n">
        <v>190975.98</v>
      </c>
      <c r="R69" s="14" t="n">
        <v>0.3805</v>
      </c>
    </row>
    <row r="70" customFormat="false" ht="13.5" hidden="false" customHeight="false" outlineLevel="0" collapsed="false">
      <c r="A70" s="10" t="n">
        <v>69</v>
      </c>
      <c r="B70" s="10" t="n">
        <v>365</v>
      </c>
      <c r="C70" s="10" t="n">
        <v>2010</v>
      </c>
      <c r="D70" s="10" t="n">
        <v>381</v>
      </c>
      <c r="E70" s="11" t="s">
        <v>125</v>
      </c>
      <c r="F70" s="12" t="s">
        <v>56</v>
      </c>
      <c r="G70" s="10" t="n">
        <v>161</v>
      </c>
      <c r="H70" s="12" t="s">
        <v>49</v>
      </c>
      <c r="I70" s="12" t="s">
        <v>50</v>
      </c>
      <c r="J70" s="10" t="n">
        <v>13825</v>
      </c>
      <c r="K70" s="10" t="n">
        <v>35.65</v>
      </c>
      <c r="L70" s="10" t="s">
        <v>79</v>
      </c>
      <c r="M70" s="13" t="n">
        <v>492844.03</v>
      </c>
      <c r="N70" s="13" t="n">
        <v>127.5</v>
      </c>
      <c r="O70" s="13" t="n">
        <f aca="false">M70/12/N70</f>
        <v>322.120281045752</v>
      </c>
      <c r="P70" s="10" t="n">
        <v>400</v>
      </c>
      <c r="Q70" s="13" t="n">
        <v>144704.33</v>
      </c>
      <c r="R70" s="14" t="n">
        <v>0.2936</v>
      </c>
    </row>
    <row r="71" customFormat="false" ht="13.5" hidden="false" customHeight="false" outlineLevel="0" collapsed="false">
      <c r="A71" s="10" t="n">
        <v>70</v>
      </c>
      <c r="B71" s="10" t="n">
        <v>366</v>
      </c>
      <c r="C71" s="10" t="n">
        <v>2010</v>
      </c>
      <c r="D71" s="10" t="n">
        <v>397</v>
      </c>
      <c r="E71" s="11" t="s">
        <v>126</v>
      </c>
      <c r="F71" s="12" t="s">
        <v>56</v>
      </c>
      <c r="G71" s="10" t="n">
        <v>25</v>
      </c>
      <c r="H71" s="12" t="s">
        <v>121</v>
      </c>
      <c r="I71" s="12" t="s">
        <v>122</v>
      </c>
      <c r="J71" s="10" t="n">
        <v>12190</v>
      </c>
      <c r="K71" s="10" t="n">
        <v>40.19</v>
      </c>
      <c r="L71" s="10" t="s">
        <v>79</v>
      </c>
      <c r="M71" s="13" t="n">
        <v>489892.36</v>
      </c>
      <c r="N71" s="13" t="n">
        <v>100</v>
      </c>
      <c r="O71" s="13" t="n">
        <f aca="false">M71/12/N71</f>
        <v>408.243633333333</v>
      </c>
      <c r="P71" s="10" t="n">
        <v>400</v>
      </c>
      <c r="Q71" s="13" t="n">
        <v>159537.25</v>
      </c>
      <c r="R71" s="14" t="n">
        <v>0.3256</v>
      </c>
    </row>
    <row r="72" customFormat="false" ht="13.5" hidden="false" customHeight="false" outlineLevel="0" collapsed="false">
      <c r="A72" s="10" t="n">
        <v>71</v>
      </c>
      <c r="B72" s="10" t="n">
        <v>366</v>
      </c>
      <c r="C72" s="10" t="n">
        <v>2010</v>
      </c>
      <c r="D72" s="10" t="n">
        <v>549</v>
      </c>
      <c r="E72" s="11" t="s">
        <v>127</v>
      </c>
      <c r="F72" s="12" t="s">
        <v>56</v>
      </c>
      <c r="G72" s="10" t="n">
        <v>26</v>
      </c>
      <c r="H72" s="12" t="s">
        <v>77</v>
      </c>
      <c r="I72" s="12" t="s">
        <v>78</v>
      </c>
      <c r="J72" s="10" t="n">
        <v>8296</v>
      </c>
      <c r="K72" s="10" t="n">
        <v>57.78</v>
      </c>
      <c r="L72" s="10" t="s">
        <v>79</v>
      </c>
      <c r="M72" s="13" t="n">
        <v>479375.22</v>
      </c>
      <c r="N72" s="13" t="n">
        <v>113.79</v>
      </c>
      <c r="O72" s="13" t="n">
        <f aca="false">M72/12/N72</f>
        <v>351.067185165656</v>
      </c>
      <c r="P72" s="10" t="n">
        <v>400</v>
      </c>
      <c r="Q72" s="13" t="n">
        <v>142164.71</v>
      </c>
      <c r="R72" s="14" t="n">
        <v>0.2965</v>
      </c>
    </row>
    <row r="73" customFormat="false" ht="13.5" hidden="false" customHeight="false" outlineLevel="0" collapsed="false">
      <c r="A73" s="10" t="n">
        <v>72</v>
      </c>
      <c r="B73" s="10" t="n">
        <v>366</v>
      </c>
      <c r="C73" s="10" t="n">
        <v>2010</v>
      </c>
      <c r="D73" s="10" t="n">
        <v>369</v>
      </c>
      <c r="E73" s="11" t="s">
        <v>128</v>
      </c>
      <c r="F73" s="12" t="s">
        <v>56</v>
      </c>
      <c r="G73" s="10" t="n">
        <v>187</v>
      </c>
      <c r="H73" s="12" t="s">
        <v>43</v>
      </c>
      <c r="I73" s="15" t="s">
        <v>44</v>
      </c>
      <c r="J73" s="10" t="n">
        <v>13108</v>
      </c>
      <c r="K73" s="10" t="n">
        <v>36.22</v>
      </c>
      <c r="L73" s="10" t="s">
        <v>79</v>
      </c>
      <c r="M73" s="13" t="n">
        <v>474708.15</v>
      </c>
      <c r="N73" s="13" t="n">
        <v>120</v>
      </c>
      <c r="O73" s="13" t="n">
        <f aca="false">M73/12/N73</f>
        <v>329.6584375</v>
      </c>
      <c r="P73" s="10" t="n">
        <v>400</v>
      </c>
      <c r="Q73" s="13" t="n">
        <v>170518.85</v>
      </c>
      <c r="R73" s="14" t="n">
        <v>0.3592</v>
      </c>
    </row>
    <row r="74" customFormat="false" ht="13.5" hidden="false" customHeight="false" outlineLevel="0" collapsed="false">
      <c r="A74" s="10" t="n">
        <v>73</v>
      </c>
      <c r="B74" s="10" t="n">
        <v>366</v>
      </c>
      <c r="C74" s="10" t="n">
        <v>2011</v>
      </c>
      <c r="D74" s="10" t="n">
        <v>589</v>
      </c>
      <c r="E74" s="11" t="s">
        <v>129</v>
      </c>
      <c r="F74" s="12" t="s">
        <v>56</v>
      </c>
      <c r="G74" s="10" t="n">
        <v>23</v>
      </c>
      <c r="H74" s="12" t="s">
        <v>39</v>
      </c>
      <c r="I74" s="12" t="s">
        <v>40</v>
      </c>
      <c r="J74" s="10" t="n">
        <v>13157</v>
      </c>
      <c r="K74" s="10" t="n">
        <v>36</v>
      </c>
      <c r="L74" s="10" t="s">
        <v>79</v>
      </c>
      <c r="M74" s="13" t="n">
        <v>473597.49</v>
      </c>
      <c r="N74" s="13" t="n">
        <v>116.42</v>
      </c>
      <c r="O74" s="13" t="n">
        <f aca="false">M74/12/N74</f>
        <v>339.00066569318</v>
      </c>
      <c r="P74" s="10" t="n">
        <v>400</v>
      </c>
      <c r="Q74" s="13" t="n">
        <v>152706.86</v>
      </c>
      <c r="R74" s="14" t="n">
        <v>0.3224</v>
      </c>
    </row>
    <row r="75" customFormat="false" ht="13.5" hidden="false" customHeight="false" outlineLevel="0" collapsed="false">
      <c r="A75" s="10" t="n">
        <v>74</v>
      </c>
      <c r="B75" s="10" t="n">
        <v>366</v>
      </c>
      <c r="C75" s="10" t="n">
        <v>2011</v>
      </c>
      <c r="D75" s="10" t="n">
        <v>594</v>
      </c>
      <c r="E75" s="11" t="s">
        <v>130</v>
      </c>
      <c r="F75" s="12" t="s">
        <v>56</v>
      </c>
      <c r="G75" s="10" t="n">
        <v>26</v>
      </c>
      <c r="H75" s="12" t="s">
        <v>77</v>
      </c>
      <c r="I75" s="12" t="s">
        <v>78</v>
      </c>
      <c r="J75" s="10" t="n">
        <v>11075</v>
      </c>
      <c r="K75" s="10" t="n">
        <v>42.74</v>
      </c>
      <c r="L75" s="10" t="s">
        <v>79</v>
      </c>
      <c r="M75" s="13" t="n">
        <v>473383</v>
      </c>
      <c r="N75" s="13" t="n">
        <v>120</v>
      </c>
      <c r="O75" s="13" t="n">
        <f aca="false">M75/12/N75</f>
        <v>328.738194444444</v>
      </c>
      <c r="P75" s="10" t="n">
        <v>400</v>
      </c>
      <c r="Q75" s="13" t="n">
        <v>156572.29</v>
      </c>
      <c r="R75" s="14" t="n">
        <v>0.3307</v>
      </c>
    </row>
    <row r="76" customFormat="false" ht="13.5" hidden="false" customHeight="false" outlineLevel="0" collapsed="false">
      <c r="A76" s="10" t="n">
        <v>75</v>
      </c>
      <c r="B76" s="10" t="n">
        <v>366</v>
      </c>
      <c r="C76" s="10" t="n">
        <v>2010</v>
      </c>
      <c r="D76" s="10" t="n">
        <v>548</v>
      </c>
      <c r="E76" s="11" t="s">
        <v>131</v>
      </c>
      <c r="F76" s="12" t="s">
        <v>56</v>
      </c>
      <c r="G76" s="10" t="n">
        <v>186</v>
      </c>
      <c r="H76" s="12" t="s">
        <v>28</v>
      </c>
      <c r="I76" s="12" t="s">
        <v>29</v>
      </c>
      <c r="J76" s="10" t="n">
        <v>10848</v>
      </c>
      <c r="K76" s="10" t="n">
        <v>43.58</v>
      </c>
      <c r="L76" s="10" t="s">
        <v>79</v>
      </c>
      <c r="M76" s="13" t="n">
        <v>472713.65</v>
      </c>
      <c r="N76" s="13" t="n">
        <v>115</v>
      </c>
      <c r="O76" s="13" t="n">
        <f aca="false">M76/12/N76</f>
        <v>342.546123188406</v>
      </c>
      <c r="P76" s="10" t="n">
        <v>400</v>
      </c>
      <c r="Q76" s="13" t="n">
        <v>155648.77</v>
      </c>
      <c r="R76" s="14" t="n">
        <v>0.3292</v>
      </c>
    </row>
    <row r="77" customFormat="false" ht="13.5" hidden="false" customHeight="false" outlineLevel="0" collapsed="false">
      <c r="A77" s="10" t="n">
        <v>76</v>
      </c>
      <c r="B77" s="10" t="n">
        <v>365</v>
      </c>
      <c r="C77" s="10" t="n">
        <v>2010</v>
      </c>
      <c r="D77" s="10" t="n">
        <v>547</v>
      </c>
      <c r="E77" s="11" t="s">
        <v>132</v>
      </c>
      <c r="F77" s="12" t="s">
        <v>56</v>
      </c>
      <c r="G77" s="10" t="n">
        <v>192</v>
      </c>
      <c r="H77" s="12" t="s">
        <v>133</v>
      </c>
      <c r="I77" s="15" t="s">
        <v>113</v>
      </c>
      <c r="J77" s="10" t="n">
        <v>16113</v>
      </c>
      <c r="K77" s="10" t="n">
        <v>29.33</v>
      </c>
      <c r="L77" s="10" t="s">
        <v>79</v>
      </c>
      <c r="M77" s="13" t="n">
        <v>472535.22</v>
      </c>
      <c r="N77" s="13" t="n">
        <v>159.66</v>
      </c>
      <c r="O77" s="13" t="n">
        <f aca="false">M77/12/N77</f>
        <v>246.63619566579</v>
      </c>
      <c r="P77" s="10" t="n">
        <v>400</v>
      </c>
      <c r="Q77" s="13" t="n">
        <v>161184.39</v>
      </c>
      <c r="R77" s="14" t="n">
        <v>0.3411</v>
      </c>
    </row>
    <row r="78" customFormat="false" ht="13.5" hidden="false" customHeight="false" outlineLevel="0" collapsed="false">
      <c r="A78" s="10" t="n">
        <v>77</v>
      </c>
      <c r="B78" s="10" t="n">
        <v>366</v>
      </c>
      <c r="C78" s="10" t="n">
        <v>2011</v>
      </c>
      <c r="D78" s="10" t="n">
        <v>737</v>
      </c>
      <c r="E78" s="11" t="s">
        <v>134</v>
      </c>
      <c r="F78" s="12" t="s">
        <v>56</v>
      </c>
      <c r="G78" s="10" t="n">
        <v>188</v>
      </c>
      <c r="H78" s="12" t="s">
        <v>62</v>
      </c>
      <c r="I78" s="12" t="s">
        <v>63</v>
      </c>
      <c r="J78" s="10" t="n">
        <v>13991</v>
      </c>
      <c r="K78" s="10" t="n">
        <v>32.79</v>
      </c>
      <c r="L78" s="10" t="s">
        <v>79</v>
      </c>
      <c r="M78" s="13" t="n">
        <v>458696.1</v>
      </c>
      <c r="N78" s="13" t="n">
        <v>126.34</v>
      </c>
      <c r="O78" s="13" t="n">
        <f aca="false">M78/12/N78</f>
        <v>302.554020895995</v>
      </c>
      <c r="P78" s="10" t="n">
        <v>400</v>
      </c>
      <c r="Q78" s="13" t="n">
        <v>164659.84</v>
      </c>
      <c r="R78" s="14" t="n">
        <v>0.3589</v>
      </c>
    </row>
    <row r="79" customFormat="false" ht="13.5" hidden="false" customHeight="false" outlineLevel="0" collapsed="false">
      <c r="A79" s="10" t="n">
        <v>78</v>
      </c>
      <c r="B79" s="10" t="n">
        <v>302</v>
      </c>
      <c r="C79" s="10" t="n">
        <v>2009</v>
      </c>
      <c r="D79" s="10" t="n">
        <v>353</v>
      </c>
      <c r="E79" s="11" t="s">
        <v>135</v>
      </c>
      <c r="F79" s="12" t="s">
        <v>56</v>
      </c>
      <c r="G79" s="10" t="n">
        <v>23</v>
      </c>
      <c r="H79" s="12" t="s">
        <v>39</v>
      </c>
      <c r="I79" s="12" t="s">
        <v>40</v>
      </c>
      <c r="J79" s="10" t="n">
        <v>12680</v>
      </c>
      <c r="K79" s="10" t="n">
        <v>35.51</v>
      </c>
      <c r="L79" s="10" t="s">
        <v>79</v>
      </c>
      <c r="M79" s="13" t="n">
        <v>450329.87</v>
      </c>
      <c r="N79" s="13" t="n">
        <v>140</v>
      </c>
      <c r="O79" s="13" t="n">
        <f aca="false">M79/12/N79</f>
        <v>268.053494047619</v>
      </c>
      <c r="P79" s="10" t="n">
        <v>400</v>
      </c>
      <c r="Q79" s="13" t="n">
        <v>154631.2</v>
      </c>
      <c r="R79" s="14" t="n">
        <v>0.3433</v>
      </c>
    </row>
    <row r="80" customFormat="false" ht="13.5" hidden="false" customHeight="false" outlineLevel="0" collapsed="false">
      <c r="A80" s="10" t="n">
        <v>79</v>
      </c>
      <c r="B80" s="10" t="n">
        <v>366</v>
      </c>
      <c r="C80" s="10" t="n">
        <v>2011</v>
      </c>
      <c r="D80" s="10" t="n">
        <v>720</v>
      </c>
      <c r="E80" s="11" t="s">
        <v>136</v>
      </c>
      <c r="F80" s="12" t="s">
        <v>56</v>
      </c>
      <c r="G80" s="10" t="n">
        <v>26</v>
      </c>
      <c r="H80" s="12" t="s">
        <v>77</v>
      </c>
      <c r="I80" s="12" t="s">
        <v>78</v>
      </c>
      <c r="J80" s="10" t="n">
        <v>10986</v>
      </c>
      <c r="K80" s="10" t="n">
        <v>39.87</v>
      </c>
      <c r="L80" s="10" t="s">
        <v>79</v>
      </c>
      <c r="M80" s="13" t="n">
        <v>437974.63</v>
      </c>
      <c r="N80" s="13" t="n">
        <v>95</v>
      </c>
      <c r="O80" s="13" t="n">
        <f aca="false">M80/12/N80</f>
        <v>384.188271929825</v>
      </c>
      <c r="P80" s="10" t="n">
        <v>400</v>
      </c>
      <c r="Q80" s="13" t="n">
        <v>163146.45</v>
      </c>
      <c r="R80" s="14" t="n">
        <v>0.3725</v>
      </c>
    </row>
    <row r="81" customFormat="false" ht="13.5" hidden="false" customHeight="false" outlineLevel="0" collapsed="false">
      <c r="A81" s="10" t="n">
        <v>80</v>
      </c>
      <c r="B81" s="10" t="n">
        <v>366</v>
      </c>
      <c r="C81" s="10" t="n">
        <v>2010</v>
      </c>
      <c r="D81" s="10" t="n">
        <v>579</v>
      </c>
      <c r="E81" s="11" t="s">
        <v>137</v>
      </c>
      <c r="F81" s="12" t="s">
        <v>56</v>
      </c>
      <c r="G81" s="10" t="n">
        <v>26</v>
      </c>
      <c r="H81" s="12" t="s">
        <v>77</v>
      </c>
      <c r="I81" s="12" t="s">
        <v>78</v>
      </c>
      <c r="J81" s="10" t="n">
        <v>10004</v>
      </c>
      <c r="K81" s="10" t="n">
        <v>43.72</v>
      </c>
      <c r="L81" s="10" t="s">
        <v>79</v>
      </c>
      <c r="M81" s="13" t="n">
        <v>437400.08</v>
      </c>
      <c r="N81" s="13" t="n">
        <v>100.66</v>
      </c>
      <c r="O81" s="13" t="n">
        <f aca="false">M81/12/N81</f>
        <v>362.110139744354</v>
      </c>
      <c r="P81" s="10" t="n">
        <v>400</v>
      </c>
      <c r="Q81" s="13" t="n">
        <v>135554.39</v>
      </c>
      <c r="R81" s="14" t="n">
        <v>0.3099</v>
      </c>
    </row>
    <row r="82" customFormat="false" ht="13.5" hidden="false" customHeight="false" outlineLevel="0" collapsed="false">
      <c r="A82" s="10" t="n">
        <v>81</v>
      </c>
      <c r="B82" s="10" t="n">
        <v>366</v>
      </c>
      <c r="C82" s="10" t="n">
        <v>2010</v>
      </c>
      <c r="D82" s="10" t="n">
        <v>546</v>
      </c>
      <c r="E82" s="11" t="s">
        <v>138</v>
      </c>
      <c r="F82" s="12" t="s">
        <v>56</v>
      </c>
      <c r="G82" s="10" t="n">
        <v>190</v>
      </c>
      <c r="H82" s="12" t="s">
        <v>46</v>
      </c>
      <c r="I82" s="12" t="s">
        <v>47</v>
      </c>
      <c r="J82" s="10" t="n">
        <v>9333</v>
      </c>
      <c r="K82" s="10" t="n">
        <v>46.65</v>
      </c>
      <c r="L82" s="10" t="s">
        <v>79</v>
      </c>
      <c r="M82" s="13" t="n">
        <v>435384.5</v>
      </c>
      <c r="N82" s="13" t="n">
        <v>127.88</v>
      </c>
      <c r="O82" s="13" t="n">
        <f aca="false">M82/12/N82</f>
        <v>283.719437493483</v>
      </c>
      <c r="P82" s="10" t="n">
        <v>400</v>
      </c>
      <c r="Q82" s="13" t="n">
        <v>143301.77</v>
      </c>
      <c r="R82" s="14" t="n">
        <v>0.3291</v>
      </c>
    </row>
    <row r="83" customFormat="false" ht="13.5" hidden="false" customHeight="false" outlineLevel="0" collapsed="false">
      <c r="A83" s="10" t="n">
        <v>82</v>
      </c>
      <c r="B83" s="10" t="n">
        <v>360</v>
      </c>
      <c r="C83" s="10" t="n">
        <v>2011</v>
      </c>
      <c r="D83" s="10" t="n">
        <v>731</v>
      </c>
      <c r="E83" s="11" t="s">
        <v>139</v>
      </c>
      <c r="F83" s="12" t="s">
        <v>56</v>
      </c>
      <c r="G83" s="10" t="n">
        <v>181</v>
      </c>
      <c r="H83" s="12" t="s">
        <v>31</v>
      </c>
      <c r="I83" s="12" t="s">
        <v>32</v>
      </c>
      <c r="J83" s="10" t="n">
        <v>11368</v>
      </c>
      <c r="K83" s="10" t="n">
        <v>37.26</v>
      </c>
      <c r="L83" s="10" t="s">
        <v>79</v>
      </c>
      <c r="M83" s="13" t="n">
        <v>423600.25</v>
      </c>
      <c r="N83" s="13" t="n">
        <v>218.52</v>
      </c>
      <c r="O83" s="13" t="n">
        <f aca="false">M83/12/N83</f>
        <v>161.54137302459</v>
      </c>
      <c r="P83" s="10" t="n">
        <v>400</v>
      </c>
      <c r="Q83" s="13" t="n">
        <v>143650.46</v>
      </c>
      <c r="R83" s="14" t="n">
        <v>0.3391</v>
      </c>
    </row>
    <row r="84" customFormat="false" ht="13.5" hidden="false" customHeight="false" outlineLevel="0" collapsed="false">
      <c r="A84" s="10" t="n">
        <v>83</v>
      </c>
      <c r="B84" s="10" t="n">
        <v>366</v>
      </c>
      <c r="C84" s="10" t="n">
        <v>2011</v>
      </c>
      <c r="D84" s="10" t="n">
        <v>727</v>
      </c>
      <c r="E84" s="11" t="s">
        <v>140</v>
      </c>
      <c r="F84" s="12" t="s">
        <v>56</v>
      </c>
      <c r="G84" s="10" t="n">
        <v>161</v>
      </c>
      <c r="H84" s="12" t="s">
        <v>49</v>
      </c>
      <c r="I84" s="12" t="s">
        <v>50</v>
      </c>
      <c r="J84" s="10" t="n">
        <v>13916</v>
      </c>
      <c r="K84" s="10" t="n">
        <v>30.07</v>
      </c>
      <c r="L84" s="10" t="s">
        <v>79</v>
      </c>
      <c r="M84" s="13" t="n">
        <v>418440.01</v>
      </c>
      <c r="N84" s="13" t="n">
        <v>145.61</v>
      </c>
      <c r="O84" s="13" t="n">
        <f aca="false">M84/12/N84</f>
        <v>239.475316484674</v>
      </c>
      <c r="P84" s="10" t="n">
        <v>400</v>
      </c>
      <c r="Q84" s="13" t="n">
        <v>149351.95</v>
      </c>
      <c r="R84" s="14" t="n">
        <v>0.3569</v>
      </c>
    </row>
    <row r="85" customFormat="false" ht="13.5" hidden="false" customHeight="false" outlineLevel="0" collapsed="false">
      <c r="A85" s="10" t="n">
        <v>84</v>
      </c>
      <c r="B85" s="10" t="n">
        <v>348</v>
      </c>
      <c r="C85" s="10" t="n">
        <v>2011</v>
      </c>
      <c r="D85" s="10" t="n">
        <v>734</v>
      </c>
      <c r="E85" s="11" t="s">
        <v>141</v>
      </c>
      <c r="F85" s="12" t="s">
        <v>56</v>
      </c>
      <c r="G85" s="10" t="n">
        <v>187</v>
      </c>
      <c r="H85" s="12" t="s">
        <v>43</v>
      </c>
      <c r="I85" s="15" t="s">
        <v>44</v>
      </c>
      <c r="J85" s="10" t="n">
        <v>10587</v>
      </c>
      <c r="K85" s="10" t="n">
        <v>38.69</v>
      </c>
      <c r="L85" s="10" t="s">
        <v>79</v>
      </c>
      <c r="M85" s="13" t="n">
        <v>409563.76</v>
      </c>
      <c r="N85" s="13" t="n">
        <v>142</v>
      </c>
      <c r="O85" s="13" t="n">
        <f aca="false">M85/12/N85</f>
        <v>240.354319248826</v>
      </c>
      <c r="P85" s="10" t="n">
        <v>400</v>
      </c>
      <c r="Q85" s="13" t="n">
        <v>134639.86</v>
      </c>
      <c r="R85" s="14" t="n">
        <v>0.3287</v>
      </c>
    </row>
    <row r="86" customFormat="false" ht="13.5" hidden="false" customHeight="false" outlineLevel="0" collapsed="false">
      <c r="A86" s="10" t="n">
        <v>85</v>
      </c>
      <c r="B86" s="10" t="n">
        <v>366</v>
      </c>
      <c r="C86" s="10" t="n">
        <v>2011</v>
      </c>
      <c r="D86" s="10" t="n">
        <v>708</v>
      </c>
      <c r="E86" s="11" t="s">
        <v>142</v>
      </c>
      <c r="F86" s="12" t="s">
        <v>56</v>
      </c>
      <c r="G86" s="10" t="n">
        <v>102</v>
      </c>
      <c r="H86" s="12" t="s">
        <v>53</v>
      </c>
      <c r="I86" s="15" t="s">
        <v>54</v>
      </c>
      <c r="J86" s="10" t="n">
        <v>9522</v>
      </c>
      <c r="K86" s="10" t="n">
        <v>42.66</v>
      </c>
      <c r="L86" s="10" t="s">
        <v>79</v>
      </c>
      <c r="M86" s="13" t="n">
        <v>406248.26</v>
      </c>
      <c r="N86" s="13" t="n">
        <v>147.1</v>
      </c>
      <c r="O86" s="13" t="n">
        <f aca="false">M86/12/N86</f>
        <v>230.142907319284</v>
      </c>
      <c r="P86" s="10" t="n">
        <v>400</v>
      </c>
      <c r="Q86" s="13" t="n">
        <v>129519.7</v>
      </c>
      <c r="R86" s="14" t="n">
        <v>0.3188</v>
      </c>
    </row>
    <row r="87" customFormat="false" ht="13.5" hidden="false" customHeight="false" outlineLevel="0" collapsed="false">
      <c r="A87" s="10" t="n">
        <v>86</v>
      </c>
      <c r="B87" s="10" t="n">
        <v>353</v>
      </c>
      <c r="C87" s="10" t="n">
        <v>2011</v>
      </c>
      <c r="D87" s="10" t="n">
        <v>598</v>
      </c>
      <c r="E87" s="11" t="s">
        <v>143</v>
      </c>
      <c r="F87" s="12" t="s">
        <v>56</v>
      </c>
      <c r="G87" s="10" t="n">
        <v>182</v>
      </c>
      <c r="H87" s="12" t="s">
        <v>69</v>
      </c>
      <c r="I87" s="12" t="s">
        <v>70</v>
      </c>
      <c r="J87" s="10" t="n">
        <v>10871</v>
      </c>
      <c r="K87" s="10" t="n">
        <v>37.13</v>
      </c>
      <c r="L87" s="10" t="s">
        <v>79</v>
      </c>
      <c r="M87" s="13" t="n">
        <v>403604</v>
      </c>
      <c r="N87" s="13" t="n">
        <v>204.97</v>
      </c>
      <c r="O87" s="13" t="n">
        <f aca="false">M87/12/N87</f>
        <v>164.090679936901</v>
      </c>
      <c r="P87" s="10" t="n">
        <v>400</v>
      </c>
      <c r="Q87" s="13" t="n">
        <v>136264.79</v>
      </c>
      <c r="R87" s="14" t="n">
        <v>0.3376</v>
      </c>
    </row>
    <row r="88" customFormat="false" ht="13.5" hidden="false" customHeight="false" outlineLevel="0" collapsed="false">
      <c r="A88" s="10" t="n">
        <v>87</v>
      </c>
      <c r="B88" s="10" t="n">
        <v>366</v>
      </c>
      <c r="C88" s="10" t="n">
        <v>2011</v>
      </c>
      <c r="D88" s="10" t="n">
        <v>710</v>
      </c>
      <c r="E88" s="11" t="s">
        <v>144</v>
      </c>
      <c r="F88" s="12" t="s">
        <v>56</v>
      </c>
      <c r="G88" s="10" t="n">
        <v>102</v>
      </c>
      <c r="H88" s="12" t="s">
        <v>53</v>
      </c>
      <c r="I88" s="15" t="s">
        <v>54</v>
      </c>
      <c r="J88" s="10" t="n">
        <v>9945</v>
      </c>
      <c r="K88" s="10" t="n">
        <v>40.39</v>
      </c>
      <c r="L88" s="10" t="s">
        <v>79</v>
      </c>
      <c r="M88" s="13" t="n">
        <v>401673.29</v>
      </c>
      <c r="N88" s="13" t="n">
        <v>125.34</v>
      </c>
      <c r="O88" s="13" t="n">
        <f aca="false">M88/12/N88</f>
        <v>267.055801553109</v>
      </c>
      <c r="P88" s="10" t="n">
        <v>400</v>
      </c>
      <c r="Q88" s="13" t="n">
        <v>127386.24</v>
      </c>
      <c r="R88" s="14" t="n">
        <v>0.3171</v>
      </c>
    </row>
    <row r="89" customFormat="false" ht="13.5" hidden="false" customHeight="false" outlineLevel="0" collapsed="false">
      <c r="A89" s="10" t="n">
        <v>88</v>
      </c>
      <c r="B89" s="10" t="n">
        <v>366</v>
      </c>
      <c r="C89" s="10" t="n">
        <v>2010</v>
      </c>
      <c r="D89" s="10" t="n">
        <v>371</v>
      </c>
      <c r="E89" s="11" t="s">
        <v>145</v>
      </c>
      <c r="F89" s="12" t="s">
        <v>56</v>
      </c>
      <c r="G89" s="10" t="n">
        <v>189</v>
      </c>
      <c r="H89" s="12" t="s">
        <v>58</v>
      </c>
      <c r="I89" s="12" t="s">
        <v>59</v>
      </c>
      <c r="J89" s="10" t="n">
        <v>8976</v>
      </c>
      <c r="K89" s="10" t="n">
        <v>44.73</v>
      </c>
      <c r="L89" s="10" t="s">
        <v>79</v>
      </c>
      <c r="M89" s="13" t="n">
        <v>401506.19</v>
      </c>
      <c r="N89" s="13" t="n">
        <v>120</v>
      </c>
      <c r="O89" s="13" t="n">
        <f aca="false">M89/12/N89</f>
        <v>278.823743055556</v>
      </c>
      <c r="P89" s="10" t="n">
        <v>400</v>
      </c>
      <c r="Q89" s="13" t="n">
        <v>137244.84</v>
      </c>
      <c r="R89" s="14" t="n">
        <v>0.3418</v>
      </c>
    </row>
    <row r="90" customFormat="false" ht="13.5" hidden="false" customHeight="false" outlineLevel="0" collapsed="false">
      <c r="A90" s="10" t="n">
        <v>89</v>
      </c>
      <c r="B90" s="10" t="n">
        <v>354</v>
      </c>
      <c r="C90" s="10" t="n">
        <v>2011</v>
      </c>
      <c r="D90" s="10" t="n">
        <v>732</v>
      </c>
      <c r="E90" s="11" t="s">
        <v>146</v>
      </c>
      <c r="F90" s="12" t="s">
        <v>56</v>
      </c>
      <c r="G90" s="10" t="n">
        <v>186</v>
      </c>
      <c r="H90" s="12" t="s">
        <v>28</v>
      </c>
      <c r="I90" s="12" t="s">
        <v>29</v>
      </c>
      <c r="J90" s="10" t="n">
        <v>9539</v>
      </c>
      <c r="K90" s="10" t="n">
        <v>41.28</v>
      </c>
      <c r="L90" s="10" t="s">
        <v>79</v>
      </c>
      <c r="M90" s="13" t="n">
        <v>393790.98</v>
      </c>
      <c r="N90" s="13" t="n">
        <v>140.3</v>
      </c>
      <c r="O90" s="13" t="n">
        <f aca="false">M90/12/N90</f>
        <v>233.898182466144</v>
      </c>
      <c r="P90" s="10" t="n">
        <v>400</v>
      </c>
      <c r="Q90" s="13" t="n">
        <v>142224.08</v>
      </c>
      <c r="R90" s="14" t="n">
        <v>0.3611</v>
      </c>
    </row>
    <row r="91" customFormat="false" ht="13.5" hidden="false" customHeight="false" outlineLevel="0" collapsed="false">
      <c r="A91" s="10" t="n">
        <v>90</v>
      </c>
      <c r="B91" s="10" t="n">
        <v>359</v>
      </c>
      <c r="C91" s="10" t="n">
        <v>2010</v>
      </c>
      <c r="D91" s="10" t="n">
        <v>540</v>
      </c>
      <c r="E91" s="11" t="s">
        <v>147</v>
      </c>
      <c r="F91" s="12" t="s">
        <v>56</v>
      </c>
      <c r="G91" s="10" t="n">
        <v>23</v>
      </c>
      <c r="H91" s="12" t="s">
        <v>39</v>
      </c>
      <c r="I91" s="12" t="s">
        <v>40</v>
      </c>
      <c r="J91" s="10" t="n">
        <v>11075</v>
      </c>
      <c r="K91" s="10" t="n">
        <v>35.4</v>
      </c>
      <c r="L91" s="10" t="s">
        <v>79</v>
      </c>
      <c r="M91" s="13" t="n">
        <v>392055.93</v>
      </c>
      <c r="N91" s="13" t="n">
        <v>160</v>
      </c>
      <c r="O91" s="13" t="n">
        <f aca="false">M91/12/N91</f>
        <v>204.195796875</v>
      </c>
      <c r="P91" s="10" t="n">
        <v>400</v>
      </c>
      <c r="Q91" s="13" t="n">
        <v>110464.33</v>
      </c>
      <c r="R91" s="14" t="n">
        <v>0.2817</v>
      </c>
    </row>
    <row r="92" customFormat="false" ht="13.5" hidden="false" customHeight="false" outlineLevel="0" collapsed="false">
      <c r="A92" s="10" t="n">
        <v>91</v>
      </c>
      <c r="B92" s="10" t="n">
        <v>362</v>
      </c>
      <c r="C92" s="10" t="n">
        <v>2010</v>
      </c>
      <c r="D92" s="10" t="n">
        <v>515</v>
      </c>
      <c r="E92" s="11" t="s">
        <v>148</v>
      </c>
      <c r="F92" s="12" t="s">
        <v>56</v>
      </c>
      <c r="G92" s="10" t="n">
        <v>23</v>
      </c>
      <c r="H92" s="12" t="s">
        <v>39</v>
      </c>
      <c r="I92" s="12" t="s">
        <v>40</v>
      </c>
      <c r="J92" s="10" t="n">
        <v>11085</v>
      </c>
      <c r="K92" s="10" t="n">
        <v>33.77</v>
      </c>
      <c r="L92" s="10" t="s">
        <v>79</v>
      </c>
      <c r="M92" s="13" t="n">
        <v>374388.94</v>
      </c>
      <c r="N92" s="13" t="n">
        <v>169.63</v>
      </c>
      <c r="O92" s="13" t="n">
        <f aca="false">M92/12/N92</f>
        <v>183.924296016821</v>
      </c>
      <c r="P92" s="10" t="n">
        <v>400</v>
      </c>
      <c r="Q92" s="13" t="n">
        <v>112745.01</v>
      </c>
      <c r="R92" s="14" t="n">
        <v>0.3011</v>
      </c>
    </row>
    <row r="93" customFormat="false" ht="13.5" hidden="false" customHeight="false" outlineLevel="0" collapsed="false">
      <c r="A93" s="10" t="n">
        <v>92</v>
      </c>
      <c r="B93" s="10" t="n">
        <v>359</v>
      </c>
      <c r="C93" s="10" t="n">
        <v>2010</v>
      </c>
      <c r="D93" s="10" t="n">
        <v>543</v>
      </c>
      <c r="E93" s="11" t="s">
        <v>149</v>
      </c>
      <c r="F93" s="12" t="s">
        <v>56</v>
      </c>
      <c r="G93" s="10" t="n">
        <v>190</v>
      </c>
      <c r="H93" s="12" t="s">
        <v>46</v>
      </c>
      <c r="I93" s="12" t="s">
        <v>47</v>
      </c>
      <c r="J93" s="10" t="n">
        <v>6798</v>
      </c>
      <c r="K93" s="10" t="n">
        <v>54.39</v>
      </c>
      <c r="L93" s="10" t="s">
        <v>79</v>
      </c>
      <c r="M93" s="13" t="n">
        <v>369738.63</v>
      </c>
      <c r="N93" s="13" t="n">
        <v>204.66</v>
      </c>
      <c r="O93" s="13" t="n">
        <f aca="false">M93/12/N93</f>
        <v>150.549948695397</v>
      </c>
      <c r="P93" s="10" t="n">
        <v>400</v>
      </c>
      <c r="Q93" s="13" t="n">
        <v>127332.48</v>
      </c>
      <c r="R93" s="14" t="n">
        <v>0.3443</v>
      </c>
    </row>
    <row r="94" customFormat="false" ht="13.5" hidden="false" customHeight="false" outlineLevel="0" collapsed="false">
      <c r="A94" s="10" t="n">
        <v>93</v>
      </c>
      <c r="B94" s="10" t="n">
        <v>357</v>
      </c>
      <c r="C94" s="10" t="n">
        <v>2011</v>
      </c>
      <c r="D94" s="10" t="n">
        <v>595</v>
      </c>
      <c r="E94" s="11" t="s">
        <v>150</v>
      </c>
      <c r="F94" s="12" t="s">
        <v>56</v>
      </c>
      <c r="G94" s="10" t="n">
        <v>183</v>
      </c>
      <c r="H94" s="12" t="s">
        <v>23</v>
      </c>
      <c r="I94" s="12" t="s">
        <v>24</v>
      </c>
      <c r="J94" s="10" t="n">
        <v>9888</v>
      </c>
      <c r="K94" s="10" t="n">
        <v>35.37</v>
      </c>
      <c r="L94" s="10" t="s">
        <v>79</v>
      </c>
      <c r="M94" s="13" t="n">
        <v>349744.97</v>
      </c>
      <c r="N94" s="13" t="n">
        <v>180</v>
      </c>
      <c r="O94" s="13" t="n">
        <f aca="false">M94/12/N94</f>
        <v>161.918967592593</v>
      </c>
      <c r="P94" s="10" t="n">
        <v>400</v>
      </c>
      <c r="Q94" s="13" t="n">
        <v>106204.48</v>
      </c>
      <c r="R94" s="14" t="n">
        <v>0.3036</v>
      </c>
    </row>
    <row r="95" customFormat="false" ht="13.5" hidden="false" customHeight="false" outlineLevel="0" collapsed="false">
      <c r="A95" s="10" t="n">
        <v>94</v>
      </c>
      <c r="B95" s="10" t="n">
        <v>362</v>
      </c>
      <c r="C95" s="10" t="n">
        <v>2010</v>
      </c>
      <c r="D95" s="10" t="n">
        <v>572</v>
      </c>
      <c r="E95" s="11" t="s">
        <v>151</v>
      </c>
      <c r="F95" s="12" t="s">
        <v>56</v>
      </c>
      <c r="G95" s="10" t="n">
        <v>187</v>
      </c>
      <c r="H95" s="12" t="s">
        <v>43</v>
      </c>
      <c r="I95" s="15" t="s">
        <v>44</v>
      </c>
      <c r="J95" s="10" t="n">
        <v>8761</v>
      </c>
      <c r="K95" s="10" t="n">
        <v>39.74</v>
      </c>
      <c r="L95" s="10" t="s">
        <v>79</v>
      </c>
      <c r="M95" s="13" t="n">
        <v>348119.6</v>
      </c>
      <c r="N95" s="13" t="n">
        <v>193.9</v>
      </c>
      <c r="O95" s="13" t="n">
        <f aca="false">M95/12/N95</f>
        <v>149.613030771876</v>
      </c>
      <c r="P95" s="10" t="n">
        <v>400</v>
      </c>
      <c r="Q95" s="13" t="n">
        <v>107371.78</v>
      </c>
      <c r="R95" s="14" t="n">
        <v>0.3084</v>
      </c>
    </row>
    <row r="96" customFormat="false" ht="13.5" hidden="false" customHeight="false" outlineLevel="0" collapsed="false">
      <c r="A96" s="10" t="n">
        <v>95</v>
      </c>
      <c r="B96" s="10" t="n">
        <v>366</v>
      </c>
      <c r="C96" s="10" t="n">
        <v>2011</v>
      </c>
      <c r="D96" s="10" t="n">
        <v>593</v>
      </c>
      <c r="E96" s="11" t="s">
        <v>152</v>
      </c>
      <c r="F96" s="12" t="s">
        <v>56</v>
      </c>
      <c r="G96" s="10" t="n">
        <v>122</v>
      </c>
      <c r="H96" s="12" t="s">
        <v>91</v>
      </c>
      <c r="I96" s="12" t="s">
        <v>92</v>
      </c>
      <c r="J96" s="10" t="n">
        <v>9569</v>
      </c>
      <c r="K96" s="10" t="n">
        <v>35.14</v>
      </c>
      <c r="L96" s="10" t="s">
        <v>79</v>
      </c>
      <c r="M96" s="13" t="n">
        <v>336239.79</v>
      </c>
      <c r="N96" s="13" t="n">
        <v>205.62</v>
      </c>
      <c r="O96" s="13" t="n">
        <f aca="false">M96/12/N96</f>
        <v>136.270705670655</v>
      </c>
      <c r="P96" s="10" t="n">
        <v>400</v>
      </c>
      <c r="Q96" s="13" t="n">
        <v>114457.38</v>
      </c>
      <c r="R96" s="14" t="n">
        <v>0.3404</v>
      </c>
    </row>
    <row r="97" customFormat="false" ht="13.5" hidden="false" customHeight="false" outlineLevel="0" collapsed="false">
      <c r="A97" s="10" t="n">
        <v>96</v>
      </c>
      <c r="B97" s="10" t="n">
        <v>361</v>
      </c>
      <c r="C97" s="10" t="n">
        <v>2010</v>
      </c>
      <c r="D97" s="10" t="n">
        <v>574</v>
      </c>
      <c r="E97" s="11" t="s">
        <v>153</v>
      </c>
      <c r="F97" s="12" t="s">
        <v>56</v>
      </c>
      <c r="G97" s="10" t="n">
        <v>189</v>
      </c>
      <c r="H97" s="12" t="s">
        <v>58</v>
      </c>
      <c r="I97" s="12" t="s">
        <v>59</v>
      </c>
      <c r="J97" s="10" t="n">
        <v>7193</v>
      </c>
      <c r="K97" s="10" t="n">
        <v>45.89</v>
      </c>
      <c r="L97" s="10" t="s">
        <v>79</v>
      </c>
      <c r="M97" s="13" t="n">
        <v>330107.46</v>
      </c>
      <c r="N97" s="13" t="n">
        <v>105.81</v>
      </c>
      <c r="O97" s="13" t="n">
        <f aca="false">M97/12/N97</f>
        <v>259.984453265287</v>
      </c>
      <c r="P97" s="10" t="n">
        <v>400</v>
      </c>
      <c r="Q97" s="13" t="n">
        <v>115310.27</v>
      </c>
      <c r="R97" s="14" t="n">
        <v>0.3493</v>
      </c>
    </row>
    <row r="98" customFormat="false" ht="13.5" hidden="false" customHeight="false" outlineLevel="0" collapsed="false">
      <c r="A98" s="10" t="n">
        <v>97</v>
      </c>
      <c r="B98" s="10" t="n">
        <v>361</v>
      </c>
      <c r="C98" s="10" t="n">
        <v>2010</v>
      </c>
      <c r="D98" s="10" t="n">
        <v>576</v>
      </c>
      <c r="E98" s="11" t="s">
        <v>154</v>
      </c>
      <c r="F98" s="12" t="s">
        <v>56</v>
      </c>
      <c r="G98" s="10" t="n">
        <v>183</v>
      </c>
      <c r="H98" s="12" t="s">
        <v>23</v>
      </c>
      <c r="I98" s="12" t="s">
        <v>24</v>
      </c>
      <c r="J98" s="10" t="n">
        <v>11234</v>
      </c>
      <c r="K98" s="10" t="n">
        <v>29.26</v>
      </c>
      <c r="L98" s="10" t="s">
        <v>79</v>
      </c>
      <c r="M98" s="13" t="n">
        <v>328699.28</v>
      </c>
      <c r="N98" s="13" t="n">
        <v>131</v>
      </c>
      <c r="O98" s="13" t="n">
        <f aca="false">M98/12/N98</f>
        <v>209.096234096692</v>
      </c>
      <c r="P98" s="10" t="n">
        <v>400</v>
      </c>
      <c r="Q98" s="13" t="n">
        <v>105087.1</v>
      </c>
      <c r="R98" s="14" t="n">
        <v>0.3197</v>
      </c>
    </row>
    <row r="99" customFormat="false" ht="13.5" hidden="false" customHeight="false" outlineLevel="0" collapsed="false">
      <c r="A99" s="10" t="n">
        <v>98</v>
      </c>
      <c r="B99" s="10" t="n">
        <v>360</v>
      </c>
      <c r="C99" s="10" t="n">
        <v>2011</v>
      </c>
      <c r="D99" s="10" t="n">
        <v>733</v>
      </c>
      <c r="E99" s="11" t="s">
        <v>155</v>
      </c>
      <c r="F99" s="12" t="s">
        <v>56</v>
      </c>
      <c r="G99" s="10" t="n">
        <v>191</v>
      </c>
      <c r="H99" s="12" t="s">
        <v>112</v>
      </c>
      <c r="I99" s="15" t="s">
        <v>113</v>
      </c>
      <c r="J99" s="10" t="n">
        <v>9409</v>
      </c>
      <c r="K99" s="10" t="n">
        <v>34.79</v>
      </c>
      <c r="L99" s="10" t="s">
        <v>79</v>
      </c>
      <c r="M99" s="13" t="n">
        <v>327317.28</v>
      </c>
      <c r="N99" s="13" t="n">
        <v>141</v>
      </c>
      <c r="O99" s="13" t="n">
        <f aca="false">M99/12/N99</f>
        <v>193.449929078014</v>
      </c>
      <c r="P99" s="10" t="n">
        <v>400</v>
      </c>
      <c r="Q99" s="13" t="n">
        <v>118233.06</v>
      </c>
      <c r="R99" s="14" t="n">
        <v>0.3612</v>
      </c>
    </row>
    <row r="100" customFormat="false" ht="13.5" hidden="false" customHeight="false" outlineLevel="0" collapsed="false">
      <c r="A100" s="10" t="n">
        <v>99</v>
      </c>
      <c r="B100" s="10" t="n">
        <v>361</v>
      </c>
      <c r="C100" s="10" t="n">
        <v>2011</v>
      </c>
      <c r="D100" s="10" t="n">
        <v>709</v>
      </c>
      <c r="E100" s="11" t="s">
        <v>156</v>
      </c>
      <c r="F100" s="12" t="s">
        <v>56</v>
      </c>
      <c r="G100" s="10" t="n">
        <v>122</v>
      </c>
      <c r="H100" s="12" t="s">
        <v>91</v>
      </c>
      <c r="I100" s="12" t="s">
        <v>92</v>
      </c>
      <c r="J100" s="10" t="n">
        <v>8241</v>
      </c>
      <c r="K100" s="10" t="n">
        <v>38.41</v>
      </c>
      <c r="L100" s="10" t="s">
        <v>79</v>
      </c>
      <c r="M100" s="13" t="n">
        <v>316549.98</v>
      </c>
      <c r="N100" s="13" t="n">
        <v>162.41</v>
      </c>
      <c r="O100" s="13" t="n">
        <f aca="false">M100/12/N100</f>
        <v>162.423280586171</v>
      </c>
      <c r="P100" s="10" t="n">
        <v>400</v>
      </c>
      <c r="Q100" s="13" t="n">
        <v>114235.04</v>
      </c>
      <c r="R100" s="14" t="n">
        <v>0.3608</v>
      </c>
    </row>
    <row r="101" customFormat="false" ht="13.5" hidden="false" customHeight="false" outlineLevel="0" collapsed="false">
      <c r="A101" s="10" t="n">
        <v>100</v>
      </c>
      <c r="B101" s="10" t="n">
        <v>363</v>
      </c>
      <c r="C101" s="10" t="n">
        <v>2010</v>
      </c>
      <c r="D101" s="10" t="n">
        <v>538</v>
      </c>
      <c r="E101" s="11" t="s">
        <v>157</v>
      </c>
      <c r="F101" s="12" t="s">
        <v>56</v>
      </c>
      <c r="G101" s="10" t="n">
        <v>101</v>
      </c>
      <c r="H101" s="12" t="s">
        <v>35</v>
      </c>
      <c r="I101" s="12" t="s">
        <v>36</v>
      </c>
      <c r="J101" s="10" t="n">
        <v>7989</v>
      </c>
      <c r="K101" s="10" t="n">
        <v>38.03</v>
      </c>
      <c r="L101" s="10" t="s">
        <v>79</v>
      </c>
      <c r="M101" s="13" t="n">
        <v>303813.98</v>
      </c>
      <c r="N101" s="13" t="n">
        <v>145.3</v>
      </c>
      <c r="O101" s="13" t="n">
        <f aca="false">M101/12/N101</f>
        <v>174.245228263363</v>
      </c>
      <c r="P101" s="10" t="n">
        <v>400</v>
      </c>
      <c r="Q101" s="13" t="n">
        <v>101092.78</v>
      </c>
      <c r="R101" s="14" t="n">
        <v>0.3327</v>
      </c>
    </row>
    <row r="102" customFormat="false" ht="13.5" hidden="false" customHeight="false" outlineLevel="0" collapsed="false">
      <c r="A102" s="10" t="n">
        <v>101</v>
      </c>
      <c r="B102" s="10" t="n">
        <v>332</v>
      </c>
      <c r="C102" s="10" t="n">
        <v>2011</v>
      </c>
      <c r="D102" s="10" t="n">
        <v>724</v>
      </c>
      <c r="E102" s="11" t="s">
        <v>158</v>
      </c>
      <c r="F102" s="12" t="s">
        <v>56</v>
      </c>
      <c r="G102" s="10" t="n">
        <v>182</v>
      </c>
      <c r="H102" s="12" t="s">
        <v>69</v>
      </c>
      <c r="I102" s="12" t="s">
        <v>70</v>
      </c>
      <c r="J102" s="10" t="n">
        <v>7590</v>
      </c>
      <c r="K102" s="10" t="n">
        <v>39.95</v>
      </c>
      <c r="L102" s="10" t="s">
        <v>79</v>
      </c>
      <c r="M102" s="13" t="n">
        <v>303214.99</v>
      </c>
      <c r="N102" s="13" t="n">
        <v>126.21</v>
      </c>
      <c r="O102" s="13" t="n">
        <f aca="false">M102/12/N102</f>
        <v>200.205338985289</v>
      </c>
      <c r="P102" s="10" t="n">
        <v>400</v>
      </c>
      <c r="Q102" s="13" t="n">
        <v>91102.26</v>
      </c>
      <c r="R102" s="14" t="n">
        <v>0.3004</v>
      </c>
    </row>
    <row r="103" customFormat="false" ht="13.5" hidden="false" customHeight="false" outlineLevel="0" collapsed="false">
      <c r="A103" s="10" t="n">
        <v>102</v>
      </c>
      <c r="B103" s="10" t="n">
        <v>361</v>
      </c>
      <c r="C103" s="10" t="n">
        <v>2010</v>
      </c>
      <c r="D103" s="10" t="n">
        <v>393</v>
      </c>
      <c r="E103" s="11" t="s">
        <v>159</v>
      </c>
      <c r="F103" s="12" t="s">
        <v>56</v>
      </c>
      <c r="G103" s="10" t="n">
        <v>161</v>
      </c>
      <c r="H103" s="12" t="s">
        <v>49</v>
      </c>
      <c r="I103" s="12" t="s">
        <v>50</v>
      </c>
      <c r="J103" s="10" t="n">
        <v>8427</v>
      </c>
      <c r="K103" s="10" t="n">
        <v>34.98</v>
      </c>
      <c r="L103" s="10" t="s">
        <v>79</v>
      </c>
      <c r="M103" s="13" t="n">
        <v>294759.72</v>
      </c>
      <c r="N103" s="13" t="n">
        <v>107.03</v>
      </c>
      <c r="O103" s="13" t="n">
        <f aca="false">M103/12/N103</f>
        <v>229.499299261889</v>
      </c>
      <c r="P103" s="10" t="n">
        <v>400</v>
      </c>
      <c r="Q103" s="13" t="n">
        <v>97131.24</v>
      </c>
      <c r="R103" s="14" t="n">
        <v>0.3295</v>
      </c>
    </row>
    <row r="104" customFormat="false" ht="13.5" hidden="false" customHeight="false" outlineLevel="0" collapsed="false">
      <c r="A104" s="10" t="n">
        <v>103</v>
      </c>
      <c r="B104" s="10" t="n">
        <v>362</v>
      </c>
      <c r="C104" s="10" t="n">
        <v>2011</v>
      </c>
      <c r="D104" s="10" t="n">
        <v>718</v>
      </c>
      <c r="E104" s="11" t="s">
        <v>160</v>
      </c>
      <c r="F104" s="12" t="s">
        <v>56</v>
      </c>
      <c r="G104" s="10" t="n">
        <v>192</v>
      </c>
      <c r="H104" s="12" t="s">
        <v>133</v>
      </c>
      <c r="I104" s="15" t="s">
        <v>113</v>
      </c>
      <c r="J104" s="10" t="n">
        <v>10777</v>
      </c>
      <c r="K104" s="10" t="n">
        <v>27.07</v>
      </c>
      <c r="L104" s="10" t="s">
        <v>79</v>
      </c>
      <c r="M104" s="13" t="n">
        <v>291693.07</v>
      </c>
      <c r="N104" s="13" t="n">
        <v>109.93</v>
      </c>
      <c r="O104" s="13" t="n">
        <f aca="false">M104/12/N104</f>
        <v>221.120311410291</v>
      </c>
      <c r="P104" s="10" t="n">
        <v>400</v>
      </c>
      <c r="Q104" s="13" t="n">
        <v>92374.85</v>
      </c>
      <c r="R104" s="14" t="n">
        <v>0.3166</v>
      </c>
    </row>
    <row r="105" customFormat="false" ht="13.5" hidden="false" customHeight="false" outlineLevel="0" collapsed="false">
      <c r="A105" s="10" t="n">
        <v>104</v>
      </c>
      <c r="B105" s="10" t="n">
        <v>365</v>
      </c>
      <c r="C105" s="10" t="n">
        <v>2011</v>
      </c>
      <c r="D105" s="10" t="n">
        <v>713</v>
      </c>
      <c r="E105" s="11" t="s">
        <v>161</v>
      </c>
      <c r="F105" s="12" t="s">
        <v>56</v>
      </c>
      <c r="G105" s="10" t="n">
        <v>102</v>
      </c>
      <c r="H105" s="12" t="s">
        <v>53</v>
      </c>
      <c r="I105" s="15" t="s">
        <v>54</v>
      </c>
      <c r="J105" s="10" t="n">
        <v>6589</v>
      </c>
      <c r="K105" s="10" t="n">
        <v>42.8</v>
      </c>
      <c r="L105" s="10" t="s">
        <v>79</v>
      </c>
      <c r="M105" s="13" t="n">
        <v>282032.94</v>
      </c>
      <c r="N105" s="13" t="n">
        <v>103</v>
      </c>
      <c r="O105" s="13" t="n">
        <f aca="false">M105/12/N105</f>
        <v>228.181990291262</v>
      </c>
      <c r="P105" s="10" t="n">
        <v>400</v>
      </c>
      <c r="Q105" s="13" t="n">
        <v>101222.41</v>
      </c>
      <c r="R105" s="14" t="n">
        <v>0.3589</v>
      </c>
    </row>
    <row r="106" customFormat="false" ht="13.5" hidden="false" customHeight="false" outlineLevel="0" collapsed="false">
      <c r="A106" s="10" t="n">
        <v>105</v>
      </c>
      <c r="B106" s="10" t="n">
        <v>366</v>
      </c>
      <c r="C106" s="10" t="n">
        <v>2011</v>
      </c>
      <c r="D106" s="10" t="n">
        <v>586</v>
      </c>
      <c r="E106" s="11" t="s">
        <v>162</v>
      </c>
      <c r="F106" s="12" t="s">
        <v>56</v>
      </c>
      <c r="G106" s="10" t="n">
        <v>186</v>
      </c>
      <c r="H106" s="12" t="s">
        <v>28</v>
      </c>
      <c r="I106" s="12" t="s">
        <v>29</v>
      </c>
      <c r="J106" s="10" t="n">
        <v>9294</v>
      </c>
      <c r="K106" s="10" t="n">
        <v>30.15</v>
      </c>
      <c r="L106" s="10" t="s">
        <v>79</v>
      </c>
      <c r="M106" s="13" t="n">
        <v>280257.68</v>
      </c>
      <c r="N106" s="13" t="n">
        <v>130</v>
      </c>
      <c r="O106" s="13" t="n">
        <f aca="false">M106/12/N106</f>
        <v>179.652358974359</v>
      </c>
      <c r="P106" s="10" t="n">
        <v>400</v>
      </c>
      <c r="Q106" s="13" t="n">
        <v>86436.2</v>
      </c>
      <c r="R106" s="14" t="n">
        <v>0.3084</v>
      </c>
    </row>
    <row r="107" customFormat="false" ht="13.5" hidden="false" customHeight="false" outlineLevel="0" collapsed="false">
      <c r="A107" s="10" t="n">
        <v>106</v>
      </c>
      <c r="B107" s="10" t="n">
        <v>356</v>
      </c>
      <c r="C107" s="10" t="n">
        <v>2011</v>
      </c>
      <c r="D107" s="10" t="n">
        <v>716</v>
      </c>
      <c r="E107" s="11" t="s">
        <v>163</v>
      </c>
      <c r="F107" s="12" t="s">
        <v>56</v>
      </c>
      <c r="G107" s="10" t="n">
        <v>26</v>
      </c>
      <c r="H107" s="12" t="s">
        <v>77</v>
      </c>
      <c r="I107" s="12" t="s">
        <v>78</v>
      </c>
      <c r="J107" s="10" t="n">
        <v>6338</v>
      </c>
      <c r="K107" s="10" t="n">
        <v>42.14</v>
      </c>
      <c r="L107" s="10" t="s">
        <v>79</v>
      </c>
      <c r="M107" s="13" t="n">
        <v>267099.16</v>
      </c>
      <c r="N107" s="13" t="n">
        <v>139</v>
      </c>
      <c r="O107" s="13" t="n">
        <f aca="false">M107/12/N107</f>
        <v>160.13139088729</v>
      </c>
      <c r="P107" s="10" t="n">
        <v>400</v>
      </c>
      <c r="Q107" s="13" t="n">
        <v>91344.27</v>
      </c>
      <c r="R107" s="14" t="n">
        <v>0.3419</v>
      </c>
    </row>
    <row r="108" customFormat="false" ht="13.5" hidden="false" customHeight="false" outlineLevel="0" collapsed="false">
      <c r="A108" s="10" t="n">
        <v>107</v>
      </c>
      <c r="B108" s="10" t="n">
        <v>361</v>
      </c>
      <c r="C108" s="10" t="n">
        <v>2011</v>
      </c>
      <c r="D108" s="10" t="n">
        <v>597</v>
      </c>
      <c r="E108" s="11" t="s">
        <v>164</v>
      </c>
      <c r="F108" s="12" t="s">
        <v>56</v>
      </c>
      <c r="G108" s="10" t="n">
        <v>122</v>
      </c>
      <c r="H108" s="12" t="s">
        <v>91</v>
      </c>
      <c r="I108" s="12" t="s">
        <v>92</v>
      </c>
      <c r="J108" s="10" t="n">
        <v>6949</v>
      </c>
      <c r="K108" s="10" t="n">
        <v>37.63</v>
      </c>
      <c r="L108" s="10" t="s">
        <v>79</v>
      </c>
      <c r="M108" s="13" t="n">
        <v>261475.63</v>
      </c>
      <c r="N108" s="13" t="n">
        <v>116.93</v>
      </c>
      <c r="O108" s="13" t="n">
        <f aca="false">M108/12/N108</f>
        <v>186.347693776904</v>
      </c>
      <c r="P108" s="10" t="n">
        <v>400</v>
      </c>
      <c r="Q108" s="13" t="n">
        <v>81705.76</v>
      </c>
      <c r="R108" s="14" t="n">
        <v>0.3124</v>
      </c>
    </row>
    <row r="109" customFormat="false" ht="13.5" hidden="false" customHeight="false" outlineLevel="0" collapsed="false">
      <c r="A109" s="10" t="n">
        <v>108</v>
      </c>
      <c r="B109" s="10" t="n">
        <v>336</v>
      </c>
      <c r="C109" s="10" t="n">
        <v>2011</v>
      </c>
      <c r="D109" s="10" t="n">
        <v>738</v>
      </c>
      <c r="E109" s="11" t="s">
        <v>165</v>
      </c>
      <c r="F109" s="12" t="s">
        <v>56</v>
      </c>
      <c r="G109" s="10" t="n">
        <v>102</v>
      </c>
      <c r="H109" s="12" t="s">
        <v>53</v>
      </c>
      <c r="I109" s="15" t="s">
        <v>54</v>
      </c>
      <c r="J109" s="10" t="n">
        <v>6407</v>
      </c>
      <c r="K109" s="10" t="n">
        <v>40.81</v>
      </c>
      <c r="L109" s="10" t="s">
        <v>79</v>
      </c>
      <c r="M109" s="13" t="n">
        <v>261470.74</v>
      </c>
      <c r="N109" s="13" t="n">
        <v>118.3</v>
      </c>
      <c r="O109" s="13" t="n">
        <f aca="false">M109/12/N109</f>
        <v>184.186207382361</v>
      </c>
      <c r="P109" s="10" t="n">
        <v>400</v>
      </c>
      <c r="Q109" s="13" t="n">
        <v>80113.48</v>
      </c>
      <c r="R109" s="14" t="n">
        <v>0.3063</v>
      </c>
    </row>
    <row r="110" customFormat="false" ht="13.5" hidden="false" customHeight="false" outlineLevel="0" collapsed="false">
      <c r="A110" s="10" t="n">
        <v>109</v>
      </c>
      <c r="B110" s="10" t="n">
        <v>318</v>
      </c>
      <c r="C110" s="10" t="n">
        <v>2010</v>
      </c>
      <c r="D110" s="10" t="n">
        <v>542</v>
      </c>
      <c r="E110" s="11" t="s">
        <v>166</v>
      </c>
      <c r="F110" s="12" t="s">
        <v>56</v>
      </c>
      <c r="G110" s="10" t="n">
        <v>23</v>
      </c>
      <c r="H110" s="12" t="s">
        <v>39</v>
      </c>
      <c r="I110" s="12" t="s">
        <v>40</v>
      </c>
      <c r="J110" s="10" t="n">
        <v>7106</v>
      </c>
      <c r="K110" s="10" t="n">
        <v>36.57</v>
      </c>
      <c r="L110" s="10" t="s">
        <v>79</v>
      </c>
      <c r="M110" s="13" t="n">
        <v>259895.48</v>
      </c>
      <c r="N110" s="13" t="n">
        <v>142</v>
      </c>
      <c r="O110" s="13" t="n">
        <f aca="false">M110/12/N110</f>
        <v>152.520821596244</v>
      </c>
      <c r="P110" s="10" t="n">
        <v>400</v>
      </c>
      <c r="Q110" s="13" t="n">
        <v>85155.16</v>
      </c>
      <c r="R110" s="14" t="n">
        <v>0.3276</v>
      </c>
    </row>
    <row r="111" customFormat="false" ht="13.5" hidden="false" customHeight="false" outlineLevel="0" collapsed="false">
      <c r="A111" s="10" t="n">
        <v>110</v>
      </c>
      <c r="B111" s="10" t="n">
        <v>331</v>
      </c>
      <c r="C111" s="10" t="n">
        <v>2011</v>
      </c>
      <c r="D111" s="10" t="n">
        <v>703</v>
      </c>
      <c r="E111" s="11" t="s">
        <v>167</v>
      </c>
      <c r="F111" s="12" t="s">
        <v>56</v>
      </c>
      <c r="G111" s="10" t="n">
        <v>181</v>
      </c>
      <c r="H111" s="12" t="s">
        <v>31</v>
      </c>
      <c r="I111" s="12" t="s">
        <v>32</v>
      </c>
      <c r="J111" s="10" t="n">
        <v>6831</v>
      </c>
      <c r="K111" s="10" t="n">
        <v>37.6</v>
      </c>
      <c r="L111" s="10" t="s">
        <v>79</v>
      </c>
      <c r="M111" s="13" t="n">
        <v>256847.64</v>
      </c>
      <c r="N111" s="13" t="n">
        <v>141.56</v>
      </c>
      <c r="O111" s="13" t="n">
        <f aca="false">M111/12/N111</f>
        <v>151.200692285956</v>
      </c>
      <c r="P111" s="10" t="n">
        <v>400</v>
      </c>
      <c r="Q111" s="13" t="n">
        <v>79729.72</v>
      </c>
      <c r="R111" s="14" t="n">
        <v>0.3104</v>
      </c>
    </row>
    <row r="112" customFormat="false" ht="13.5" hidden="false" customHeight="false" outlineLevel="0" collapsed="false">
      <c r="A112" s="10" t="n">
        <v>111</v>
      </c>
      <c r="B112" s="10" t="n">
        <v>349</v>
      </c>
      <c r="C112" s="10" t="n">
        <v>2011</v>
      </c>
      <c r="D112" s="10" t="n">
        <v>590</v>
      </c>
      <c r="E112" s="11" t="s">
        <v>168</v>
      </c>
      <c r="F112" s="12" t="s">
        <v>56</v>
      </c>
      <c r="G112" s="10" t="n">
        <v>192</v>
      </c>
      <c r="H112" s="12" t="s">
        <v>133</v>
      </c>
      <c r="I112" s="15" t="s">
        <v>113</v>
      </c>
      <c r="J112" s="10" t="n">
        <v>9178</v>
      </c>
      <c r="K112" s="10" t="n">
        <v>27.68</v>
      </c>
      <c r="L112" s="10" t="s">
        <v>79</v>
      </c>
      <c r="M112" s="13" t="n">
        <v>254039.36</v>
      </c>
      <c r="N112" s="13" t="n">
        <v>103</v>
      </c>
      <c r="O112" s="13" t="n">
        <f aca="false">M112/12/N112</f>
        <v>205.533462783172</v>
      </c>
      <c r="P112" s="10" t="n">
        <v>400</v>
      </c>
      <c r="Q112" s="13" t="n">
        <v>83234.21</v>
      </c>
      <c r="R112" s="14" t="n">
        <v>0.3276</v>
      </c>
    </row>
    <row r="113" customFormat="false" ht="13.5" hidden="false" customHeight="false" outlineLevel="0" collapsed="false">
      <c r="A113" s="10" t="n">
        <v>112</v>
      </c>
      <c r="B113" s="10" t="n">
        <v>260</v>
      </c>
      <c r="C113" s="10" t="n">
        <v>2010</v>
      </c>
      <c r="D113" s="10" t="n">
        <v>544</v>
      </c>
      <c r="E113" s="11" t="s">
        <v>169</v>
      </c>
      <c r="F113" s="12" t="s">
        <v>56</v>
      </c>
      <c r="G113" s="10" t="n">
        <v>25</v>
      </c>
      <c r="H113" s="12" t="s">
        <v>121</v>
      </c>
      <c r="I113" s="12" t="s">
        <v>122</v>
      </c>
      <c r="J113" s="10" t="n">
        <v>6128</v>
      </c>
      <c r="K113" s="10" t="n">
        <v>37.66</v>
      </c>
      <c r="L113" s="10" t="s">
        <v>79</v>
      </c>
      <c r="M113" s="13" t="n">
        <v>230786.39</v>
      </c>
      <c r="N113" s="13" t="n">
        <v>120</v>
      </c>
      <c r="O113" s="13" t="n">
        <f aca="false">M113/12/N113</f>
        <v>160.268326388889</v>
      </c>
      <c r="P113" s="10" t="n">
        <v>400</v>
      </c>
      <c r="Q113" s="13" t="n">
        <v>75100.26</v>
      </c>
      <c r="R113" s="14" t="n">
        <v>0.3254</v>
      </c>
    </row>
    <row r="114" customFormat="false" ht="13.5" hidden="false" customHeight="false" outlineLevel="0" collapsed="false">
      <c r="A114" s="10" t="n">
        <v>113</v>
      </c>
      <c r="B114" s="10" t="n">
        <v>362</v>
      </c>
      <c r="C114" s="10" t="n">
        <v>2011</v>
      </c>
      <c r="D114" s="10" t="n">
        <v>715</v>
      </c>
      <c r="E114" s="11" t="s">
        <v>170</v>
      </c>
      <c r="F114" s="12" t="s">
        <v>56</v>
      </c>
      <c r="G114" s="10" t="n">
        <v>102</v>
      </c>
      <c r="H114" s="12" t="s">
        <v>53</v>
      </c>
      <c r="I114" s="15" t="s">
        <v>54</v>
      </c>
      <c r="J114" s="10" t="n">
        <v>5808</v>
      </c>
      <c r="K114" s="10" t="n">
        <v>37.54</v>
      </c>
      <c r="L114" s="10" t="s">
        <v>79</v>
      </c>
      <c r="M114" s="13" t="n">
        <v>218042.44</v>
      </c>
      <c r="N114" s="13" t="n">
        <v>211.56</v>
      </c>
      <c r="O114" s="13" t="n">
        <f aca="false">M114/12/N114</f>
        <v>85.8867618327346</v>
      </c>
      <c r="P114" s="10" t="n">
        <v>400</v>
      </c>
      <c r="Q114" s="13" t="n">
        <v>75167.04</v>
      </c>
      <c r="R114" s="14" t="n">
        <v>0.3447</v>
      </c>
    </row>
    <row r="115" customFormat="false" ht="13.5" hidden="false" customHeight="false" outlineLevel="0" collapsed="false">
      <c r="A115" s="10" t="n">
        <v>114</v>
      </c>
      <c r="B115" s="10" t="n">
        <v>362</v>
      </c>
      <c r="C115" s="10" t="n">
        <v>2011</v>
      </c>
      <c r="D115" s="10" t="n">
        <v>711</v>
      </c>
      <c r="E115" s="11" t="s">
        <v>171</v>
      </c>
      <c r="F115" s="12" t="s">
        <v>56</v>
      </c>
      <c r="G115" s="10" t="n">
        <v>102</v>
      </c>
      <c r="H115" s="12" t="s">
        <v>53</v>
      </c>
      <c r="I115" s="15" t="s">
        <v>54</v>
      </c>
      <c r="J115" s="10" t="n">
        <v>5354</v>
      </c>
      <c r="K115" s="10" t="n">
        <v>39.76</v>
      </c>
      <c r="L115" s="10" t="s">
        <v>79</v>
      </c>
      <c r="M115" s="13" t="n">
        <v>212892.04</v>
      </c>
      <c r="N115" s="13" t="n">
        <v>107.99</v>
      </c>
      <c r="O115" s="13" t="n">
        <f aca="false">M115/12/N115</f>
        <v>164.283760842053</v>
      </c>
      <c r="P115" s="10" t="n">
        <v>400</v>
      </c>
      <c r="Q115" s="13" t="n">
        <v>68775.65</v>
      </c>
      <c r="R115" s="14" t="n">
        <v>0.323</v>
      </c>
    </row>
    <row r="116" customFormat="false" ht="13.5" hidden="false" customHeight="false" outlineLevel="0" collapsed="false">
      <c r="A116" s="10" t="n">
        <v>115</v>
      </c>
      <c r="B116" s="10" t="n">
        <v>361</v>
      </c>
      <c r="C116" s="10" t="n">
        <v>2011</v>
      </c>
      <c r="D116" s="10" t="n">
        <v>735</v>
      </c>
      <c r="E116" s="11" t="s">
        <v>172</v>
      </c>
      <c r="F116" s="12" t="s">
        <v>56</v>
      </c>
      <c r="G116" s="10" t="n">
        <v>26</v>
      </c>
      <c r="H116" s="12" t="s">
        <v>77</v>
      </c>
      <c r="I116" s="12" t="s">
        <v>78</v>
      </c>
      <c r="J116" s="10" t="n">
        <v>4806</v>
      </c>
      <c r="K116" s="10" t="n">
        <v>43.54</v>
      </c>
      <c r="L116" s="10" t="s">
        <v>79</v>
      </c>
      <c r="M116" s="13" t="n">
        <v>209250.22</v>
      </c>
      <c r="N116" s="13" t="n">
        <v>137</v>
      </c>
      <c r="O116" s="13" t="n">
        <f aca="false">M116/12/N116</f>
        <v>127.281155717762</v>
      </c>
      <c r="P116" s="10" t="n">
        <v>400</v>
      </c>
      <c r="Q116" s="13" t="n">
        <v>68358.16</v>
      </c>
      <c r="R116" s="14" t="n">
        <v>0.3266</v>
      </c>
    </row>
    <row r="117" customFormat="false" ht="13.5" hidden="false" customHeight="false" outlineLevel="0" collapsed="false">
      <c r="A117" s="10" t="n">
        <v>116</v>
      </c>
      <c r="B117" s="10" t="n">
        <v>263</v>
      </c>
      <c r="C117" s="10" t="n">
        <v>2011</v>
      </c>
      <c r="D117" s="10" t="n">
        <v>723</v>
      </c>
      <c r="E117" s="11" t="s">
        <v>173</v>
      </c>
      <c r="F117" s="12" t="s">
        <v>56</v>
      </c>
      <c r="G117" s="10" t="n">
        <v>182</v>
      </c>
      <c r="H117" s="12" t="s">
        <v>69</v>
      </c>
      <c r="I117" s="12" t="s">
        <v>70</v>
      </c>
      <c r="J117" s="10" t="n">
        <v>6254</v>
      </c>
      <c r="K117" s="10" t="n">
        <v>29.32</v>
      </c>
      <c r="L117" s="10" t="s">
        <v>79</v>
      </c>
      <c r="M117" s="13" t="n">
        <v>183357.33</v>
      </c>
      <c r="N117" s="13" t="n">
        <v>118.2</v>
      </c>
      <c r="O117" s="13" t="n">
        <f aca="false">M117/12/N117</f>
        <v>129.270537225042</v>
      </c>
      <c r="P117" s="10" t="n">
        <v>400</v>
      </c>
      <c r="Q117" s="13" t="n">
        <v>56432.02</v>
      </c>
      <c r="R117" s="14" t="n">
        <v>0.3077</v>
      </c>
    </row>
    <row r="118" customFormat="false" ht="13.5" hidden="false" customHeight="false" outlineLevel="0" collapsed="false">
      <c r="A118" s="10" t="n">
        <v>117</v>
      </c>
      <c r="B118" s="10" t="n">
        <v>317</v>
      </c>
      <c r="C118" s="10" t="n">
        <v>2011</v>
      </c>
      <c r="D118" s="10" t="n">
        <v>722</v>
      </c>
      <c r="E118" s="11" t="s">
        <v>174</v>
      </c>
      <c r="F118" s="12" t="s">
        <v>56</v>
      </c>
      <c r="G118" s="10" t="n">
        <v>102</v>
      </c>
      <c r="H118" s="12" t="s">
        <v>53</v>
      </c>
      <c r="I118" s="15" t="s">
        <v>54</v>
      </c>
      <c r="J118" s="10" t="n">
        <v>5095</v>
      </c>
      <c r="K118" s="10" t="n">
        <v>27.17</v>
      </c>
      <c r="L118" s="10" t="s">
        <v>79</v>
      </c>
      <c r="M118" s="13" t="n">
        <v>138425.79</v>
      </c>
      <c r="N118" s="13" t="n">
        <v>140</v>
      </c>
      <c r="O118" s="13" t="n">
        <f aca="false">M118/12/N118</f>
        <v>82.3963035714286</v>
      </c>
      <c r="P118" s="10" t="n">
        <v>400</v>
      </c>
      <c r="Q118" s="13" t="n">
        <v>45056.28</v>
      </c>
      <c r="R118" s="14" t="n">
        <v>0.3254</v>
      </c>
    </row>
    <row r="119" customFormat="false" ht="13.5" hidden="false" customHeight="false" outlineLevel="0" collapsed="false">
      <c r="A119" s="10" t="n">
        <v>118</v>
      </c>
      <c r="B119" s="10" t="n">
        <v>61</v>
      </c>
      <c r="C119" s="10" t="n">
        <v>2011</v>
      </c>
      <c r="D119" s="10" t="n">
        <v>583</v>
      </c>
      <c r="E119" s="11" t="s">
        <v>175</v>
      </c>
      <c r="F119" s="12" t="s">
        <v>56</v>
      </c>
      <c r="G119" s="10" t="n">
        <v>23</v>
      </c>
      <c r="H119" s="12" t="s">
        <v>39</v>
      </c>
      <c r="I119" s="12" t="s">
        <v>40</v>
      </c>
      <c r="J119" s="10" t="n">
        <v>3235</v>
      </c>
      <c r="K119" s="10" t="n">
        <v>37.42</v>
      </c>
      <c r="L119" s="10" t="s">
        <v>79</v>
      </c>
      <c r="M119" s="13" t="n">
        <v>121055.2</v>
      </c>
      <c r="N119" s="13" t="n">
        <v>220</v>
      </c>
      <c r="O119" s="13" t="n">
        <v>275</v>
      </c>
      <c r="P119" s="10" t="s">
        <v>176</v>
      </c>
      <c r="Q119" s="13" t="n">
        <v>41370.87</v>
      </c>
      <c r="R119" s="14" t="n">
        <v>0.3417</v>
      </c>
    </row>
    <row r="120" customFormat="false" ht="13.5" hidden="false" customHeight="false" outlineLevel="0" collapsed="false">
      <c r="A120" s="10" t="n">
        <v>119</v>
      </c>
      <c r="B120" s="10" t="n">
        <v>71</v>
      </c>
      <c r="C120" s="10" t="n">
        <v>2010</v>
      </c>
      <c r="D120" s="10" t="n">
        <v>375</v>
      </c>
      <c r="E120" s="11" t="s">
        <v>177</v>
      </c>
      <c r="F120" s="12" t="s">
        <v>56</v>
      </c>
      <c r="G120" s="10" t="n">
        <v>23</v>
      </c>
      <c r="H120" s="12" t="s">
        <v>39</v>
      </c>
      <c r="I120" s="12" t="s">
        <v>40</v>
      </c>
      <c r="J120" s="10" t="n">
        <v>1984</v>
      </c>
      <c r="K120" s="10" t="n">
        <v>38.59</v>
      </c>
      <c r="L120" s="10" t="s">
        <v>79</v>
      </c>
      <c r="M120" s="13" t="n">
        <v>76570.86</v>
      </c>
      <c r="N120" s="13" t="n">
        <v>130</v>
      </c>
      <c r="O120" s="13" t="n">
        <v>235</v>
      </c>
      <c r="P120" s="10" t="s">
        <v>178</v>
      </c>
      <c r="Q120" s="13" t="n">
        <v>24174.57</v>
      </c>
      <c r="R120" s="14" t="n">
        <v>0.3157</v>
      </c>
    </row>
    <row r="121" customFormat="false" ht="13.5" hidden="false" customHeight="false" outlineLevel="0" collapsed="false">
      <c r="A121" s="10" t="n">
        <v>120</v>
      </c>
      <c r="B121" s="10" t="n">
        <v>12</v>
      </c>
      <c r="C121" s="10" t="n">
        <v>2008</v>
      </c>
      <c r="D121" s="10" t="n">
        <v>313</v>
      </c>
      <c r="E121" s="11" t="s">
        <v>179</v>
      </c>
      <c r="F121" s="10"/>
      <c r="G121" s="10" t="n">
        <v>23</v>
      </c>
      <c r="H121" s="12" t="s">
        <v>39</v>
      </c>
      <c r="I121" s="12" t="s">
        <v>40</v>
      </c>
      <c r="J121" s="10" t="n">
        <v>211</v>
      </c>
      <c r="K121" s="10" t="n">
        <v>38.29</v>
      </c>
      <c r="L121" s="10" t="s">
        <v>79</v>
      </c>
      <c r="M121" s="13" t="n">
        <v>8080.12</v>
      </c>
      <c r="N121" s="13" t="n">
        <v>60</v>
      </c>
      <c r="O121" s="13" t="n">
        <v>135</v>
      </c>
      <c r="P121" s="16" t="s">
        <v>180</v>
      </c>
      <c r="Q121" s="13" t="n">
        <v>2243.82</v>
      </c>
      <c r="R121" s="14" t="n">
        <v>0.2776</v>
      </c>
    </row>
    <row r="122" customFormat="false" ht="13.5" hidden="false" customHeight="false" outlineLevel="0" collapsed="false">
      <c r="A122" s="10" t="n">
        <v>121</v>
      </c>
      <c r="B122" s="10" t="n">
        <v>50</v>
      </c>
      <c r="C122" s="10" t="n">
        <v>2010</v>
      </c>
      <c r="D122" s="10" t="n">
        <v>575</v>
      </c>
      <c r="E122" s="11" t="s">
        <v>181</v>
      </c>
      <c r="F122" s="12" t="s">
        <v>56</v>
      </c>
      <c r="G122" s="10" t="n">
        <v>83</v>
      </c>
      <c r="H122" s="12" t="s">
        <v>182</v>
      </c>
      <c r="I122" s="12" t="s">
        <v>122</v>
      </c>
      <c r="J122" s="10" t="n">
        <v>265</v>
      </c>
      <c r="K122" s="10" t="n">
        <v>20.48</v>
      </c>
      <c r="L122" s="10" t="s">
        <v>79</v>
      </c>
      <c r="M122" s="13" t="n">
        <v>5427.8</v>
      </c>
      <c r="N122" s="13" t="n">
        <v>110</v>
      </c>
      <c r="O122" s="13" t="n">
        <v>25</v>
      </c>
      <c r="P122" s="10" t="s">
        <v>183</v>
      </c>
      <c r="Q122" s="13" t="n">
        <v>1856.51</v>
      </c>
      <c r="R122" s="14" t="n">
        <v>0.342</v>
      </c>
    </row>
    <row r="123" s="18" customFormat="true" ht="13.5" hidden="false" customHeight="false" outlineLevel="0" collapsed="false">
      <c r="A123" s="10"/>
      <c r="B123" s="16"/>
      <c r="C123" s="10" t="n">
        <v>243232</v>
      </c>
      <c r="D123" s="17" t="s">
        <v>184</v>
      </c>
      <c r="E123" s="11"/>
      <c r="F123" s="10"/>
      <c r="G123" s="10"/>
      <c r="H123" s="10"/>
      <c r="I123" s="10"/>
      <c r="J123" s="10" t="n">
        <v>2401975</v>
      </c>
      <c r="K123" s="10" t="n">
        <v>49.77</v>
      </c>
      <c r="L123" s="10"/>
      <c r="M123" s="13" t="n">
        <v>119547122.17</v>
      </c>
      <c r="N123" s="13" t="n">
        <f aca="false">SUM(N80:N122)</f>
        <v>6058.42</v>
      </c>
      <c r="O123" s="13" t="n">
        <f aca="false">M123/12/N123</f>
        <v>1644.3660526727</v>
      </c>
      <c r="P123" s="10"/>
      <c r="Q123" s="13" t="n">
        <v>37578688.43</v>
      </c>
      <c r="R123" s="14" t="n">
        <v>0.3143</v>
      </c>
    </row>
  </sheetData>
  <autoFilter ref="A1:R123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2T01:05:30Z</dcterms:created>
  <dc:creator>Administrator</dc:creator>
  <dc:description/>
  <dc:language>en-US</dc:language>
  <cp:lastModifiedBy>微软用户</cp:lastModifiedBy>
  <dcterms:modified xsi:type="dcterms:W3CDTF">2013-08-12T01:2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