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9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8.5-8.1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枣子巷广场活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现场督导活动</t>
  </si>
  <si>
    <t xml:space="preserve">卫生、陈列</t>
  </si>
  <si>
    <t xml:space="preserve">枣子巷</t>
  </si>
  <si>
    <t xml:space="preserve">枣子巷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货架、商品有灰尘</t>
  </si>
  <si>
    <t xml:space="preserve">黄苑东街常规检查</t>
  </si>
  <si>
    <t xml:space="preserve">陈列价签不到位</t>
  </si>
  <si>
    <t xml:space="preserve">黄苑东街</t>
  </si>
  <si>
    <t xml:space="preserve">清江东路常规检查</t>
  </si>
  <si>
    <t xml:space="preserve">陈列调整，货架、商品有灰尘</t>
  </si>
  <si>
    <t xml:space="preserve">清江东路</t>
  </si>
  <si>
    <t xml:space="preserve">清江东路盘点交接</t>
  </si>
  <si>
    <t xml:space="preserve">监督盘点</t>
  </si>
  <si>
    <t xml:space="preserve">十二桥常规检查</t>
  </si>
  <si>
    <t xml:space="preserve">陈列不到位</t>
  </si>
  <si>
    <t xml:space="preserve">十二桥</t>
  </si>
  <si>
    <t xml:space="preserve">黄金路常规检查</t>
  </si>
  <si>
    <t xml:space="preserve">黄金路店</t>
  </si>
  <si>
    <t xml:space="preserve">土龙路常规检查</t>
  </si>
  <si>
    <t xml:space="preserve">陈列、价签不到位</t>
  </si>
  <si>
    <t xml:space="preserve">土龙路</t>
  </si>
  <si>
    <t xml:space="preserve">五里墩常规检查</t>
  </si>
  <si>
    <t xml:space="preserve">五里墩</t>
  </si>
  <si>
    <t xml:space="preserve">公司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周末两天活动，片区上月总结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计划</t>
    </r>
  </si>
  <si>
    <t xml:space="preserve">建设路</t>
  </si>
  <si>
    <t xml:space="preserve">光华村检查活动前准备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联系厂家参加</t>
  </si>
  <si>
    <t xml:space="preserve">联系义诊医生</t>
  </si>
  <si>
    <t xml:space="preserve">光华村</t>
  </si>
  <si>
    <t xml:space="preserve">十二桥检查活动前准备工作</t>
  </si>
  <si>
    <t xml:space="preserve">清江东路检查活动前准备工作</t>
  </si>
  <si>
    <r>
      <rPr>
        <sz val="12"/>
        <rFont val="Noto Sans"/>
        <family val="2"/>
      </rPr>
      <t xml:space="preserve">落实厂家、店堂布置、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事宜</t>
    </r>
  </si>
  <si>
    <t xml:space="preserve">清江东路、光华村、十二桥现场督导活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光华村、十二桥、清江东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清江东路、枣子巷常规检查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小时</t>
    </r>
  </si>
  <si>
    <t xml:space="preserve">培训会议</t>
  </si>
  <si>
    <t xml:space="preserve">光华村、十二桥常规检查</t>
  </si>
  <si>
    <t xml:space="preserve">光华村、十二桥</t>
  </si>
  <si>
    <t xml:space="preserve">黄苑东街、土龙、黄金常规检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黄苑东街等店</t>
  </si>
  <si>
    <t xml:space="preserve">五里墩、营兴街常规检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光华村、十二桥、清江东路活动巡视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88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75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89</v>
      </c>
      <c r="C3" s="117" t="s">
        <v>490</v>
      </c>
      <c r="D3" s="117" t="s">
        <v>491</v>
      </c>
      <c r="E3" s="117" t="s">
        <v>492</v>
      </c>
      <c r="F3" s="117" t="s">
        <v>320</v>
      </c>
      <c r="G3" s="117" t="s">
        <v>493</v>
      </c>
      <c r="H3" s="117" t="s">
        <v>494</v>
      </c>
      <c r="I3" s="118" t="s">
        <v>495</v>
      </c>
      <c r="J3" s="118" t="s">
        <v>496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5</v>
      </c>
      <c r="B3" s="95" t="s">
        <v>254</v>
      </c>
      <c r="C3" s="96" t="s">
        <v>255</v>
      </c>
      <c r="D3" s="95" t="s">
        <v>256</v>
      </c>
      <c r="E3" s="95" t="s">
        <v>257</v>
      </c>
      <c r="F3" s="96"/>
      <c r="G3" s="97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5</v>
      </c>
      <c r="B4" s="95" t="s">
        <v>259</v>
      </c>
      <c r="C4" s="96" t="s">
        <v>260</v>
      </c>
      <c r="D4" s="95" t="s">
        <v>9</v>
      </c>
      <c r="E4" s="95" t="s">
        <v>261</v>
      </c>
      <c r="F4" s="95"/>
      <c r="G4" s="97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8.6</v>
      </c>
      <c r="B5" s="95" t="s">
        <v>262</v>
      </c>
      <c r="C5" s="98" t="s">
        <v>260</v>
      </c>
      <c r="D5" s="95" t="s">
        <v>9</v>
      </c>
      <c r="E5" s="95" t="s">
        <v>263</v>
      </c>
      <c r="F5" s="95"/>
      <c r="G5" s="97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8.6</v>
      </c>
      <c r="B6" s="95" t="s">
        <v>265</v>
      </c>
      <c r="C6" s="98" t="s">
        <v>260</v>
      </c>
      <c r="D6" s="95" t="s">
        <v>9</v>
      </c>
      <c r="E6" s="95" t="s">
        <v>266</v>
      </c>
      <c r="F6" s="98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8.6</v>
      </c>
      <c r="B7" s="95" t="s">
        <v>268</v>
      </c>
      <c r="C7" s="98" t="s">
        <v>255</v>
      </c>
      <c r="D7" s="95" t="s">
        <v>269</v>
      </c>
      <c r="E7" s="98"/>
      <c r="F7" s="98"/>
      <c r="G7" s="95" t="s">
        <v>267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8.7</v>
      </c>
      <c r="B8" s="95" t="s">
        <v>270</v>
      </c>
      <c r="C8" s="98" t="s">
        <v>260</v>
      </c>
      <c r="D8" s="95" t="s">
        <v>9</v>
      </c>
      <c r="E8" s="95" t="s">
        <v>271</v>
      </c>
      <c r="F8" s="98"/>
      <c r="G8" s="95" t="s">
        <v>272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8.7</v>
      </c>
      <c r="B9" s="95" t="s">
        <v>273</v>
      </c>
      <c r="C9" s="98" t="s">
        <v>260</v>
      </c>
      <c r="D9" s="95" t="s">
        <v>9</v>
      </c>
      <c r="E9" s="95" t="s">
        <v>261</v>
      </c>
      <c r="F9" s="98"/>
      <c r="G9" s="95" t="s">
        <v>27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8.7</v>
      </c>
      <c r="B10" s="95" t="s">
        <v>275</v>
      </c>
      <c r="C10" s="98" t="s">
        <v>260</v>
      </c>
      <c r="D10" s="95" t="s">
        <v>9</v>
      </c>
      <c r="E10" s="95" t="s">
        <v>276</v>
      </c>
      <c r="F10" s="98"/>
      <c r="G10" s="95" t="s">
        <v>27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8.7</v>
      </c>
      <c r="B11" s="95" t="s">
        <v>278</v>
      </c>
      <c r="C11" s="98" t="s">
        <v>260</v>
      </c>
      <c r="D11" s="95" t="s">
        <v>9</v>
      </c>
      <c r="E11" s="95" t="s">
        <v>271</v>
      </c>
      <c r="F11" s="98"/>
      <c r="G11" s="95" t="s">
        <v>279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8.8</v>
      </c>
      <c r="B12" s="95" t="s">
        <v>280</v>
      </c>
      <c r="C12" s="98" t="s">
        <v>281</v>
      </c>
      <c r="D12" s="95" t="s">
        <v>282</v>
      </c>
      <c r="E12" s="98"/>
      <c r="F12" s="98"/>
      <c r="G12" s="95" t="s">
        <v>28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8.9</v>
      </c>
      <c r="B13" s="95" t="s">
        <v>284</v>
      </c>
      <c r="C13" s="98" t="s">
        <v>285</v>
      </c>
      <c r="D13" s="95" t="s">
        <v>286</v>
      </c>
      <c r="E13" s="95" t="s">
        <v>287</v>
      </c>
      <c r="F13" s="98"/>
      <c r="G13" s="95" t="s">
        <v>28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8.9</v>
      </c>
      <c r="B14" s="95" t="s">
        <v>289</v>
      </c>
      <c r="C14" s="98" t="s">
        <v>260</v>
      </c>
      <c r="D14" s="95" t="s">
        <v>286</v>
      </c>
      <c r="E14" s="98"/>
      <c r="F14" s="98"/>
      <c r="G14" s="95" t="s">
        <v>272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8.9</v>
      </c>
      <c r="B15" s="95" t="s">
        <v>290</v>
      </c>
      <c r="C15" s="98" t="s">
        <v>285</v>
      </c>
      <c r="D15" s="95" t="s">
        <v>291</v>
      </c>
      <c r="E15" s="98"/>
      <c r="F15" s="98"/>
      <c r="G15" s="95" t="s">
        <v>267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8.1</v>
      </c>
      <c r="B16" s="95" t="s">
        <v>292</v>
      </c>
      <c r="C16" s="98" t="s">
        <v>293</v>
      </c>
      <c r="D16" s="95" t="s">
        <v>256</v>
      </c>
      <c r="E16" s="98"/>
      <c r="F16" s="98"/>
      <c r="G16" s="95" t="s">
        <v>294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8.11</v>
      </c>
      <c r="B17" s="95" t="s">
        <v>292</v>
      </c>
      <c r="C17" s="101" t="s">
        <v>295</v>
      </c>
      <c r="D17" s="95" t="s">
        <v>256</v>
      </c>
      <c r="E17" s="101"/>
      <c r="F17" s="101"/>
      <c r="G17" s="95" t="s">
        <v>294</v>
      </c>
      <c r="H17" s="10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/>
      <c r="B18" s="101"/>
      <c r="C18" s="101"/>
      <c r="D18" s="101"/>
      <c r="E18" s="101"/>
      <c r="F18" s="101"/>
      <c r="G18" s="103"/>
      <c r="H18" s="10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/>
      <c r="B19" s="101"/>
      <c r="C19" s="101"/>
      <c r="D19" s="101"/>
      <c r="E19" s="101"/>
      <c r="F19" s="101"/>
      <c r="G19" s="103"/>
      <c r="H19" s="10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/>
      <c r="B20" s="103"/>
      <c r="C20" s="103"/>
      <c r="D20" s="103"/>
      <c r="E20" s="101"/>
      <c r="F20" s="101"/>
      <c r="G20" s="103"/>
      <c r="H20" s="10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5" t="s">
        <v>296</v>
      </c>
      <c r="B21" s="90" t="s">
        <v>29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9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29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06" t="s">
        <v>300</v>
      </c>
      <c r="B25" s="106"/>
      <c r="C25" s="106"/>
      <c r="D25" s="10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301</v>
      </c>
      <c r="C26" s="92" t="s">
        <v>249</v>
      </c>
      <c r="D26" s="92" t="s">
        <v>179</v>
      </c>
      <c r="E26" s="92" t="s">
        <v>302</v>
      </c>
      <c r="F26" s="98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7" t="n">
        <v>8.13</v>
      </c>
      <c r="B27" s="95" t="s">
        <v>303</v>
      </c>
      <c r="C27" s="107" t="s">
        <v>304</v>
      </c>
      <c r="D27" s="105" t="s">
        <v>9</v>
      </c>
      <c r="E27" s="107"/>
      <c r="F27" s="101"/>
      <c r="G27" s="105" t="s">
        <v>25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8" t="n">
        <v>8.13</v>
      </c>
      <c r="B28" s="105" t="s">
        <v>305</v>
      </c>
      <c r="C28" s="90" t="s">
        <v>285</v>
      </c>
      <c r="G28" s="105" t="s">
        <v>283</v>
      </c>
    </row>
    <row r="29" customFormat="false" ht="19.5" hidden="false" customHeight="true" outlineLevel="0" collapsed="false">
      <c r="A29" s="108" t="n">
        <v>8.14</v>
      </c>
      <c r="B29" s="105" t="s">
        <v>306</v>
      </c>
      <c r="C29" s="90" t="s">
        <v>255</v>
      </c>
      <c r="D29" s="105" t="s">
        <v>9</v>
      </c>
      <c r="G29" s="105" t="s">
        <v>307</v>
      </c>
    </row>
    <row r="30" customFormat="false" ht="19.5" hidden="false" customHeight="true" outlineLevel="0" collapsed="false">
      <c r="A30" s="108" t="n">
        <v>8.15</v>
      </c>
      <c r="B30" s="105" t="s">
        <v>308</v>
      </c>
      <c r="C30" s="90" t="s">
        <v>309</v>
      </c>
      <c r="D30" s="105" t="s">
        <v>9</v>
      </c>
      <c r="G30" s="105" t="s">
        <v>310</v>
      </c>
    </row>
    <row r="31" customFormat="false" ht="19.5" hidden="false" customHeight="true" outlineLevel="0" collapsed="false">
      <c r="A31" s="108" t="n">
        <v>8.16</v>
      </c>
      <c r="B31" s="105" t="s">
        <v>311</v>
      </c>
      <c r="C31" s="90" t="s">
        <v>312</v>
      </c>
      <c r="D31" s="105" t="s">
        <v>9</v>
      </c>
      <c r="G31" s="105" t="s">
        <v>279</v>
      </c>
    </row>
    <row r="32" customFormat="false" ht="19.5" hidden="false" customHeight="true" outlineLevel="0" collapsed="false">
      <c r="A32" s="109" t="n">
        <v>8.18</v>
      </c>
      <c r="B32" s="105" t="s">
        <v>313</v>
      </c>
      <c r="C32" s="90" t="s">
        <v>309</v>
      </c>
      <c r="D32" s="105" t="s">
        <v>9</v>
      </c>
      <c r="G32" s="105" t="s">
        <v>307</v>
      </c>
    </row>
    <row r="33" customFormat="false" ht="19.5" hidden="false" customHeight="true" outlineLevel="0" collapsed="false">
      <c r="A33" s="109"/>
    </row>
    <row r="34" customFormat="false" ht="19.5" hidden="false" customHeight="true" outlineLevel="0" collapsed="false">
      <c r="A34" s="109"/>
    </row>
    <row r="35" customFormat="false" ht="19.5" hidden="false" customHeight="true" outlineLevel="0" collapsed="false">
      <c r="A35" s="108"/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14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15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16</v>
      </c>
      <c r="C3" s="116" t="s">
        <v>4</v>
      </c>
      <c r="D3" s="116" t="s">
        <v>317</v>
      </c>
      <c r="E3" s="116" t="s">
        <v>318</v>
      </c>
      <c r="F3" s="117" t="s">
        <v>319</v>
      </c>
      <c r="G3" s="117" t="s">
        <v>251</v>
      </c>
      <c r="H3" s="118" t="s">
        <v>320</v>
      </c>
      <c r="I3" s="119" t="s">
        <v>318</v>
      </c>
    </row>
    <row r="4" s="125" customFormat="true" ht="24" hidden="false" customHeight="true" outlineLevel="0" collapsed="false">
      <c r="A4" s="120" t="n">
        <v>1</v>
      </c>
      <c r="B4" s="121" t="s">
        <v>321</v>
      </c>
      <c r="C4" s="122" t="s">
        <v>322</v>
      </c>
      <c r="D4" s="122" t="s">
        <v>323</v>
      </c>
      <c r="E4" s="123" t="n">
        <v>8</v>
      </c>
      <c r="F4" s="25" t="s">
        <v>324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25</v>
      </c>
      <c r="D5" s="25" t="s">
        <v>326</v>
      </c>
      <c r="E5" s="123" t="n">
        <v>5</v>
      </c>
      <c r="F5" s="25" t="s">
        <v>324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27</v>
      </c>
      <c r="D6" s="25" t="s">
        <v>328</v>
      </c>
      <c r="E6" s="123" t="n">
        <v>5</v>
      </c>
      <c r="F6" s="25" t="s">
        <v>324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29</v>
      </c>
      <c r="D7" s="25" t="s">
        <v>330</v>
      </c>
      <c r="E7" s="123" t="n">
        <v>8</v>
      </c>
      <c r="F7" s="25" t="s">
        <v>324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31</v>
      </c>
      <c r="D8" s="25" t="s">
        <v>332</v>
      </c>
      <c r="E8" s="123" t="n">
        <v>8</v>
      </c>
      <c r="F8" s="25" t="s">
        <v>324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33</v>
      </c>
      <c r="C9" s="25" t="s">
        <v>334</v>
      </c>
      <c r="D9" s="25" t="s">
        <v>335</v>
      </c>
      <c r="E9" s="123" t="n">
        <v>5</v>
      </c>
      <c r="F9" s="25" t="s">
        <v>336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37</v>
      </c>
      <c r="D10" s="122" t="s">
        <v>338</v>
      </c>
      <c r="E10" s="123" t="n">
        <v>5</v>
      </c>
      <c r="F10" s="25" t="s">
        <v>339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40</v>
      </c>
      <c r="D11" s="25" t="s">
        <v>341</v>
      </c>
      <c r="E11" s="123" t="n">
        <v>5</v>
      </c>
      <c r="F11" s="25" t="s">
        <v>342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43</v>
      </c>
      <c r="D12" s="25" t="s">
        <v>344</v>
      </c>
      <c r="E12" s="123" t="n">
        <v>5</v>
      </c>
      <c r="F12" s="25" t="s">
        <v>324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45</v>
      </c>
      <c r="C13" s="25" t="s">
        <v>346</v>
      </c>
      <c r="D13" s="25" t="s">
        <v>347</v>
      </c>
      <c r="E13" s="123" t="n">
        <v>8</v>
      </c>
      <c r="F13" s="25" t="s">
        <v>348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49</v>
      </c>
      <c r="D14" s="25" t="s">
        <v>350</v>
      </c>
      <c r="E14" s="123" t="n">
        <v>4</v>
      </c>
      <c r="F14" s="25" t="s">
        <v>351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52</v>
      </c>
      <c r="D15" s="25" t="s">
        <v>353</v>
      </c>
      <c r="E15" s="123" t="n">
        <v>5</v>
      </c>
      <c r="F15" s="25" t="s">
        <v>354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55</v>
      </c>
      <c r="D16" s="25" t="s">
        <v>356</v>
      </c>
      <c r="E16" s="123" t="n">
        <v>5</v>
      </c>
      <c r="F16" s="25" t="s">
        <v>357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58</v>
      </c>
      <c r="C17" s="25" t="s">
        <v>359</v>
      </c>
      <c r="D17" s="25" t="s">
        <v>360</v>
      </c>
      <c r="E17" s="123" t="n">
        <v>5</v>
      </c>
      <c r="F17" s="25" t="s">
        <v>361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62</v>
      </c>
      <c r="D18" s="25" t="s">
        <v>363</v>
      </c>
      <c r="E18" s="123" t="n">
        <v>5</v>
      </c>
      <c r="F18" s="122" t="s">
        <v>364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65</v>
      </c>
      <c r="D19" s="25" t="s">
        <v>366</v>
      </c>
      <c r="E19" s="123" t="n">
        <v>5</v>
      </c>
      <c r="F19" s="25" t="s">
        <v>367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68</v>
      </c>
      <c r="D20" s="25" t="s">
        <v>369</v>
      </c>
      <c r="E20" s="123" t="n">
        <v>5</v>
      </c>
      <c r="F20" s="25" t="s">
        <v>370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71</v>
      </c>
      <c r="C21" s="82" t="s">
        <v>371</v>
      </c>
      <c r="D21" s="25" t="s">
        <v>372</v>
      </c>
      <c r="E21" s="123" t="n">
        <v>2</v>
      </c>
      <c r="F21" s="25" t="s">
        <v>324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71</v>
      </c>
      <c r="D22" s="25" t="s">
        <v>373</v>
      </c>
      <c r="E22" s="123" t="n">
        <v>2</v>
      </c>
      <c r="F22" s="25" t="s">
        <v>32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74</v>
      </c>
      <c r="G24" s="128" t="s">
        <v>375</v>
      </c>
    </row>
    <row r="25" customFormat="false" ht="12" hidden="false" customHeight="false" outlineLevel="0" collapsed="false">
      <c r="G25" s="128" t="s">
        <v>37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77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78</v>
      </c>
    </row>
    <row r="3" customFormat="false" ht="14.25" hidden="false" customHeight="false" outlineLevel="0" collapsed="false">
      <c r="A3" s="131" t="s">
        <v>379</v>
      </c>
    </row>
    <row r="4" customFormat="false" ht="14.25" hidden="false" customHeight="false" outlineLevel="0" collapsed="false">
      <c r="A4" s="111" t="s">
        <v>380</v>
      </c>
    </row>
    <row r="5" customFormat="false" ht="39.95" hidden="false" customHeight="true" outlineLevel="0" collapsed="false">
      <c r="A5" s="132"/>
      <c r="B5" s="133" t="s">
        <v>381</v>
      </c>
      <c r="C5" s="133" t="s">
        <v>382</v>
      </c>
      <c r="D5" s="133" t="s">
        <v>383</v>
      </c>
      <c r="E5" s="134" t="s">
        <v>384</v>
      </c>
      <c r="F5" s="135" t="s">
        <v>385</v>
      </c>
      <c r="G5" s="134" t="s">
        <v>386</v>
      </c>
    </row>
    <row r="6" customFormat="false" ht="14.25" hidden="false" customHeight="false" outlineLevel="0" collapsed="false">
      <c r="A6" s="136" t="s">
        <v>387</v>
      </c>
      <c r="B6" s="137"/>
      <c r="C6" s="137"/>
      <c r="D6" s="137"/>
      <c r="E6" s="138" t="s">
        <v>388</v>
      </c>
      <c r="F6" s="138"/>
      <c r="G6" s="138"/>
    </row>
    <row r="7" customFormat="false" ht="14.25" hidden="false" customHeight="false" outlineLevel="0" collapsed="false">
      <c r="A7" s="136" t="s">
        <v>389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90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91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92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93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94</v>
      </c>
    </row>
    <row r="13" customFormat="false" ht="14.25" hidden="false" customHeight="false" outlineLevel="0" collapsed="false">
      <c r="A13" s="130" t="s">
        <v>395</v>
      </c>
    </row>
    <row r="14" customFormat="false" ht="14.25" hidden="false" customHeight="false" outlineLevel="0" collapsed="false">
      <c r="A14" s="131" t="s">
        <v>396</v>
      </c>
    </row>
    <row r="15" customFormat="false" ht="42.95" hidden="false" customHeight="true" outlineLevel="0" collapsed="false">
      <c r="A15" s="132"/>
      <c r="B15" s="133" t="s">
        <v>381</v>
      </c>
      <c r="C15" s="133" t="s">
        <v>382</v>
      </c>
      <c r="D15" s="133" t="s">
        <v>383</v>
      </c>
      <c r="E15" s="134" t="s">
        <v>384</v>
      </c>
      <c r="F15" s="135" t="s">
        <v>385</v>
      </c>
      <c r="G15" s="134" t="s">
        <v>386</v>
      </c>
    </row>
    <row r="16" customFormat="false" ht="14.25" hidden="false" customHeight="false" outlineLevel="0" collapsed="false">
      <c r="A16" s="136" t="s">
        <v>387</v>
      </c>
      <c r="B16" s="137"/>
      <c r="C16" s="137"/>
      <c r="D16" s="137"/>
      <c r="E16" s="138"/>
      <c r="F16" s="138"/>
      <c r="G16" s="138" t="s">
        <v>388</v>
      </c>
    </row>
    <row r="17" customFormat="false" ht="14.25" hidden="false" customHeight="false" outlineLevel="0" collapsed="false">
      <c r="A17" s="136" t="s">
        <v>389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97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398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399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0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01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02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03</v>
      </c>
      <c r="B4" s="146" t="s">
        <v>2</v>
      </c>
      <c r="C4" s="146" t="s">
        <v>404</v>
      </c>
      <c r="D4" s="146" t="s">
        <v>405</v>
      </c>
      <c r="E4" s="146" t="s">
        <v>406</v>
      </c>
      <c r="F4" s="146" t="s">
        <v>407</v>
      </c>
      <c r="G4" s="146" t="s">
        <v>318</v>
      </c>
    </row>
    <row r="5" customFormat="false" ht="44.25" hidden="false" customHeight="true" outlineLevel="0" collapsed="false">
      <c r="A5" s="46" t="s">
        <v>408</v>
      </c>
      <c r="B5" s="147" t="n">
        <v>1</v>
      </c>
      <c r="C5" s="148" t="s">
        <v>409</v>
      </c>
      <c r="D5" s="149" t="s">
        <v>410</v>
      </c>
      <c r="E5" s="149" t="s">
        <v>411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12</v>
      </c>
      <c r="D6" s="149" t="s">
        <v>413</v>
      </c>
      <c r="E6" s="149" t="s">
        <v>414</v>
      </c>
      <c r="F6" s="147" t="s">
        <v>415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16</v>
      </c>
      <c r="D7" s="148" t="s">
        <v>417</v>
      </c>
      <c r="E7" s="149" t="s">
        <v>414</v>
      </c>
      <c r="F7" s="147" t="s">
        <v>415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18</v>
      </c>
      <c r="D8" s="149" t="s">
        <v>419</v>
      </c>
      <c r="E8" s="149" t="s">
        <v>414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20</v>
      </c>
      <c r="D9" s="149" t="s">
        <v>421</v>
      </c>
      <c r="E9" s="149" t="s">
        <v>422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23</v>
      </c>
      <c r="D10" s="148" t="s">
        <v>424</v>
      </c>
      <c r="E10" s="149" t="s">
        <v>422</v>
      </c>
      <c r="F10" s="147" t="s">
        <v>415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25</v>
      </c>
      <c r="D11" s="148" t="s">
        <v>426</v>
      </c>
      <c r="E11" s="149" t="s">
        <v>414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27</v>
      </c>
      <c r="D12" s="148" t="s">
        <v>428</v>
      </c>
      <c r="E12" s="149" t="s">
        <v>414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29</v>
      </c>
      <c r="D13" s="148" t="s">
        <v>430</v>
      </c>
      <c r="E13" s="149" t="s">
        <v>431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32</v>
      </c>
      <c r="D14" s="148" t="s">
        <v>433</v>
      </c>
      <c r="E14" s="149" t="s">
        <v>434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35</v>
      </c>
      <c r="D15" s="148" t="s">
        <v>436</v>
      </c>
      <c r="E15" s="149" t="s">
        <v>437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38</v>
      </c>
      <c r="D16" s="148" t="s">
        <v>439</v>
      </c>
      <c r="E16" s="149" t="s">
        <v>422</v>
      </c>
      <c r="F16" s="147" t="s">
        <v>415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40</v>
      </c>
      <c r="D17" s="148" t="s">
        <v>441</v>
      </c>
      <c r="E17" s="149" t="s">
        <v>422</v>
      </c>
      <c r="F17" s="147" t="s">
        <v>415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42</v>
      </c>
      <c r="D18" s="149" t="s">
        <v>443</v>
      </c>
      <c r="E18" s="149" t="s">
        <v>444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45</v>
      </c>
      <c r="D19" s="149" t="s">
        <v>446</v>
      </c>
      <c r="E19" s="149" t="s">
        <v>444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03</v>
      </c>
      <c r="B20" s="146" t="s">
        <v>2</v>
      </c>
      <c r="C20" s="146" t="s">
        <v>404</v>
      </c>
      <c r="D20" s="146" t="s">
        <v>405</v>
      </c>
      <c r="E20" s="146" t="s">
        <v>406</v>
      </c>
      <c r="F20" s="146" t="s">
        <v>407</v>
      </c>
      <c r="G20" s="146" t="s">
        <v>318</v>
      </c>
    </row>
    <row r="21" customFormat="false" ht="22.5" hidden="false" customHeight="true" outlineLevel="0" collapsed="false">
      <c r="A21" s="46" t="s">
        <v>408</v>
      </c>
      <c r="B21" s="147" t="n">
        <v>16</v>
      </c>
      <c r="C21" s="149" t="s">
        <v>447</v>
      </c>
      <c r="D21" s="148" t="s">
        <v>448</v>
      </c>
      <c r="E21" s="149" t="s">
        <v>444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49</v>
      </c>
      <c r="D22" s="148" t="s">
        <v>450</v>
      </c>
      <c r="E22" s="149" t="s">
        <v>451</v>
      </c>
      <c r="F22" s="147" t="s">
        <v>415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52</v>
      </c>
      <c r="D23" s="149" t="s">
        <v>453</v>
      </c>
      <c r="E23" s="149" t="s">
        <v>444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54</v>
      </c>
      <c r="D24" s="148" t="s">
        <v>455</v>
      </c>
      <c r="E24" s="149" t="s">
        <v>456</v>
      </c>
      <c r="F24" s="147"/>
      <c r="G24" s="147" t="n">
        <v>3</v>
      </c>
    </row>
    <row r="25" customFormat="false" ht="67.5" hidden="false" customHeight="true" outlineLevel="0" collapsed="false">
      <c r="A25" s="46" t="s">
        <v>457</v>
      </c>
      <c r="B25" s="147" t="n">
        <v>20</v>
      </c>
      <c r="C25" s="149" t="s">
        <v>458</v>
      </c>
      <c r="D25" s="149" t="s">
        <v>459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60</v>
      </c>
      <c r="D26" s="148" t="s">
        <v>461</v>
      </c>
      <c r="E26" s="147"/>
      <c r="F26" s="147" t="s">
        <v>415</v>
      </c>
      <c r="G26" s="147" t="n">
        <v>5</v>
      </c>
    </row>
    <row r="27" customFormat="false" ht="45" hidden="false" customHeight="true" outlineLevel="0" collapsed="false">
      <c r="A27" s="46" t="s">
        <v>462</v>
      </c>
      <c r="B27" s="147" t="n">
        <v>22</v>
      </c>
      <c r="C27" s="149" t="s">
        <v>463</v>
      </c>
      <c r="D27" s="148" t="s">
        <v>464</v>
      </c>
      <c r="E27" s="147"/>
      <c r="F27" s="147" t="s">
        <v>415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65</v>
      </c>
      <c r="D28" s="148" t="s">
        <v>466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67</v>
      </c>
      <c r="D29" s="148" t="s">
        <v>468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69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70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71</v>
      </c>
      <c r="B32" s="46"/>
      <c r="C32" s="146" t="s">
        <v>472</v>
      </c>
      <c r="D32" s="146" t="s">
        <v>473</v>
      </c>
      <c r="E32" s="146" t="s">
        <v>474</v>
      </c>
    </row>
    <row r="33" customFormat="false" ht="32.25" hidden="false" customHeight="true" outlineLevel="0" collapsed="false">
      <c r="A33" s="42" t="s">
        <v>475</v>
      </c>
      <c r="B33" s="42"/>
      <c r="C33" s="149" t="s">
        <v>476</v>
      </c>
      <c r="D33" s="149" t="s">
        <v>477</v>
      </c>
      <c r="E33" s="147" t="s">
        <v>478</v>
      </c>
    </row>
    <row r="34" customFormat="false" ht="22.5" hidden="false" customHeight="true" outlineLevel="0" collapsed="false">
      <c r="A34" s="42" t="s">
        <v>479</v>
      </c>
      <c r="B34" s="42"/>
      <c r="C34" s="149" t="s">
        <v>476</v>
      </c>
      <c r="D34" s="149" t="s">
        <v>477</v>
      </c>
      <c r="E34" s="147" t="s">
        <v>478</v>
      </c>
    </row>
    <row r="35" customFormat="false" ht="21.75" hidden="false" customHeight="true" outlineLevel="0" collapsed="false">
      <c r="A35" s="42" t="s">
        <v>480</v>
      </c>
      <c r="B35" s="42"/>
      <c r="C35" s="149" t="s">
        <v>481</v>
      </c>
      <c r="D35" s="149" t="s">
        <v>482</v>
      </c>
      <c r="E35" s="147" t="s">
        <v>483</v>
      </c>
    </row>
    <row r="36" customFormat="false" ht="24" hidden="false" customHeight="true" outlineLevel="0" collapsed="false">
      <c r="A36" s="42" t="s">
        <v>484</v>
      </c>
      <c r="B36" s="42"/>
      <c r="C36" s="149" t="s">
        <v>485</v>
      </c>
      <c r="D36" s="149" t="s">
        <v>486</v>
      </c>
      <c r="E36" s="147" t="s">
        <v>48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8-11T11:11:39Z</dcterms:modified>
  <cp:revision>0</cp:revision>
  <dc:subject/>
  <dc:title/>
</cp:coreProperties>
</file>