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时间段分门店销售汇总" sheetId="2" state="visible" r:id="rId3"/>
  </sheets>
  <definedNames>
    <definedName function="false" hidden="true" localSheetId="1" name="_xlnm._FilterDatabase" vbProcedure="false">查询时间段分门店销售汇总!$A$1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12">
  <si>
    <t xml:space="preserve">序号</t>
  </si>
  <si>
    <t xml:space="preserve">店名</t>
  </si>
  <si>
    <r>
      <rPr>
        <sz val="10.5"/>
        <rFont val="Noto Sans"/>
        <family val="2"/>
      </rPr>
      <t xml:space="preserve">分租面积</t>
    </r>
    <r>
      <rPr>
        <sz val="9"/>
        <rFont val="Noto Sans"/>
        <family val="2"/>
      </rPr>
      <t xml:space="preserve">（㎡）</t>
    </r>
  </si>
  <si>
    <t xml:space="preserve">分租月收入</t>
  </si>
  <si>
    <t xml:space="preserve">双流县华阳镇正东中街药店</t>
  </si>
  <si>
    <t xml:space="preserve">成华区龙潭西路药店</t>
  </si>
  <si>
    <t xml:space="preserve">高新区中和柳荫街药店</t>
  </si>
  <si>
    <t xml:space="preserve">成华区杉板桥药店</t>
  </si>
  <si>
    <t xml:space="preserve">都江堰大道药店</t>
  </si>
  <si>
    <t xml:space="preserve">成华区羊子山西路药店</t>
  </si>
  <si>
    <t xml:space="preserve">青羊区光华村街药店</t>
  </si>
  <si>
    <t xml:space="preserve">成华区杉板桥南一路</t>
  </si>
  <si>
    <t xml:space="preserve">金牛区二环路北四段药店</t>
  </si>
  <si>
    <t xml:space="preserve">郫县东大街药店</t>
  </si>
  <si>
    <t xml:space="preserve">锦江区楠丰路药店</t>
  </si>
  <si>
    <t xml:space="preserve">新繁镇繁江北路药店</t>
  </si>
  <si>
    <t xml:space="preserve">武侯区燃灯寺药店</t>
  </si>
  <si>
    <t xml:space="preserve">武侯区武侯大道双楠段药店</t>
  </si>
  <si>
    <t xml:space="preserve">高新区中和朝阳路药店</t>
  </si>
  <si>
    <t xml:space="preserve">金牛区黄金路药店</t>
  </si>
  <si>
    <t xml:space="preserve">锦江区通盈街药店</t>
  </si>
  <si>
    <t xml:space="preserve">成华区崔家店路药店</t>
  </si>
  <si>
    <t xml:space="preserve">新都区马超东路药店</t>
  </si>
  <si>
    <t xml:space="preserve">高新区中和街道柳荫街药店</t>
  </si>
  <si>
    <t xml:space="preserve">郫县郫筒镇       东大街药店</t>
  </si>
  <si>
    <t xml:space="preserve">中和朝阳路</t>
  </si>
  <si>
    <t xml:space="preserve">双流藏卫路</t>
  </si>
  <si>
    <t xml:space="preserve">双流清泰路</t>
  </si>
  <si>
    <t xml:space="preserve">新园大道药店</t>
  </si>
  <si>
    <t xml:space="preserve">玉双路药店</t>
  </si>
  <si>
    <t xml:space="preserve">白马寺药店</t>
  </si>
  <si>
    <t xml:space="preserve">双建路药店</t>
  </si>
  <si>
    <t xml:space="preserve">府城大道西段药店</t>
  </si>
  <si>
    <t xml:space="preserve">滨江东路药店</t>
  </si>
  <si>
    <t xml:space="preserve">营门口药店</t>
  </si>
  <si>
    <t xml:space="preserve">光华村街药店</t>
  </si>
  <si>
    <t xml:space="preserve">合计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门店类型</t>
  </si>
  <si>
    <t xml:space="preserve">收入</t>
  </si>
  <si>
    <t xml:space="preserve">预计年销</t>
  </si>
  <si>
    <t xml:space="preserve">营业面积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年分租面积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实际营业面积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年各门店坪效</t>
    </r>
  </si>
  <si>
    <t xml:space="preserve">毛利</t>
  </si>
  <si>
    <t xml:space="preserve">毛利率</t>
  </si>
  <si>
    <t xml:space="preserve">最低标准</t>
  </si>
  <si>
    <t xml:space="preserve">旗舰店</t>
  </si>
  <si>
    <t xml:space="preserve">是</t>
  </si>
  <si>
    <t xml:space="preserve">旗舰片</t>
  </si>
  <si>
    <t xml:space="preserve">张蓉 </t>
  </si>
  <si>
    <t xml:space="preserve">A</t>
  </si>
  <si>
    <t xml:space="preserve">27.53%</t>
  </si>
  <si>
    <t xml:space="preserve">浆洗街药店</t>
  </si>
  <si>
    <t xml:space="preserve">光华一区</t>
  </si>
  <si>
    <t xml:space="preserve">强丹 </t>
  </si>
  <si>
    <t xml:space="preserve">B</t>
  </si>
  <si>
    <t xml:space="preserve">28.29%</t>
  </si>
  <si>
    <t xml:space="preserve">邛崃中心药店</t>
  </si>
  <si>
    <t xml:space="preserve">邛崃片区</t>
  </si>
  <si>
    <t xml:space="preserve">王庆 </t>
  </si>
  <si>
    <t xml:space="preserve">32.42%</t>
  </si>
  <si>
    <t xml:space="preserve">光华药店</t>
  </si>
  <si>
    <t xml:space="preserve">32.21%</t>
  </si>
  <si>
    <t xml:space="preserve">西部店</t>
  </si>
  <si>
    <t xml:space="preserve">西北片区</t>
  </si>
  <si>
    <t xml:space="preserve">刘琴英 </t>
  </si>
  <si>
    <t xml:space="preserve">23.5%</t>
  </si>
  <si>
    <t xml:space="preserve">沙河源药店</t>
  </si>
  <si>
    <t xml:space="preserve">28.28%</t>
  </si>
  <si>
    <t xml:space="preserve">高新区民丰大道西段药店</t>
  </si>
  <si>
    <t xml:space="preserve">中和片区</t>
  </si>
  <si>
    <t xml:space="preserve">张昌永 </t>
  </si>
  <si>
    <t xml:space="preserve">30.37%</t>
  </si>
  <si>
    <t xml:space="preserve">光华二区</t>
  </si>
  <si>
    <t xml:space="preserve">王胜军 </t>
  </si>
  <si>
    <t xml:space="preserve">31.39%</t>
  </si>
  <si>
    <t xml:space="preserve">红星店</t>
  </si>
  <si>
    <t xml:space="preserve">崇州中心店</t>
  </si>
  <si>
    <t xml:space="preserve">崇州片</t>
  </si>
  <si>
    <t xml:space="preserve">胡玉 </t>
  </si>
  <si>
    <t xml:space="preserve">26.77%</t>
  </si>
  <si>
    <t xml:space="preserve">双林路药店</t>
  </si>
  <si>
    <t xml:space="preserve">东北片区</t>
  </si>
  <si>
    <t xml:space="preserve">黄兴中 </t>
  </si>
  <si>
    <t xml:space="preserve">31.33%</t>
  </si>
  <si>
    <t xml:space="preserve">成华区华泰路药店</t>
  </si>
  <si>
    <t xml:space="preserve">否</t>
  </si>
  <si>
    <t xml:space="preserve">33.53%</t>
  </si>
  <si>
    <t xml:space="preserve">成华区万科路药店</t>
  </si>
  <si>
    <t xml:space="preserve">东南片区</t>
  </si>
  <si>
    <t xml:space="preserve">谭庆娟</t>
  </si>
  <si>
    <t xml:space="preserve">C</t>
  </si>
  <si>
    <t xml:space="preserve">27.69%</t>
  </si>
  <si>
    <t xml:space="preserve">青羊区十二桥药店</t>
  </si>
  <si>
    <t xml:space="preserve">30.46%</t>
  </si>
  <si>
    <t xml:space="preserve">温江店</t>
  </si>
  <si>
    <t xml:space="preserve">温江片区</t>
  </si>
  <si>
    <t xml:space="preserve">骆大辉
</t>
  </si>
  <si>
    <t xml:space="preserve">32.7%</t>
  </si>
  <si>
    <t xml:space="preserve">成华区羊子山西路药店（兴元华盛）</t>
  </si>
  <si>
    <t xml:space="preserve">30.45%</t>
  </si>
  <si>
    <t xml:space="preserve">高新区府城大道西段店</t>
  </si>
  <si>
    <t xml:space="preserve">高新片区</t>
  </si>
  <si>
    <t xml:space="preserve">周红蓉</t>
  </si>
  <si>
    <t xml:space="preserve">32.62%</t>
  </si>
  <si>
    <t xml:space="preserve">五津西路药店</t>
  </si>
  <si>
    <t xml:space="preserve">新津片区</t>
  </si>
  <si>
    <t xml:space="preserve">李红梅 </t>
  </si>
  <si>
    <t xml:space="preserve">29.95%</t>
  </si>
  <si>
    <t xml:space="preserve">怀远店</t>
  </si>
  <si>
    <t xml:space="preserve">33.51%</t>
  </si>
  <si>
    <t xml:space="preserve">都江堰药店</t>
  </si>
  <si>
    <t xml:space="preserve">都江堰片区</t>
  </si>
  <si>
    <t xml:space="preserve">宋莉
</t>
  </si>
  <si>
    <t xml:space="preserve">27.18%</t>
  </si>
  <si>
    <t xml:space="preserve">成华区华油路药店</t>
  </si>
  <si>
    <t xml:space="preserve">30.76%</t>
  </si>
  <si>
    <t xml:space="preserve">金丝街药店</t>
  </si>
  <si>
    <t xml:space="preserve">32.31%</t>
  </si>
  <si>
    <t xml:space="preserve">金牛区交大路第三药店</t>
  </si>
  <si>
    <t xml:space="preserve">33.59%</t>
  </si>
  <si>
    <t xml:space="preserve">三江店</t>
  </si>
  <si>
    <t xml:space="preserve">31.46%</t>
  </si>
  <si>
    <t xml:space="preserve">新乐中街药店</t>
  </si>
  <si>
    <t xml:space="preserve">28.62%</t>
  </si>
  <si>
    <t xml:space="preserve">青羊区北东街店</t>
  </si>
  <si>
    <t xml:space="preserve">31.13%</t>
  </si>
  <si>
    <t xml:space="preserve">新津邓双镇岷江店</t>
  </si>
  <si>
    <t xml:space="preserve">30.12%</t>
  </si>
  <si>
    <t xml:space="preserve">枣子巷药店</t>
  </si>
  <si>
    <t xml:space="preserve">32.27%</t>
  </si>
  <si>
    <t xml:space="preserve">人民中路店</t>
  </si>
  <si>
    <t xml:space="preserve">31.55%</t>
  </si>
  <si>
    <t xml:space="preserve">金带街药店</t>
  </si>
  <si>
    <t xml:space="preserve">32.43%</t>
  </si>
  <si>
    <t xml:space="preserve">新都区新繁镇繁江北路药店</t>
  </si>
  <si>
    <t xml:space="preserve">新都片区</t>
  </si>
  <si>
    <t xml:space="preserve">张博</t>
  </si>
  <si>
    <t xml:space="preserve">29.83%</t>
  </si>
  <si>
    <t xml:space="preserve">送仙桥药店</t>
  </si>
  <si>
    <t xml:space="preserve">29.97%</t>
  </si>
  <si>
    <t xml:space="preserve">大邑县晋源镇富民路药店</t>
  </si>
  <si>
    <t xml:space="preserve">大邑片区</t>
  </si>
  <si>
    <t xml:space="preserve">方玉</t>
  </si>
  <si>
    <t xml:space="preserve">30.13%</t>
  </si>
  <si>
    <t xml:space="preserve">成华区二环路北四段药店（汇融名城）</t>
  </si>
  <si>
    <t xml:space="preserve">31.1%</t>
  </si>
  <si>
    <t xml:space="preserve">大邑县晋原镇内蒙古大道药店</t>
  </si>
  <si>
    <t xml:space="preserve">34.37%</t>
  </si>
  <si>
    <t xml:space="preserve">清江东路药店</t>
  </si>
  <si>
    <t xml:space="preserve">D</t>
  </si>
  <si>
    <t xml:space="preserve">29.71%</t>
  </si>
  <si>
    <t xml:space="preserve">青羊区浣花滨河路药店</t>
  </si>
  <si>
    <t xml:space="preserve">32.15%</t>
  </si>
  <si>
    <t xml:space="preserve">大邑县晋原镇通达东路五段药店</t>
  </si>
  <si>
    <t xml:space="preserve">34.13%</t>
  </si>
  <si>
    <t xml:space="preserve">武侯区顺和街店</t>
  </si>
  <si>
    <t xml:space="preserve">29.25%</t>
  </si>
  <si>
    <t xml:space="preserve">龙潭西路店</t>
  </si>
  <si>
    <t xml:space="preserve">31.84%</t>
  </si>
  <si>
    <t xml:space="preserve">都江堰幸福镇翔风路药店</t>
  </si>
  <si>
    <t xml:space="preserve">33.9%</t>
  </si>
  <si>
    <t xml:space="preserve">武侯区一环路南一段药店</t>
  </si>
  <si>
    <t xml:space="preserve">31.51%</t>
  </si>
  <si>
    <t xml:space="preserve">邛崃市临邛镇长安大道药店</t>
  </si>
  <si>
    <t xml:space="preserve">34.2%</t>
  </si>
  <si>
    <t xml:space="preserve">都江堰奎光路中段药店</t>
  </si>
  <si>
    <t xml:space="preserve">31.91%</t>
  </si>
  <si>
    <t xml:space="preserve">成华区玉双路药店</t>
  </si>
  <si>
    <t xml:space="preserve">29.53%</t>
  </si>
  <si>
    <t xml:space="preserve">大邑县晋原镇子龙路店</t>
  </si>
  <si>
    <t xml:space="preserve">30.4%</t>
  </si>
  <si>
    <t xml:space="preserve">30.05%</t>
  </si>
  <si>
    <t xml:space="preserve">大邑县安仁镇千禧街药店</t>
  </si>
  <si>
    <t xml:space="preserve">31.83%</t>
  </si>
  <si>
    <t xml:space="preserve">华阳正东中街店</t>
  </si>
  <si>
    <t xml:space="preserve">32.9%</t>
  </si>
  <si>
    <t xml:space="preserve">邛崃市临邛镇洪川小区药店</t>
  </si>
  <si>
    <t xml:space="preserve">33.27%</t>
  </si>
  <si>
    <t xml:space="preserve">新都三河场镇天海路药店</t>
  </si>
  <si>
    <t xml:space="preserve">27.98%</t>
  </si>
  <si>
    <t xml:space="preserve">都江堰景中路店</t>
  </si>
  <si>
    <t xml:space="preserve">32.53%</t>
  </si>
  <si>
    <t xml:space="preserve">武侯大道双楠段店</t>
  </si>
  <si>
    <t xml:space="preserve">33.19%</t>
  </si>
  <si>
    <t xml:space="preserve">土龙路药店</t>
  </si>
  <si>
    <t xml:space="preserve">29.31%</t>
  </si>
  <si>
    <t xml:space="preserve">通盈街药店</t>
  </si>
  <si>
    <t xml:space="preserve">31.3%</t>
  </si>
  <si>
    <t xml:space="preserve">武侯区燃灯寺东街药店</t>
  </si>
  <si>
    <t xml:space="preserve">31.21%</t>
  </si>
  <si>
    <t xml:space="preserve">32.75%</t>
  </si>
  <si>
    <t xml:space="preserve">都江堰胥家镇重庆路药店</t>
  </si>
  <si>
    <t xml:space="preserve">29.15%</t>
  </si>
  <si>
    <t xml:space="preserve">温江区柳城街道同兴东路药店</t>
  </si>
  <si>
    <t xml:space="preserve">30.29%</t>
  </si>
  <si>
    <t xml:space="preserve">双流县西航港街道锦华路一段药店</t>
  </si>
  <si>
    <t xml:space="preserve">双流片</t>
  </si>
  <si>
    <t xml:space="preserve">吴林栗
</t>
  </si>
  <si>
    <t xml:space="preserve">34.63%</t>
  </si>
  <si>
    <t xml:space="preserve">新津县正东街店</t>
  </si>
  <si>
    <t xml:space="preserve">31.97%</t>
  </si>
  <si>
    <t xml:space="preserve">30.17%</t>
  </si>
  <si>
    <t xml:space="preserve">羊马店</t>
  </si>
  <si>
    <t xml:space="preserve">29.22%</t>
  </si>
  <si>
    <t xml:space="preserve">柳城正通东路药店</t>
  </si>
  <si>
    <t xml:space="preserve">33.61%</t>
  </si>
  <si>
    <t xml:space="preserve">高新天久北巷药店</t>
  </si>
  <si>
    <t xml:space="preserve">31.05%</t>
  </si>
  <si>
    <t xml:space="preserve">青羊区群和路药店</t>
  </si>
  <si>
    <t xml:space="preserve">34.79%</t>
  </si>
  <si>
    <t xml:space="preserve">金牛区白马寺街药店</t>
  </si>
  <si>
    <t xml:space="preserve">31.57%</t>
  </si>
  <si>
    <t xml:space="preserve">大药房金牛区五里墩支路药店</t>
  </si>
  <si>
    <t xml:space="preserve">31.41%</t>
  </si>
  <si>
    <t xml:space="preserve">高新区大源北街药店</t>
  </si>
  <si>
    <t xml:space="preserve">34.02%</t>
  </si>
  <si>
    <t xml:space="preserve">成华杉板桥南一路店</t>
  </si>
  <si>
    <t xml:space="preserve">都江堰市蒲阳路药店</t>
  </si>
  <si>
    <t xml:space="preserve">29.37%</t>
  </si>
  <si>
    <t xml:space="preserve">郫县郫筒镇东大街药店</t>
  </si>
  <si>
    <t xml:space="preserve">30.2%</t>
  </si>
  <si>
    <t xml:space="preserve">南湖路药店</t>
  </si>
  <si>
    <t xml:space="preserve">33.23%</t>
  </si>
  <si>
    <t xml:space="preserve">邛崃市羊安镇永康大道药店</t>
  </si>
  <si>
    <t xml:space="preserve">34.1%</t>
  </si>
  <si>
    <t xml:space="preserve">黄金店</t>
  </si>
  <si>
    <t xml:space="preserve">29.4%</t>
  </si>
  <si>
    <t xml:space="preserve">金牛区黄苑东街药店</t>
  </si>
  <si>
    <t xml:space="preserve">32.98%</t>
  </si>
  <si>
    <t xml:space="preserve">邛崃市临邛镇汇源街药店</t>
  </si>
  <si>
    <t xml:space="preserve">32.93%</t>
  </si>
  <si>
    <t xml:space="preserve">大邑县新场镇文昌街药店</t>
  </si>
  <si>
    <t xml:space="preserve">35.22%</t>
  </si>
  <si>
    <t xml:space="preserve">大邑县晋源镇东壕沟段药店</t>
  </si>
  <si>
    <t xml:space="preserve">28.17%</t>
  </si>
  <si>
    <t xml:space="preserve">青白江区华金大道二段药店</t>
  </si>
  <si>
    <t xml:space="preserve">34.46%</t>
  </si>
  <si>
    <t xml:space="preserve">锦江区观音桥街药店</t>
  </si>
  <si>
    <t xml:space="preserve">28.48%</t>
  </si>
  <si>
    <t xml:space="preserve">龙泉驿区同安镇锦绣路店</t>
  </si>
  <si>
    <t xml:space="preserve">龙泉片区</t>
  </si>
  <si>
    <t xml:space="preserve">34.39%</t>
  </si>
  <si>
    <t xml:space="preserve">新都区马超东路店</t>
  </si>
  <si>
    <t xml:space="preserve">30.66%</t>
  </si>
  <si>
    <t xml:space="preserve">双流县东升镇清泰路药店</t>
  </si>
  <si>
    <t xml:space="preserve">锦江区楠丰路店</t>
  </si>
  <si>
    <t xml:space="preserve">都江堰市蒲阳镇堰问道西路药店</t>
  </si>
  <si>
    <t xml:space="preserve">29.27%</t>
  </si>
  <si>
    <t xml:space="preserve">双流县东升镇藏卫路南二段药店</t>
  </si>
  <si>
    <t xml:space="preserve">35.15%</t>
  </si>
  <si>
    <t xml:space="preserve">锦江区柳翠路药店</t>
  </si>
  <si>
    <t xml:space="preserve">31.11%</t>
  </si>
  <si>
    <t xml:space="preserve">成华区双建路店</t>
  </si>
  <si>
    <t xml:space="preserve">29.14%</t>
  </si>
  <si>
    <t xml:space="preserve">大邑县晋源镇围城北路西段药店</t>
  </si>
  <si>
    <t xml:space="preserve">27.36%</t>
  </si>
  <si>
    <t xml:space="preserve">龙泉驿区东街药店</t>
  </si>
  <si>
    <t xml:space="preserve">28.97%</t>
  </si>
  <si>
    <t xml:space="preserve">锦江区水杉街药店</t>
  </si>
  <si>
    <t xml:space="preserve">35.42%</t>
  </si>
  <si>
    <t xml:space="preserve">温江和盛镇中心广场药店</t>
  </si>
  <si>
    <t xml:space="preserve">34.3%</t>
  </si>
  <si>
    <t xml:space="preserve">新津县五津镇外西街药店</t>
  </si>
  <si>
    <t xml:space="preserve">33.78%</t>
  </si>
  <si>
    <t xml:space="preserve">大邑县沙渠镇方圆路药店</t>
  </si>
  <si>
    <t xml:space="preserve">32.59%</t>
  </si>
  <si>
    <t xml:space="preserve">营兴路药店</t>
  </si>
  <si>
    <t xml:space="preserve">30.42%</t>
  </si>
  <si>
    <t xml:space="preserve">兴义镇万兴路药店</t>
  </si>
  <si>
    <t xml:space="preserve">32.3%</t>
  </si>
  <si>
    <t xml:space="preserve">邛崃市平乐镇台子街药店</t>
  </si>
  <si>
    <t xml:space="preserve">28.72%</t>
  </si>
  <si>
    <t xml:space="preserve">新都区新泰西路药店</t>
  </si>
  <si>
    <t xml:space="preserve">30.44%</t>
  </si>
  <si>
    <t xml:space="preserve">大邑县晋原镇内蒙古大道第二药店</t>
  </si>
  <si>
    <t xml:space="preserve">都江堰聚源镇药店</t>
  </si>
  <si>
    <t xml:space="preserve">34.99%</t>
  </si>
  <si>
    <t xml:space="preserve">成华区东昌路药店</t>
  </si>
  <si>
    <t xml:space="preserve">27.96%</t>
  </si>
  <si>
    <t xml:space="preserve">武侯区二环路西一段药店</t>
  </si>
  <si>
    <t xml:space="preserve">29.68%</t>
  </si>
  <si>
    <t xml:space="preserve">都江堰灌口镇外北街药店</t>
  </si>
  <si>
    <t xml:space="preserve">29.36%</t>
  </si>
  <si>
    <t xml:space="preserve">崇州市崇阳镇九龙路药店</t>
  </si>
  <si>
    <t xml:space="preserve">龙泉驿大面富桥街药店</t>
  </si>
  <si>
    <t xml:space="preserve">33.32%</t>
  </si>
  <si>
    <t xml:space="preserve">都江堰市蒲阳镇勤俭路药店</t>
  </si>
  <si>
    <t xml:space="preserve">31.59%</t>
  </si>
  <si>
    <t xml:space="preserve">金牛交大第二药店</t>
  </si>
  <si>
    <t xml:space="preserve">城中片区</t>
  </si>
  <si>
    <t xml:space="preserve">系统管理员</t>
  </si>
  <si>
    <t xml:space="preserve">28.92%</t>
  </si>
  <si>
    <t xml:space="preserve">高新区中和街道朝阳路店</t>
  </si>
  <si>
    <t xml:space="preserve">31.35%</t>
  </si>
  <si>
    <t xml:space="preserve">武侯区龙华北路药店</t>
  </si>
  <si>
    <t xml:space="preserve">31.19%</t>
  </si>
  <si>
    <t xml:space="preserve">金牛区九里堤南支路店</t>
  </si>
  <si>
    <t xml:space="preserve">33.86%</t>
  </si>
  <si>
    <t xml:space="preserve">金牛区二环路北四段店</t>
  </si>
  <si>
    <t xml:space="preserve">28.55%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2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4.56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4" t="n">
        <v>103</v>
      </c>
      <c r="D2" s="4" t="n">
        <v>12360</v>
      </c>
    </row>
    <row r="3" customFormat="false" ht="14.25" hidden="false" customHeight="false" outlineLevel="0" collapsed="false">
      <c r="A3" s="3" t="n">
        <v>2</v>
      </c>
      <c r="B3" s="4" t="s">
        <v>5</v>
      </c>
      <c r="C3" s="4" t="n">
        <v>23</v>
      </c>
      <c r="D3" s="4" t="n">
        <v>2300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n">
        <v>40</v>
      </c>
      <c r="D4" s="4" t="n">
        <v>2333.3</v>
      </c>
    </row>
    <row r="5" customFormat="false" ht="14.25" hidden="false" customHeight="false" outlineLevel="0" collapsed="false">
      <c r="A5" s="3" t="n">
        <v>4</v>
      </c>
      <c r="B5" s="4" t="s">
        <v>7</v>
      </c>
      <c r="C5" s="4" t="n">
        <v>9</v>
      </c>
      <c r="D5" s="4" t="n">
        <v>1000</v>
      </c>
    </row>
    <row r="6" customFormat="false" ht="14.25" hidden="false" customHeight="false" outlineLevel="0" collapsed="false">
      <c r="A6" s="3" t="n">
        <v>5</v>
      </c>
      <c r="B6" s="4" t="s">
        <v>8</v>
      </c>
      <c r="C6" s="4" t="n">
        <v>150</v>
      </c>
      <c r="D6" s="4" t="n">
        <v>4166.7</v>
      </c>
    </row>
    <row r="7" customFormat="false" ht="14.25" hidden="false" customHeight="false" outlineLevel="0" collapsed="false">
      <c r="A7" s="3" t="n">
        <v>6</v>
      </c>
      <c r="B7" s="4" t="s">
        <v>9</v>
      </c>
      <c r="C7" s="4" t="n">
        <v>52</v>
      </c>
      <c r="D7" s="4" t="n">
        <v>8000</v>
      </c>
    </row>
    <row r="8" customFormat="false" ht="14.25" hidden="false" customHeight="false" outlineLevel="0" collapsed="false">
      <c r="A8" s="3" t="n">
        <v>7</v>
      </c>
      <c r="B8" s="4" t="s">
        <v>10</v>
      </c>
      <c r="C8" s="4" t="n">
        <v>92</v>
      </c>
      <c r="D8" s="4" t="n">
        <v>22000</v>
      </c>
    </row>
    <row r="9" customFormat="false" ht="14.25" hidden="false" customHeight="false" outlineLevel="0" collapsed="false">
      <c r="A9" s="5" t="n">
        <v>8</v>
      </c>
      <c r="B9" s="4" t="s">
        <v>11</v>
      </c>
      <c r="C9" s="6" t="n">
        <v>89</v>
      </c>
      <c r="D9" s="7" t="n">
        <v>11125</v>
      </c>
    </row>
    <row r="10" customFormat="false" ht="14.25" hidden="false" customHeight="false" outlineLevel="0" collapsed="false">
      <c r="A10" s="3" t="n">
        <v>9</v>
      </c>
      <c r="B10" s="8" t="s">
        <v>12</v>
      </c>
      <c r="C10" s="4" t="n">
        <v>67</v>
      </c>
      <c r="D10" s="4" t="n">
        <v>7000</v>
      </c>
    </row>
    <row r="11" customFormat="false" ht="14.25" hidden="false" customHeight="false" outlineLevel="0" collapsed="false">
      <c r="A11" s="5" t="n">
        <v>10</v>
      </c>
      <c r="B11" s="4" t="s">
        <v>13</v>
      </c>
      <c r="C11" s="4" t="n">
        <v>45</v>
      </c>
      <c r="D11" s="4" t="n">
        <v>8000</v>
      </c>
    </row>
    <row r="12" customFormat="false" ht="14.25" hidden="false" customHeight="false" outlineLevel="0" collapsed="false">
      <c r="A12" s="5" t="n">
        <v>11</v>
      </c>
      <c r="B12" s="4" t="s">
        <v>14</v>
      </c>
      <c r="C12" s="4" t="n">
        <v>33.5</v>
      </c>
      <c r="D12" s="4" t="n">
        <v>3400</v>
      </c>
    </row>
    <row r="13" customFormat="false" ht="14.25" hidden="false" customHeight="false" outlineLevel="0" collapsed="false">
      <c r="A13" s="5" t="n">
        <v>12</v>
      </c>
      <c r="B13" s="4" t="s">
        <v>15</v>
      </c>
      <c r="C13" s="4" t="n">
        <v>120.35</v>
      </c>
      <c r="D13" s="4" t="n">
        <v>3600</v>
      </c>
    </row>
    <row r="14" customFormat="false" ht="14.25" hidden="false" customHeight="false" outlineLevel="0" collapsed="false">
      <c r="A14" s="5" t="n">
        <v>13</v>
      </c>
      <c r="B14" s="4" t="s">
        <v>16</v>
      </c>
      <c r="C14" s="4" t="n">
        <v>4</v>
      </c>
      <c r="D14" s="4" t="n">
        <v>1500</v>
      </c>
    </row>
    <row r="15" customFormat="false" ht="14.25" hidden="false" customHeight="false" outlineLevel="0" collapsed="false">
      <c r="A15" s="3" t="n">
        <v>14</v>
      </c>
      <c r="B15" s="8" t="s">
        <v>17</v>
      </c>
      <c r="C15" s="7" t="n">
        <v>97.44</v>
      </c>
      <c r="D15" s="7" t="n">
        <v>13898</v>
      </c>
    </row>
    <row r="16" customFormat="false" ht="14.25" hidden="false" customHeight="false" outlineLevel="0" collapsed="false">
      <c r="A16" s="3" t="n">
        <v>15</v>
      </c>
      <c r="B16" s="8" t="s">
        <v>18</v>
      </c>
      <c r="C16" s="7" t="n">
        <v>85</v>
      </c>
      <c r="D16" s="7" t="n">
        <v>4000</v>
      </c>
    </row>
    <row r="17" customFormat="false" ht="14.25" hidden="false" customHeight="false" outlineLevel="0" collapsed="false">
      <c r="A17" s="3" t="n">
        <v>16</v>
      </c>
      <c r="B17" s="8" t="s">
        <v>19</v>
      </c>
      <c r="C17" s="7" t="n">
        <v>123.45</v>
      </c>
      <c r="D17" s="7" t="n">
        <v>9876</v>
      </c>
    </row>
    <row r="18" customFormat="false" ht="14.25" hidden="false" customHeight="false" outlineLevel="0" collapsed="false">
      <c r="A18" s="3" t="n">
        <v>17</v>
      </c>
      <c r="B18" s="8" t="s">
        <v>20</v>
      </c>
      <c r="C18" s="7" t="n">
        <v>107.11</v>
      </c>
      <c r="D18" s="7" t="n">
        <v>11782</v>
      </c>
    </row>
    <row r="19" customFormat="false" ht="14.25" hidden="false" customHeight="false" outlineLevel="0" collapsed="false">
      <c r="A19" s="3" t="n">
        <v>18</v>
      </c>
      <c r="B19" s="8" t="s">
        <v>21</v>
      </c>
      <c r="C19" s="7" t="n">
        <v>36</v>
      </c>
      <c r="D19" s="7" t="n">
        <v>4000</v>
      </c>
    </row>
    <row r="20" customFormat="false" ht="14.25" hidden="false" customHeight="false" outlineLevel="0" collapsed="false">
      <c r="A20" s="3" t="n">
        <v>19</v>
      </c>
      <c r="B20" s="8" t="s">
        <v>22</v>
      </c>
      <c r="C20" s="7" t="n">
        <v>3.74</v>
      </c>
      <c r="D20" s="7" t="n">
        <v>2000</v>
      </c>
    </row>
    <row r="21" customFormat="false" ht="14.25" hidden="false" customHeight="false" outlineLevel="0" collapsed="false">
      <c r="A21" s="3" t="n">
        <v>20</v>
      </c>
      <c r="B21" s="8" t="s">
        <v>23</v>
      </c>
      <c r="C21" s="7" t="n">
        <v>3.74</v>
      </c>
      <c r="D21" s="7" t="n">
        <v>2000</v>
      </c>
    </row>
    <row r="22" customFormat="false" ht="14.25" hidden="false" customHeight="false" outlineLevel="0" collapsed="false">
      <c r="A22" s="3" t="n">
        <v>21</v>
      </c>
      <c r="B22" s="8" t="s">
        <v>24</v>
      </c>
      <c r="C22" s="7" t="n">
        <v>3.74</v>
      </c>
      <c r="D22" s="7" t="n">
        <v>2000</v>
      </c>
    </row>
    <row r="23" customFormat="false" ht="14.25" hidden="false" customHeight="false" outlineLevel="0" collapsed="false">
      <c r="A23" s="3" t="n">
        <v>22</v>
      </c>
      <c r="B23" s="8" t="s">
        <v>25</v>
      </c>
      <c r="C23" s="7" t="n">
        <v>3.74</v>
      </c>
      <c r="D23" s="7" t="n">
        <v>2000</v>
      </c>
    </row>
    <row r="24" customFormat="false" ht="14.25" hidden="false" customHeight="false" outlineLevel="0" collapsed="false">
      <c r="A24" s="3" t="n">
        <v>23</v>
      </c>
      <c r="B24" s="8" t="s">
        <v>26</v>
      </c>
      <c r="C24" s="7" t="n">
        <v>3.74</v>
      </c>
      <c r="D24" s="7" t="n">
        <v>2000</v>
      </c>
    </row>
    <row r="25" customFormat="false" ht="14.25" hidden="false" customHeight="false" outlineLevel="0" collapsed="false">
      <c r="A25" s="3" t="n">
        <v>24</v>
      </c>
      <c r="B25" s="8" t="s">
        <v>27</v>
      </c>
      <c r="C25" s="7" t="n">
        <v>3.74</v>
      </c>
      <c r="D25" s="7" t="n">
        <v>2000</v>
      </c>
    </row>
    <row r="26" customFormat="false" ht="14.25" hidden="false" customHeight="false" outlineLevel="0" collapsed="false">
      <c r="A26" s="3" t="n">
        <v>25</v>
      </c>
      <c r="B26" s="8" t="s">
        <v>28</v>
      </c>
      <c r="C26" s="7" t="n">
        <v>51</v>
      </c>
      <c r="D26" s="7" t="n">
        <v>3300</v>
      </c>
    </row>
    <row r="27" customFormat="false" ht="14.25" hidden="false" customHeight="false" outlineLevel="0" collapsed="false">
      <c r="A27" s="3" t="n">
        <v>26</v>
      </c>
      <c r="B27" s="8" t="s">
        <v>29</v>
      </c>
      <c r="C27" s="7"/>
      <c r="D27" s="7" t="n">
        <v>2500</v>
      </c>
    </row>
    <row r="28" customFormat="false" ht="14.25" hidden="false" customHeight="false" outlineLevel="0" collapsed="false">
      <c r="A28" s="3" t="n">
        <v>27</v>
      </c>
      <c r="B28" s="8" t="s">
        <v>30</v>
      </c>
      <c r="C28" s="7" t="n">
        <v>100</v>
      </c>
      <c r="D28" s="7" t="n">
        <v>13500</v>
      </c>
    </row>
    <row r="29" customFormat="false" ht="14.25" hidden="false" customHeight="false" outlineLevel="0" collapsed="false">
      <c r="A29" s="3" t="n">
        <v>28</v>
      </c>
      <c r="B29" s="8" t="s">
        <v>31</v>
      </c>
      <c r="C29" s="7" t="n">
        <v>5</v>
      </c>
      <c r="D29" s="7" t="n">
        <v>4000</v>
      </c>
    </row>
    <row r="30" customFormat="false" ht="14.25" hidden="false" customHeight="false" outlineLevel="0" collapsed="false">
      <c r="A30" s="3" t="n">
        <v>29</v>
      </c>
      <c r="B30" s="8" t="s">
        <v>7</v>
      </c>
      <c r="C30" s="7" t="n">
        <v>5</v>
      </c>
      <c r="D30" s="7" t="n">
        <v>2000</v>
      </c>
    </row>
    <row r="31" customFormat="false" ht="14.25" hidden="false" customHeight="false" outlineLevel="0" collapsed="false">
      <c r="A31" s="3" t="n">
        <v>30</v>
      </c>
      <c r="B31" s="8" t="s">
        <v>32</v>
      </c>
      <c r="C31" s="7" t="n">
        <v>5</v>
      </c>
      <c r="D31" s="7" t="n">
        <v>2000</v>
      </c>
    </row>
    <row r="32" customFormat="false" ht="14.25" hidden="false" customHeight="false" outlineLevel="0" collapsed="false">
      <c r="A32" s="3" t="n">
        <v>31</v>
      </c>
      <c r="B32" s="8" t="s">
        <v>33</v>
      </c>
      <c r="C32" s="7" t="n">
        <v>5</v>
      </c>
      <c r="D32" s="7" t="n">
        <v>2000</v>
      </c>
    </row>
    <row r="33" customFormat="false" ht="14.25" hidden="false" customHeight="false" outlineLevel="0" collapsed="false">
      <c r="A33" s="3" t="n">
        <v>32</v>
      </c>
      <c r="B33" s="8" t="s">
        <v>34</v>
      </c>
      <c r="C33" s="7" t="n">
        <v>5</v>
      </c>
      <c r="D33" s="7" t="n">
        <v>2000</v>
      </c>
    </row>
    <row r="34" customFormat="false" ht="14.25" hidden="false" customHeight="false" outlineLevel="0" collapsed="false">
      <c r="A34" s="3" t="n">
        <v>33</v>
      </c>
      <c r="B34" s="8" t="s">
        <v>35</v>
      </c>
      <c r="C34" s="7" t="n">
        <v>5</v>
      </c>
      <c r="D34" s="7" t="n">
        <v>2000</v>
      </c>
    </row>
    <row r="35" customFormat="false" ht="14.25" hidden="false" customHeight="false" outlineLevel="0" collapsed="false">
      <c r="A35" s="3"/>
      <c r="B35" s="4" t="s">
        <v>36</v>
      </c>
      <c r="C35" s="4" t="n">
        <v>1479.94</v>
      </c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C100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9" width="25.41"/>
    <col collapsed="false" customWidth="true" hidden="true" outlineLevel="0" max="6" min="6" style="0" width="28.28"/>
    <col collapsed="false" customWidth="false" hidden="true" outlineLevel="0" max="7" min="7" style="0" width="9.06"/>
    <col collapsed="false" customWidth="true" hidden="true" outlineLevel="0" max="8" min="8" style="0" width="14.7"/>
    <col collapsed="false" customWidth="false" hidden="true" outlineLevel="0" max="11" min="9" style="0" width="9.06"/>
    <col collapsed="false" customWidth="true" hidden="false" outlineLevel="0" max="14" min="13" style="0" width="16.42"/>
    <col collapsed="false" customWidth="true" hidden="false" outlineLevel="0" max="15" min="15" style="0" width="17.28"/>
    <col collapsed="false" customWidth="true" hidden="false" outlineLevel="0" max="16" min="16" style="0" width="12.85"/>
    <col collapsed="false" customWidth="true" hidden="false" outlineLevel="0" max="18" min="17" style="0" width="20.41"/>
    <col collapsed="false" customWidth="false" hidden="true" outlineLevel="0" max="20" min="19" style="0" width="9.06"/>
  </cols>
  <sheetData>
    <row r="1" customFormat="false" ht="14.25" hidden="false" customHeight="false" outlineLevel="0" collapsed="false">
      <c r="A1" s="10" t="s">
        <v>0</v>
      </c>
      <c r="B1" s="10" t="s">
        <v>37</v>
      </c>
      <c r="C1" s="10" t="s">
        <v>38</v>
      </c>
      <c r="D1" s="10" t="s">
        <v>39</v>
      </c>
      <c r="E1" s="11" t="s">
        <v>40</v>
      </c>
      <c r="F1" s="10" t="s">
        <v>41</v>
      </c>
      <c r="G1" s="10" t="s">
        <v>42</v>
      </c>
      <c r="H1" s="10" t="s">
        <v>43</v>
      </c>
      <c r="I1" s="10" t="s">
        <v>44</v>
      </c>
      <c r="J1" s="10" t="s">
        <v>45</v>
      </c>
      <c r="K1" s="10" t="s">
        <v>46</v>
      </c>
      <c r="L1" s="10" t="s">
        <v>47</v>
      </c>
      <c r="M1" s="10" t="s">
        <v>48</v>
      </c>
      <c r="N1" s="10" t="s">
        <v>49</v>
      </c>
      <c r="O1" s="10" t="s">
        <v>50</v>
      </c>
      <c r="P1" s="12" t="s">
        <v>51</v>
      </c>
      <c r="Q1" s="12" t="s">
        <v>52</v>
      </c>
      <c r="R1" s="12" t="s">
        <v>53</v>
      </c>
      <c r="S1" s="10" t="s">
        <v>54</v>
      </c>
      <c r="T1" s="10" t="s">
        <v>55</v>
      </c>
      <c r="U1" s="13" t="s">
        <v>56</v>
      </c>
    </row>
    <row r="2" customFormat="false" ht="14.25" hidden="false" customHeight="false" outlineLevel="0" collapsed="false">
      <c r="A2" s="14" t="n">
        <v>1</v>
      </c>
      <c r="B2" s="14" t="n">
        <v>181</v>
      </c>
      <c r="C2" s="14" t="n">
        <v>2008</v>
      </c>
      <c r="D2" s="14" t="n">
        <v>307</v>
      </c>
      <c r="E2" s="15" t="s">
        <v>57</v>
      </c>
      <c r="F2" s="16" t="s">
        <v>58</v>
      </c>
      <c r="G2" s="14" t="n">
        <v>142</v>
      </c>
      <c r="H2" s="16" t="s">
        <v>59</v>
      </c>
      <c r="I2" s="16" t="s">
        <v>60</v>
      </c>
      <c r="J2" s="14" t="n">
        <v>110144</v>
      </c>
      <c r="K2" s="14" t="n">
        <v>103.76</v>
      </c>
      <c r="L2" s="14" t="s">
        <v>61</v>
      </c>
      <c r="M2" s="14" t="n">
        <v>11428056.5</v>
      </c>
      <c r="N2" s="14" t="n">
        <f aca="false">M2*2</f>
        <v>22856113</v>
      </c>
      <c r="O2" s="14" t="n">
        <v>1001</v>
      </c>
      <c r="P2" s="14"/>
      <c r="Q2" s="14" t="n">
        <f aca="false">O2-P2</f>
        <v>1001</v>
      </c>
      <c r="R2" s="14" t="n">
        <f aca="false">M2/6/Q2</f>
        <v>1902.77331002331</v>
      </c>
      <c r="S2" s="14" t="n">
        <v>3146745.35</v>
      </c>
      <c r="T2" s="14" t="s">
        <v>62</v>
      </c>
      <c r="U2" s="0" t="n">
        <v>1500</v>
      </c>
    </row>
    <row r="3" customFormat="false" ht="14.25" hidden="false" customHeight="false" outlineLevel="0" collapsed="false">
      <c r="A3" s="14" t="n">
        <v>2</v>
      </c>
      <c r="B3" s="14" t="n">
        <v>179</v>
      </c>
      <c r="C3" s="14" t="n">
        <v>2009</v>
      </c>
      <c r="D3" s="14" t="n">
        <v>337</v>
      </c>
      <c r="E3" s="15" t="s">
        <v>63</v>
      </c>
      <c r="F3" s="16" t="s">
        <v>58</v>
      </c>
      <c r="G3" s="14" t="n">
        <v>183</v>
      </c>
      <c r="H3" s="16" t="s">
        <v>64</v>
      </c>
      <c r="I3" s="16" t="s">
        <v>65</v>
      </c>
      <c r="J3" s="14" t="n">
        <v>42338</v>
      </c>
      <c r="K3" s="14" t="n">
        <v>51.14</v>
      </c>
      <c r="L3" s="14" t="s">
        <v>66</v>
      </c>
      <c r="M3" s="14" t="n">
        <v>2165171.27</v>
      </c>
      <c r="N3" s="14" t="n">
        <f aca="false">M3*2</f>
        <v>4330342.54</v>
      </c>
      <c r="O3" s="14" t="n">
        <v>273.421</v>
      </c>
      <c r="P3" s="14"/>
      <c r="Q3" s="14" t="n">
        <f aca="false">O3-P3</f>
        <v>273.421</v>
      </c>
      <c r="R3" s="14" t="n">
        <f aca="false">M3/6/Q3</f>
        <v>1319.80308145071</v>
      </c>
      <c r="S3" s="14" t="n">
        <v>612593.12</v>
      </c>
      <c r="T3" s="14" t="s">
        <v>67</v>
      </c>
      <c r="U3" s="0" t="n">
        <v>1200</v>
      </c>
    </row>
    <row r="4" customFormat="false" ht="14.25" hidden="false" customHeight="false" outlineLevel="0" collapsed="false">
      <c r="A4" s="14" t="n">
        <v>3</v>
      </c>
      <c r="B4" s="14" t="n">
        <v>181</v>
      </c>
      <c r="C4" s="14" t="n">
        <v>2009</v>
      </c>
      <c r="D4" s="14" t="n">
        <v>341</v>
      </c>
      <c r="E4" s="15" t="s">
        <v>68</v>
      </c>
      <c r="F4" s="16" t="s">
        <v>58</v>
      </c>
      <c r="G4" s="14" t="n">
        <v>186</v>
      </c>
      <c r="H4" s="16" t="s">
        <v>69</v>
      </c>
      <c r="I4" s="16" t="s">
        <v>70</v>
      </c>
      <c r="J4" s="14" t="n">
        <v>32994</v>
      </c>
      <c r="K4" s="14" t="n">
        <v>64.46</v>
      </c>
      <c r="L4" s="14" t="s">
        <v>66</v>
      </c>
      <c r="M4" s="14" t="n">
        <v>2126937.6</v>
      </c>
      <c r="N4" s="14" t="n">
        <f aca="false">M4*2</f>
        <v>4253875.2</v>
      </c>
      <c r="O4" s="14" t="n">
        <v>282.51</v>
      </c>
      <c r="P4" s="14"/>
      <c r="Q4" s="14" t="n">
        <f aca="false">O4-P4</f>
        <v>282.51</v>
      </c>
      <c r="R4" s="14" t="n">
        <f aca="false">M4/6/Q4</f>
        <v>1254.78602527344</v>
      </c>
      <c r="S4" s="14" t="n">
        <v>689658.16</v>
      </c>
      <c r="T4" s="14" t="s">
        <v>71</v>
      </c>
      <c r="U4" s="0" t="n">
        <v>1200</v>
      </c>
    </row>
    <row r="5" customFormat="false" ht="14.25" hidden="false" customHeight="false" outlineLevel="0" collapsed="false">
      <c r="A5" s="14" t="n">
        <v>4</v>
      </c>
      <c r="B5" s="14" t="n">
        <v>181</v>
      </c>
      <c r="C5" s="14" t="n">
        <v>2009</v>
      </c>
      <c r="D5" s="14" t="n">
        <v>343</v>
      </c>
      <c r="E5" s="15" t="s">
        <v>72</v>
      </c>
      <c r="F5" s="16" t="s">
        <v>58</v>
      </c>
      <c r="G5" s="14" t="n">
        <v>183</v>
      </c>
      <c r="H5" s="16" t="s">
        <v>64</v>
      </c>
      <c r="I5" s="16" t="s">
        <v>65</v>
      </c>
      <c r="J5" s="14" t="n">
        <v>34086</v>
      </c>
      <c r="K5" s="14" t="n">
        <v>52.01</v>
      </c>
      <c r="L5" s="14" t="s">
        <v>66</v>
      </c>
      <c r="M5" s="14" t="n">
        <v>1772924.57</v>
      </c>
      <c r="N5" s="14" t="n">
        <f aca="false">M5*2</f>
        <v>3545849.14</v>
      </c>
      <c r="O5" s="14" t="n">
        <v>446.1</v>
      </c>
      <c r="P5" s="14"/>
      <c r="Q5" s="14" t="n">
        <f aca="false">O5-P5</f>
        <v>446.1</v>
      </c>
      <c r="R5" s="14" t="n">
        <f aca="false">M5/6/Q5</f>
        <v>662.379350668759</v>
      </c>
      <c r="S5" s="14" t="n">
        <v>571061.66</v>
      </c>
      <c r="T5" s="14" t="s">
        <v>73</v>
      </c>
      <c r="U5" s="0" t="n">
        <v>650</v>
      </c>
    </row>
    <row r="6" customFormat="false" ht="14.25" hidden="false" customHeight="false" outlineLevel="0" collapsed="false">
      <c r="A6" s="14" t="n">
        <v>5</v>
      </c>
      <c r="B6" s="14" t="n">
        <v>178</v>
      </c>
      <c r="C6" s="14" t="n">
        <v>2008</v>
      </c>
      <c r="D6" s="14" t="n">
        <v>311</v>
      </c>
      <c r="E6" s="15" t="s">
        <v>74</v>
      </c>
      <c r="F6" s="16" t="s">
        <v>58</v>
      </c>
      <c r="G6" s="14" t="n">
        <v>181</v>
      </c>
      <c r="H6" s="16" t="s">
        <v>75</v>
      </c>
      <c r="I6" s="16" t="s">
        <v>76</v>
      </c>
      <c r="J6" s="14" t="n">
        <v>16814</v>
      </c>
      <c r="K6" s="14" t="n">
        <v>102.33</v>
      </c>
      <c r="L6" s="14" t="s">
        <v>66</v>
      </c>
      <c r="M6" s="14" t="n">
        <v>1720591.03</v>
      </c>
      <c r="N6" s="14" t="n">
        <f aca="false">M6*2</f>
        <v>3441182.06</v>
      </c>
      <c r="O6" s="14" t="n">
        <v>300</v>
      </c>
      <c r="P6" s="14"/>
      <c r="Q6" s="14" t="n">
        <f aca="false">O6-P6</f>
        <v>300</v>
      </c>
      <c r="R6" s="14" t="n">
        <f aca="false">M6/6/Q6</f>
        <v>955.883905555556</v>
      </c>
      <c r="S6" s="14" t="n">
        <v>404465.67</v>
      </c>
      <c r="T6" s="14" t="s">
        <v>77</v>
      </c>
      <c r="U6" s="0" t="n">
        <v>650</v>
      </c>
    </row>
    <row r="7" customFormat="false" ht="14.25" hidden="false" customHeight="false" outlineLevel="0" collapsed="false">
      <c r="A7" s="14" t="n">
        <v>6</v>
      </c>
      <c r="B7" s="14" t="n">
        <v>181</v>
      </c>
      <c r="C7" s="14" t="n">
        <v>2009</v>
      </c>
      <c r="D7" s="14" t="n">
        <v>339</v>
      </c>
      <c r="E7" s="15" t="s">
        <v>78</v>
      </c>
      <c r="F7" s="16" t="s">
        <v>58</v>
      </c>
      <c r="G7" s="14" t="n">
        <v>181</v>
      </c>
      <c r="H7" s="16" t="s">
        <v>75</v>
      </c>
      <c r="I7" s="16" t="s">
        <v>76</v>
      </c>
      <c r="J7" s="14" t="n">
        <v>22120</v>
      </c>
      <c r="K7" s="14" t="n">
        <v>54.14</v>
      </c>
      <c r="L7" s="14" t="s">
        <v>66</v>
      </c>
      <c r="M7" s="14" t="n">
        <v>1197545.23</v>
      </c>
      <c r="N7" s="14" t="n">
        <f aca="false">M7*2</f>
        <v>2395090.46</v>
      </c>
      <c r="O7" s="14" t="n">
        <v>291.84</v>
      </c>
      <c r="P7" s="14"/>
      <c r="Q7" s="14" t="n">
        <f aca="false">O7-P7</f>
        <v>291.84</v>
      </c>
      <c r="R7" s="14" t="n">
        <f aca="false">M7/6/Q7</f>
        <v>683.905124954313</v>
      </c>
      <c r="S7" s="14" t="n">
        <v>338717.56</v>
      </c>
      <c r="T7" s="14" t="s">
        <v>79</v>
      </c>
      <c r="U7" s="0" t="n">
        <v>1200</v>
      </c>
    </row>
    <row r="8" customFormat="false" ht="14.25" hidden="false" customHeight="false" outlineLevel="0" collapsed="false">
      <c r="A8" s="14" t="n">
        <v>7</v>
      </c>
      <c r="B8" s="14" t="n">
        <v>181</v>
      </c>
      <c r="C8" s="14" t="n">
        <v>2010</v>
      </c>
      <c r="D8" s="14" t="n">
        <v>571</v>
      </c>
      <c r="E8" s="15" t="s">
        <v>80</v>
      </c>
      <c r="F8" s="16" t="s">
        <v>58</v>
      </c>
      <c r="G8" s="14" t="n">
        <v>190</v>
      </c>
      <c r="H8" s="16" t="s">
        <v>81</v>
      </c>
      <c r="I8" s="16" t="s">
        <v>82</v>
      </c>
      <c r="J8" s="14" t="n">
        <v>21910</v>
      </c>
      <c r="K8" s="14" t="n">
        <v>52.22</v>
      </c>
      <c r="L8" s="14" t="s">
        <v>66</v>
      </c>
      <c r="M8" s="14" t="n">
        <v>1144207.46</v>
      </c>
      <c r="N8" s="14" t="n">
        <f aca="false">M8*2</f>
        <v>2288414.92</v>
      </c>
      <c r="O8" s="14" t="n">
        <v>118.89</v>
      </c>
      <c r="P8" s="14"/>
      <c r="Q8" s="14" t="n">
        <f aca="false">O8-P8</f>
        <v>118.89</v>
      </c>
      <c r="R8" s="14" t="n">
        <f aca="false">M8/6/Q8</f>
        <v>1604.01415874618</v>
      </c>
      <c r="S8" s="14" t="n">
        <v>347498.89</v>
      </c>
      <c r="T8" s="14" t="s">
        <v>83</v>
      </c>
      <c r="U8" s="0" t="n">
        <v>1200</v>
      </c>
    </row>
    <row r="9" customFormat="false" ht="14.25" hidden="false" customHeight="false" outlineLevel="0" collapsed="false">
      <c r="A9" s="14" t="n">
        <v>8</v>
      </c>
      <c r="B9" s="14" t="n">
        <v>181</v>
      </c>
      <c r="C9" s="14" t="n">
        <v>2010</v>
      </c>
      <c r="D9" s="14" t="n">
        <v>365</v>
      </c>
      <c r="E9" s="15" t="s">
        <v>35</v>
      </c>
      <c r="F9" s="16" t="s">
        <v>58</v>
      </c>
      <c r="G9" s="14" t="n">
        <v>161</v>
      </c>
      <c r="H9" s="16" t="s">
        <v>84</v>
      </c>
      <c r="I9" s="16" t="s">
        <v>85</v>
      </c>
      <c r="J9" s="14" t="n">
        <v>21039</v>
      </c>
      <c r="K9" s="14" t="n">
        <v>53.36</v>
      </c>
      <c r="L9" s="14" t="s">
        <v>66</v>
      </c>
      <c r="M9" s="14" t="n">
        <v>1122725.29</v>
      </c>
      <c r="N9" s="14" t="n">
        <f aca="false">M9*2</f>
        <v>2245450.58</v>
      </c>
      <c r="O9" s="14" t="n">
        <v>298.76</v>
      </c>
      <c r="P9" s="14" t="n">
        <v>97</v>
      </c>
      <c r="Q9" s="14" t="n">
        <f aca="false">O9-P9</f>
        <v>201.76</v>
      </c>
      <c r="R9" s="14" t="n">
        <f aca="false">M9/6/Q9</f>
        <v>927.442910719006</v>
      </c>
      <c r="S9" s="14" t="n">
        <v>352534.36</v>
      </c>
      <c r="T9" s="14" t="s">
        <v>86</v>
      </c>
      <c r="U9" s="0" t="n">
        <v>1200</v>
      </c>
    </row>
    <row r="10" customFormat="false" ht="14.25" hidden="false" customHeight="false" outlineLevel="0" collapsed="false">
      <c r="A10" s="14" t="n">
        <v>9</v>
      </c>
      <c r="B10" s="14" t="n">
        <v>180</v>
      </c>
      <c r="C10" s="14" t="n">
        <v>2008</v>
      </c>
      <c r="D10" s="14" t="n">
        <v>308</v>
      </c>
      <c r="E10" s="15" t="s">
        <v>87</v>
      </c>
      <c r="F10" s="16" t="s">
        <v>58</v>
      </c>
      <c r="G10" s="14" t="n">
        <v>181</v>
      </c>
      <c r="H10" s="16" t="s">
        <v>75</v>
      </c>
      <c r="I10" s="16" t="s">
        <v>76</v>
      </c>
      <c r="J10" s="14" t="n">
        <v>22356</v>
      </c>
      <c r="K10" s="14" t="n">
        <v>49.83</v>
      </c>
      <c r="L10" s="14" t="s">
        <v>66</v>
      </c>
      <c r="M10" s="14" t="n">
        <v>1114027.58</v>
      </c>
      <c r="N10" s="14" t="n">
        <f aca="false">M10*2</f>
        <v>2228055.16</v>
      </c>
      <c r="O10" s="14" t="n">
        <v>162.796</v>
      </c>
      <c r="P10" s="14"/>
      <c r="Q10" s="14" t="n">
        <f aca="false">O10-P10</f>
        <v>162.796</v>
      </c>
      <c r="R10" s="14" t="n">
        <f aca="false">M10/6/Q10</f>
        <v>1140.51489799094</v>
      </c>
      <c r="S10" s="14" t="n">
        <v>358893.19</v>
      </c>
      <c r="T10" s="14" t="s">
        <v>73</v>
      </c>
      <c r="U10" s="0" t="n">
        <v>1200</v>
      </c>
    </row>
    <row r="11" customFormat="false" ht="14.25" hidden="false" customHeight="false" outlineLevel="0" collapsed="false">
      <c r="A11" s="14" t="n">
        <v>10</v>
      </c>
      <c r="B11" s="14" t="n">
        <v>181</v>
      </c>
      <c r="C11" s="14" t="n">
        <v>2008</v>
      </c>
      <c r="D11" s="14" t="n">
        <v>52</v>
      </c>
      <c r="E11" s="15" t="s">
        <v>88</v>
      </c>
      <c r="F11" s="16" t="s">
        <v>58</v>
      </c>
      <c r="G11" s="14" t="n">
        <v>101</v>
      </c>
      <c r="H11" s="16" t="s">
        <v>89</v>
      </c>
      <c r="I11" s="16" t="s">
        <v>90</v>
      </c>
      <c r="J11" s="14" t="n">
        <v>21917</v>
      </c>
      <c r="K11" s="14" t="n">
        <v>49.32</v>
      </c>
      <c r="L11" s="14" t="s">
        <v>66</v>
      </c>
      <c r="M11" s="14" t="n">
        <v>1080908.18</v>
      </c>
      <c r="N11" s="14" t="n">
        <f aca="false">M11*2</f>
        <v>2161816.36</v>
      </c>
      <c r="O11" s="14" t="n">
        <v>281.68</v>
      </c>
      <c r="P11" s="14" t="n">
        <v>103.68</v>
      </c>
      <c r="Q11" s="14" t="n">
        <f aca="false">O11-P11</f>
        <v>178</v>
      </c>
      <c r="R11" s="14" t="n">
        <f aca="false">M11/6/Q11</f>
        <v>1012.08631086142</v>
      </c>
      <c r="S11" s="14" t="n">
        <v>289464.99</v>
      </c>
      <c r="T11" s="14" t="s">
        <v>91</v>
      </c>
      <c r="U11" s="0" t="n">
        <v>1200</v>
      </c>
    </row>
    <row r="12" customFormat="false" ht="14.25" hidden="false" customHeight="false" outlineLevel="0" collapsed="false">
      <c r="A12" s="14" t="n">
        <v>11</v>
      </c>
      <c r="B12" s="14" t="n">
        <v>181</v>
      </c>
      <c r="C12" s="14" t="n">
        <v>2009</v>
      </c>
      <c r="D12" s="14" t="n">
        <v>355</v>
      </c>
      <c r="E12" s="15" t="s">
        <v>92</v>
      </c>
      <c r="F12" s="16" t="s">
        <v>58</v>
      </c>
      <c r="G12" s="14" t="n">
        <v>23</v>
      </c>
      <c r="H12" s="16" t="s">
        <v>93</v>
      </c>
      <c r="I12" s="16" t="s">
        <v>94</v>
      </c>
      <c r="J12" s="14" t="n">
        <v>20178</v>
      </c>
      <c r="K12" s="14" t="n">
        <v>53.34</v>
      </c>
      <c r="L12" s="14" t="s">
        <v>66</v>
      </c>
      <c r="M12" s="14" t="n">
        <v>1076194.55</v>
      </c>
      <c r="N12" s="14" t="n">
        <f aca="false">M12*2</f>
        <v>2152389.1</v>
      </c>
      <c r="O12" s="14" t="n">
        <v>240</v>
      </c>
      <c r="P12" s="14"/>
      <c r="Q12" s="14" t="n">
        <f aca="false">O12-P12</f>
        <v>240</v>
      </c>
      <c r="R12" s="14" t="n">
        <f aca="false">M12/6/Q12</f>
        <v>747.357326388889</v>
      </c>
      <c r="S12" s="14" t="n">
        <v>337222.9</v>
      </c>
      <c r="T12" s="14" t="s">
        <v>95</v>
      </c>
      <c r="U12" s="0" t="n">
        <v>1200</v>
      </c>
    </row>
    <row r="13" customFormat="false" ht="14.25" hidden="false" customHeight="false" outlineLevel="0" collapsed="false">
      <c r="A13" s="14" t="n">
        <v>12</v>
      </c>
      <c r="B13" s="14" t="n">
        <v>181</v>
      </c>
      <c r="C13" s="14" t="n">
        <v>2011</v>
      </c>
      <c r="D13" s="14" t="n">
        <v>712</v>
      </c>
      <c r="E13" s="15" t="s">
        <v>96</v>
      </c>
      <c r="F13" s="16" t="s">
        <v>97</v>
      </c>
      <c r="G13" s="14" t="n">
        <v>23</v>
      </c>
      <c r="H13" s="16" t="s">
        <v>93</v>
      </c>
      <c r="I13" s="16" t="s">
        <v>94</v>
      </c>
      <c r="J13" s="14" t="n">
        <v>14602</v>
      </c>
      <c r="K13" s="14" t="n">
        <v>72.1</v>
      </c>
      <c r="L13" s="14" t="s">
        <v>66</v>
      </c>
      <c r="M13" s="14" t="n">
        <v>1052867.05</v>
      </c>
      <c r="N13" s="14" t="n">
        <f aca="false">M13*2</f>
        <v>2105734.1</v>
      </c>
      <c r="O13" s="14" t="n">
        <v>124.29</v>
      </c>
      <c r="P13" s="14"/>
      <c r="Q13" s="14" t="n">
        <f aca="false">O13-P13</f>
        <v>124.29</v>
      </c>
      <c r="R13" s="14" t="n">
        <f aca="false">M13/6/Q13</f>
        <v>1411.84199586987</v>
      </c>
      <c r="S13" s="14" t="n">
        <v>353036.78</v>
      </c>
      <c r="T13" s="14" t="s">
        <v>98</v>
      </c>
      <c r="U13" s="0" t="n">
        <v>1200</v>
      </c>
    </row>
    <row r="14" customFormat="false" ht="14.25" hidden="false" customHeight="false" outlineLevel="0" collapsed="false">
      <c r="A14" s="14" t="n">
        <v>13</v>
      </c>
      <c r="B14" s="14" t="n">
        <v>181</v>
      </c>
      <c r="C14" s="14" t="n">
        <v>2011</v>
      </c>
      <c r="D14" s="14" t="n">
        <v>707</v>
      </c>
      <c r="E14" s="15" t="s">
        <v>99</v>
      </c>
      <c r="F14" s="16" t="s">
        <v>97</v>
      </c>
      <c r="G14" s="14" t="n">
        <v>182</v>
      </c>
      <c r="H14" s="16" t="s">
        <v>100</v>
      </c>
      <c r="I14" s="16" t="s">
        <v>101</v>
      </c>
      <c r="J14" s="14" t="n">
        <v>19584</v>
      </c>
      <c r="K14" s="14" t="n">
        <v>46.9</v>
      </c>
      <c r="L14" s="14" t="s">
        <v>102</v>
      </c>
      <c r="M14" s="14" t="n">
        <v>918459.49</v>
      </c>
      <c r="N14" s="14" t="n">
        <f aca="false">M14*2</f>
        <v>1836918.98</v>
      </c>
      <c r="O14" s="14" t="n">
        <v>117</v>
      </c>
      <c r="P14" s="14"/>
      <c r="Q14" s="14" t="n">
        <f aca="false">O14-P14</f>
        <v>117</v>
      </c>
      <c r="R14" s="14" t="n">
        <f aca="false">M14/6/Q14</f>
        <v>1308.34685185185</v>
      </c>
      <c r="S14" s="14" t="n">
        <v>254368.4</v>
      </c>
      <c r="T14" s="14" t="s">
        <v>103</v>
      </c>
      <c r="U14" s="0" t="n">
        <v>700</v>
      </c>
    </row>
    <row r="15" customFormat="false" ht="14.25" hidden="false" customHeight="false" outlineLevel="0" collapsed="false">
      <c r="A15" s="14" t="n">
        <v>14</v>
      </c>
      <c r="B15" s="14" t="n">
        <v>181</v>
      </c>
      <c r="C15" s="14" t="n">
        <v>2011</v>
      </c>
      <c r="D15" s="14" t="n">
        <v>582</v>
      </c>
      <c r="E15" s="15" t="s">
        <v>104</v>
      </c>
      <c r="F15" s="16" t="s">
        <v>97</v>
      </c>
      <c r="G15" s="14" t="n">
        <v>161</v>
      </c>
      <c r="H15" s="16" t="s">
        <v>84</v>
      </c>
      <c r="I15" s="16" t="s">
        <v>85</v>
      </c>
      <c r="J15" s="14" t="n">
        <v>13503</v>
      </c>
      <c r="K15" s="14" t="n">
        <v>67.45</v>
      </c>
      <c r="L15" s="14" t="s">
        <v>102</v>
      </c>
      <c r="M15" s="14" t="n">
        <v>910786.07</v>
      </c>
      <c r="N15" s="14" t="n">
        <f aca="false">M15*2</f>
        <v>1821572.14</v>
      </c>
      <c r="O15" s="14" t="n">
        <v>350</v>
      </c>
      <c r="P15" s="14"/>
      <c r="Q15" s="14" t="n">
        <f aca="false">O15-P15</f>
        <v>350</v>
      </c>
      <c r="R15" s="14" t="n">
        <f aca="false">M15/6/Q15</f>
        <v>433.707652380952</v>
      </c>
      <c r="S15" s="14" t="n">
        <v>277501.12</v>
      </c>
      <c r="T15" s="14" t="s">
        <v>105</v>
      </c>
      <c r="U15" s="0" t="n">
        <v>700</v>
      </c>
    </row>
    <row r="16" customFormat="false" ht="14.25" hidden="false" customHeight="false" outlineLevel="0" collapsed="false">
      <c r="A16" s="14" t="n">
        <v>15</v>
      </c>
      <c r="B16" s="14" t="n">
        <v>181</v>
      </c>
      <c r="C16" s="14" t="n">
        <v>2008</v>
      </c>
      <c r="D16" s="14" t="n">
        <v>329</v>
      </c>
      <c r="E16" s="15" t="s">
        <v>106</v>
      </c>
      <c r="F16" s="16" t="s">
        <v>58</v>
      </c>
      <c r="G16" s="14" t="n">
        <v>187</v>
      </c>
      <c r="H16" s="16" t="s">
        <v>107</v>
      </c>
      <c r="I16" s="17" t="s">
        <v>108</v>
      </c>
      <c r="J16" s="14" t="n">
        <v>15157</v>
      </c>
      <c r="K16" s="14" t="n">
        <v>59.12</v>
      </c>
      <c r="L16" s="14" t="s">
        <v>102</v>
      </c>
      <c r="M16" s="14" t="n">
        <v>896046.67</v>
      </c>
      <c r="N16" s="14" t="n">
        <f aca="false">M16*2</f>
        <v>1792093.34</v>
      </c>
      <c r="O16" s="14" t="n">
        <v>394</v>
      </c>
      <c r="P16" s="14" t="n">
        <v>197</v>
      </c>
      <c r="Q16" s="14" t="n">
        <f aca="false">O16-P16</f>
        <v>197</v>
      </c>
      <c r="R16" s="14" t="n">
        <f aca="false">M16/6/Q16</f>
        <v>758.076708967851</v>
      </c>
      <c r="S16" s="14" t="n">
        <v>293068.04</v>
      </c>
      <c r="T16" s="14" t="s">
        <v>109</v>
      </c>
      <c r="U16" s="0" t="n">
        <v>700</v>
      </c>
    </row>
    <row r="17" customFormat="false" ht="14.25" hidden="false" customHeight="false" outlineLevel="0" collapsed="false">
      <c r="A17" s="14" t="n">
        <v>16</v>
      </c>
      <c r="B17" s="14" t="n">
        <v>181</v>
      </c>
      <c r="C17" s="14" t="n">
        <v>2011</v>
      </c>
      <c r="D17" s="14" t="n">
        <v>585</v>
      </c>
      <c r="E17" s="15" t="s">
        <v>110</v>
      </c>
      <c r="F17" s="16" t="s">
        <v>97</v>
      </c>
      <c r="G17" s="14" t="n">
        <v>181</v>
      </c>
      <c r="H17" s="16" t="s">
        <v>75</v>
      </c>
      <c r="I17" s="16" t="s">
        <v>76</v>
      </c>
      <c r="J17" s="14" t="n">
        <v>17365</v>
      </c>
      <c r="K17" s="14" t="n">
        <v>49.09</v>
      </c>
      <c r="L17" s="14" t="s">
        <v>102</v>
      </c>
      <c r="M17" s="14" t="n">
        <v>852412.18</v>
      </c>
      <c r="N17" s="14" t="n">
        <f aca="false">M17*2</f>
        <v>1704824.36</v>
      </c>
      <c r="O17" s="14" t="n">
        <v>156.06</v>
      </c>
      <c r="P17" s="14" t="n">
        <v>52</v>
      </c>
      <c r="Q17" s="14" t="n">
        <f aca="false">O17-P17</f>
        <v>104.06</v>
      </c>
      <c r="R17" s="14" t="n">
        <f aca="false">M17/6/Q17</f>
        <v>1365.25751169197</v>
      </c>
      <c r="S17" s="14" t="n">
        <v>259578.67</v>
      </c>
      <c r="T17" s="14" t="s">
        <v>111</v>
      </c>
      <c r="U17" s="0" t="n">
        <v>700</v>
      </c>
    </row>
    <row r="18" customFormat="false" ht="14.25" hidden="false" customHeight="false" outlineLevel="0" collapsed="false">
      <c r="A18" s="14" t="n">
        <v>17</v>
      </c>
      <c r="B18" s="14" t="n">
        <v>178</v>
      </c>
      <c r="C18" s="14" t="n">
        <v>2010</v>
      </c>
      <c r="D18" s="14" t="n">
        <v>541</v>
      </c>
      <c r="E18" s="15" t="s">
        <v>112</v>
      </c>
      <c r="F18" s="16" t="s">
        <v>97</v>
      </c>
      <c r="G18" s="14" t="n">
        <v>188</v>
      </c>
      <c r="H18" s="16" t="s">
        <v>113</v>
      </c>
      <c r="I18" s="16" t="s">
        <v>114</v>
      </c>
      <c r="J18" s="14" t="n">
        <v>19329</v>
      </c>
      <c r="K18" s="14" t="n">
        <v>41.78</v>
      </c>
      <c r="L18" s="14" t="s">
        <v>102</v>
      </c>
      <c r="M18" s="14" t="n">
        <v>807474.68</v>
      </c>
      <c r="N18" s="14" t="n">
        <f aca="false">M18*2</f>
        <v>1614949.36</v>
      </c>
      <c r="O18" s="14" t="n">
        <v>130</v>
      </c>
      <c r="P18" s="14" t="n">
        <v>5</v>
      </c>
      <c r="Q18" s="14" t="n">
        <f aca="false">O18-P18</f>
        <v>125</v>
      </c>
      <c r="R18" s="14" t="n">
        <f aca="false">M18/6/Q18</f>
        <v>1076.63290666667</v>
      </c>
      <c r="S18" s="14" t="n">
        <v>263459.58</v>
      </c>
      <c r="T18" s="14" t="s">
        <v>115</v>
      </c>
      <c r="U18" s="0" t="n">
        <v>700</v>
      </c>
    </row>
    <row r="19" customFormat="false" ht="14.25" hidden="false" customHeight="false" outlineLevel="0" collapsed="false">
      <c r="A19" s="14" t="n">
        <v>18</v>
      </c>
      <c r="B19" s="14" t="n">
        <v>181</v>
      </c>
      <c r="C19" s="14" t="n">
        <v>2010</v>
      </c>
      <c r="D19" s="14" t="n">
        <v>385</v>
      </c>
      <c r="E19" s="15" t="s">
        <v>116</v>
      </c>
      <c r="F19" s="16" t="s">
        <v>58</v>
      </c>
      <c r="G19" s="14" t="n">
        <v>189</v>
      </c>
      <c r="H19" s="16" t="s">
        <v>117</v>
      </c>
      <c r="I19" s="16" t="s">
        <v>118</v>
      </c>
      <c r="J19" s="14" t="n">
        <v>11537</v>
      </c>
      <c r="K19" s="14" t="n">
        <v>69.64</v>
      </c>
      <c r="L19" s="14" t="s">
        <v>102</v>
      </c>
      <c r="M19" s="14" t="n">
        <v>803479.14</v>
      </c>
      <c r="N19" s="14" t="n">
        <f aca="false">M19*2</f>
        <v>1606958.28</v>
      </c>
      <c r="O19" s="14" t="n">
        <v>211.64</v>
      </c>
      <c r="P19" s="14"/>
      <c r="Q19" s="14" t="n">
        <f aca="false">O19-P19</f>
        <v>211.64</v>
      </c>
      <c r="R19" s="14" t="n">
        <f aca="false">M19/6/Q19</f>
        <v>632.740455490456</v>
      </c>
      <c r="S19" s="14" t="n">
        <v>240700.53</v>
      </c>
      <c r="T19" s="14" t="s">
        <v>119</v>
      </c>
      <c r="U19" s="0" t="n">
        <v>700</v>
      </c>
    </row>
    <row r="20" customFormat="false" ht="14.25" hidden="false" customHeight="false" outlineLevel="0" collapsed="false">
      <c r="A20" s="14" t="n">
        <v>19</v>
      </c>
      <c r="B20" s="14" t="n">
        <v>180</v>
      </c>
      <c r="C20" s="14" t="n">
        <v>2008</v>
      </c>
      <c r="D20" s="14" t="n">
        <v>54</v>
      </c>
      <c r="E20" s="15" t="s">
        <v>120</v>
      </c>
      <c r="F20" s="16" t="s">
        <v>58</v>
      </c>
      <c r="G20" s="14" t="n">
        <v>101</v>
      </c>
      <c r="H20" s="16" t="s">
        <v>89</v>
      </c>
      <c r="I20" s="16" t="s">
        <v>90</v>
      </c>
      <c r="J20" s="14" t="n">
        <v>16247</v>
      </c>
      <c r="K20" s="14" t="n">
        <v>49.05</v>
      </c>
      <c r="L20" s="14" t="s">
        <v>102</v>
      </c>
      <c r="M20" s="14" t="n">
        <v>796848.46</v>
      </c>
      <c r="N20" s="14" t="n">
        <f aca="false">M20*2</f>
        <v>1593696.92</v>
      </c>
      <c r="O20" s="14" t="n">
        <v>91.8</v>
      </c>
      <c r="P20" s="14"/>
      <c r="Q20" s="14" t="n">
        <f aca="false">O20-P20</f>
        <v>91.8</v>
      </c>
      <c r="R20" s="14" t="n">
        <f aca="false">M20/6/Q20</f>
        <v>1446.71107480029</v>
      </c>
      <c r="S20" s="14" t="n">
        <v>267027.76</v>
      </c>
      <c r="T20" s="14" t="s">
        <v>121</v>
      </c>
      <c r="U20" s="0" t="n">
        <v>1500</v>
      </c>
    </row>
    <row r="21" customFormat="false" ht="14.25" hidden="false" customHeight="false" outlineLevel="0" collapsed="false">
      <c r="A21" s="14" t="n">
        <v>20</v>
      </c>
      <c r="B21" s="14" t="n">
        <v>181</v>
      </c>
      <c r="C21" s="14" t="n">
        <v>2009</v>
      </c>
      <c r="D21" s="14" t="n">
        <v>351</v>
      </c>
      <c r="E21" s="15" t="s">
        <v>122</v>
      </c>
      <c r="F21" s="16" t="s">
        <v>58</v>
      </c>
      <c r="G21" s="14" t="n">
        <v>102</v>
      </c>
      <c r="H21" s="16" t="s">
        <v>123</v>
      </c>
      <c r="I21" s="17" t="s">
        <v>124</v>
      </c>
      <c r="J21" s="14" t="n">
        <v>11802</v>
      </c>
      <c r="K21" s="14" t="n">
        <v>63.95</v>
      </c>
      <c r="L21" s="14" t="s">
        <v>102</v>
      </c>
      <c r="M21" s="14" t="n">
        <v>754772.24</v>
      </c>
      <c r="N21" s="14" t="n">
        <f aca="false">M21*2</f>
        <v>1509544.48</v>
      </c>
      <c r="O21" s="14" t="n">
        <v>420</v>
      </c>
      <c r="P21" s="14" t="n">
        <v>150</v>
      </c>
      <c r="Q21" s="14" t="n">
        <f aca="false">O21-P21</f>
        <v>270</v>
      </c>
      <c r="R21" s="14" t="n">
        <f aca="false">M21/6/Q21</f>
        <v>465.908790123457</v>
      </c>
      <c r="S21" s="14" t="n">
        <v>205214.02</v>
      </c>
      <c r="T21" s="14" t="s">
        <v>125</v>
      </c>
      <c r="U21" s="0" t="n">
        <v>700</v>
      </c>
    </row>
    <row r="22" customFormat="false" ht="14.25" hidden="false" customHeight="false" outlineLevel="0" collapsed="false">
      <c r="A22" s="14" t="n">
        <v>21</v>
      </c>
      <c r="B22" s="14" t="n">
        <v>181</v>
      </c>
      <c r="C22" s="14" t="n">
        <v>2011</v>
      </c>
      <c r="D22" s="14" t="n">
        <v>578</v>
      </c>
      <c r="E22" s="15" t="s">
        <v>126</v>
      </c>
      <c r="F22" s="16" t="s">
        <v>97</v>
      </c>
      <c r="G22" s="14" t="n">
        <v>23</v>
      </c>
      <c r="H22" s="16" t="s">
        <v>93</v>
      </c>
      <c r="I22" s="16" t="s">
        <v>94</v>
      </c>
      <c r="J22" s="14" t="n">
        <v>14800</v>
      </c>
      <c r="K22" s="14" t="n">
        <v>49.74</v>
      </c>
      <c r="L22" s="14" t="s">
        <v>102</v>
      </c>
      <c r="M22" s="14" t="n">
        <v>736121.88</v>
      </c>
      <c r="N22" s="14" t="n">
        <f aca="false">M22*2</f>
        <v>1472243.76</v>
      </c>
      <c r="O22" s="14" t="n">
        <v>171.07</v>
      </c>
      <c r="P22" s="14"/>
      <c r="Q22" s="14" t="n">
        <f aca="false">O22-P22</f>
        <v>171.07</v>
      </c>
      <c r="R22" s="14" t="n">
        <f aca="false">M22/6/Q22</f>
        <v>717.174139241246</v>
      </c>
      <c r="S22" s="14" t="n">
        <v>226471.19</v>
      </c>
      <c r="T22" s="14" t="s">
        <v>127</v>
      </c>
      <c r="U22" s="0" t="n">
        <v>700</v>
      </c>
    </row>
    <row r="23" customFormat="false" ht="14.25" hidden="false" customHeight="false" outlineLevel="0" collapsed="false">
      <c r="A23" s="14" t="n">
        <v>22</v>
      </c>
      <c r="B23" s="14" t="n">
        <v>180</v>
      </c>
      <c r="C23" s="14" t="n">
        <v>2010</v>
      </c>
      <c r="D23" s="14" t="n">
        <v>391</v>
      </c>
      <c r="E23" s="15" t="s">
        <v>128</v>
      </c>
      <c r="F23" s="16" t="s">
        <v>97</v>
      </c>
      <c r="G23" s="14" t="n">
        <v>23</v>
      </c>
      <c r="H23" s="16" t="s">
        <v>93</v>
      </c>
      <c r="I23" s="16" t="s">
        <v>94</v>
      </c>
      <c r="J23" s="14" t="n">
        <v>14651</v>
      </c>
      <c r="K23" s="14" t="n">
        <v>48.95</v>
      </c>
      <c r="L23" s="14" t="s">
        <v>102</v>
      </c>
      <c r="M23" s="14" t="n">
        <v>717185.41</v>
      </c>
      <c r="N23" s="14" t="n">
        <f aca="false">M23*2</f>
        <v>1434370.82</v>
      </c>
      <c r="O23" s="14" t="n">
        <v>195.15</v>
      </c>
      <c r="P23" s="14"/>
      <c r="Q23" s="14" t="n">
        <f aca="false">O23-P23</f>
        <v>195.15</v>
      </c>
      <c r="R23" s="14" t="n">
        <f aca="false">M23/6/Q23</f>
        <v>612.507823042104</v>
      </c>
      <c r="S23" s="14" t="n">
        <v>231764.83</v>
      </c>
      <c r="T23" s="14" t="s">
        <v>129</v>
      </c>
      <c r="U23" s="0" t="n">
        <v>700</v>
      </c>
    </row>
    <row r="24" customFormat="false" ht="14.25" hidden="false" customHeight="false" outlineLevel="0" collapsed="false">
      <c r="A24" s="14" t="n">
        <v>23</v>
      </c>
      <c r="B24" s="14" t="n">
        <v>180</v>
      </c>
      <c r="C24" s="14" t="n">
        <v>2011</v>
      </c>
      <c r="D24" s="14" t="n">
        <v>726</v>
      </c>
      <c r="E24" s="15" t="s">
        <v>130</v>
      </c>
      <c r="F24" s="16" t="s">
        <v>97</v>
      </c>
      <c r="G24" s="14" t="n">
        <v>181</v>
      </c>
      <c r="H24" s="16" t="s">
        <v>75</v>
      </c>
      <c r="I24" s="16" t="s">
        <v>76</v>
      </c>
      <c r="J24" s="14" t="n">
        <v>14593</v>
      </c>
      <c r="K24" s="14" t="n">
        <v>48.54</v>
      </c>
      <c r="L24" s="14" t="s">
        <v>102</v>
      </c>
      <c r="M24" s="14" t="n">
        <v>708275.02</v>
      </c>
      <c r="N24" s="14" t="n">
        <f aca="false">M24*2</f>
        <v>1416550.04</v>
      </c>
      <c r="O24" s="14" t="n">
        <v>159.79</v>
      </c>
      <c r="P24" s="14"/>
      <c r="Q24" s="14" t="n">
        <f aca="false">O24-P24</f>
        <v>159.79</v>
      </c>
      <c r="R24" s="14" t="n">
        <f aca="false">M24/6/Q24</f>
        <v>738.75609654338</v>
      </c>
      <c r="S24" s="14" t="n">
        <v>237913.08</v>
      </c>
      <c r="T24" s="14" t="s">
        <v>131</v>
      </c>
      <c r="U24" s="0" t="n">
        <v>700</v>
      </c>
    </row>
    <row r="25" customFormat="false" ht="14.25" hidden="false" customHeight="false" outlineLevel="0" collapsed="false">
      <c r="A25" s="14" t="n">
        <v>24</v>
      </c>
      <c r="B25" s="14" t="n">
        <v>181</v>
      </c>
      <c r="C25" s="14" t="n">
        <v>2008</v>
      </c>
      <c r="D25" s="14" t="n">
        <v>56</v>
      </c>
      <c r="E25" s="15" t="s">
        <v>132</v>
      </c>
      <c r="F25" s="16" t="s">
        <v>58</v>
      </c>
      <c r="G25" s="14" t="n">
        <v>101</v>
      </c>
      <c r="H25" s="16" t="s">
        <v>89</v>
      </c>
      <c r="I25" s="16" t="s">
        <v>90</v>
      </c>
      <c r="J25" s="14" t="n">
        <v>14798</v>
      </c>
      <c r="K25" s="14" t="n">
        <v>46.06</v>
      </c>
      <c r="L25" s="14" t="s">
        <v>102</v>
      </c>
      <c r="M25" s="14" t="n">
        <v>681576.03</v>
      </c>
      <c r="N25" s="14" t="n">
        <f aca="false">M25*2</f>
        <v>1363152.06</v>
      </c>
      <c r="O25" s="14" t="n">
        <v>40</v>
      </c>
      <c r="P25" s="14"/>
      <c r="Q25" s="14" t="n">
        <f aca="false">O25-P25</f>
        <v>40</v>
      </c>
      <c r="R25" s="14" t="n">
        <f aca="false">M25/6/Q25</f>
        <v>2839.900125</v>
      </c>
      <c r="S25" s="14" t="n">
        <v>214478.29</v>
      </c>
      <c r="T25" s="14" t="s">
        <v>133</v>
      </c>
      <c r="U25" s="0" t="n">
        <v>700</v>
      </c>
    </row>
    <row r="26" customFormat="false" ht="14.25" hidden="false" customHeight="false" outlineLevel="0" collapsed="false">
      <c r="A26" s="14" t="n">
        <v>25</v>
      </c>
      <c r="B26" s="14" t="n">
        <v>181</v>
      </c>
      <c r="C26" s="14" t="n">
        <v>2010</v>
      </c>
      <c r="D26" s="14" t="n">
        <v>387</v>
      </c>
      <c r="E26" s="15" t="s">
        <v>134</v>
      </c>
      <c r="F26" s="16" t="s">
        <v>97</v>
      </c>
      <c r="G26" s="14" t="n">
        <v>188</v>
      </c>
      <c r="H26" s="16" t="s">
        <v>113</v>
      </c>
      <c r="I26" s="16" t="s">
        <v>114</v>
      </c>
      <c r="J26" s="14" t="n">
        <v>15552</v>
      </c>
      <c r="K26" s="14" t="n">
        <v>43.62</v>
      </c>
      <c r="L26" s="14" t="s">
        <v>102</v>
      </c>
      <c r="M26" s="14" t="n">
        <v>678343.63</v>
      </c>
      <c r="N26" s="14" t="n">
        <f aca="false">M26*2</f>
        <v>1356687.26</v>
      </c>
      <c r="O26" s="14" t="n">
        <v>117.1</v>
      </c>
      <c r="P26" s="14"/>
      <c r="Q26" s="14" t="n">
        <f aca="false">O26-P26</f>
        <v>117.1</v>
      </c>
      <c r="R26" s="14" t="n">
        <f aca="false">M26/6/Q26</f>
        <v>965.476273840023</v>
      </c>
      <c r="S26" s="14" t="n">
        <v>194173.63</v>
      </c>
      <c r="T26" s="14" t="s">
        <v>135</v>
      </c>
      <c r="U26" s="0" t="n">
        <v>700</v>
      </c>
    </row>
    <row r="27" customFormat="false" ht="14.25" hidden="false" customHeight="false" outlineLevel="0" collapsed="false">
      <c r="A27" s="14" t="n">
        <v>26</v>
      </c>
      <c r="B27" s="14" t="n">
        <v>181</v>
      </c>
      <c r="C27" s="14" t="n">
        <v>2010</v>
      </c>
      <c r="D27" s="14" t="n">
        <v>517</v>
      </c>
      <c r="E27" s="15" t="s">
        <v>136</v>
      </c>
      <c r="F27" s="16" t="s">
        <v>97</v>
      </c>
      <c r="G27" s="14" t="n">
        <v>23</v>
      </c>
      <c r="H27" s="16" t="s">
        <v>93</v>
      </c>
      <c r="I27" s="16" t="s">
        <v>94</v>
      </c>
      <c r="J27" s="14" t="n">
        <v>13406</v>
      </c>
      <c r="K27" s="14" t="n">
        <v>49.14</v>
      </c>
      <c r="L27" s="14" t="s">
        <v>102</v>
      </c>
      <c r="M27" s="14" t="n">
        <v>658786.56</v>
      </c>
      <c r="N27" s="14" t="n">
        <f aca="false">M27*2</f>
        <v>1317573.12</v>
      </c>
      <c r="O27" s="14" t="n">
        <v>175.66</v>
      </c>
      <c r="P27" s="14"/>
      <c r="Q27" s="14" t="n">
        <f aca="false">O27-P27</f>
        <v>175.66</v>
      </c>
      <c r="R27" s="14" t="n">
        <f aca="false">M27/6/Q27</f>
        <v>625.05840828874</v>
      </c>
      <c r="S27" s="14" t="n">
        <v>205101.26</v>
      </c>
      <c r="T27" s="14" t="s">
        <v>137</v>
      </c>
      <c r="U27" s="0" t="n">
        <v>700</v>
      </c>
    </row>
    <row r="28" customFormat="false" ht="14.25" hidden="false" customHeight="false" outlineLevel="0" collapsed="false">
      <c r="A28" s="14" t="n">
        <v>27</v>
      </c>
      <c r="B28" s="14" t="n">
        <v>181</v>
      </c>
      <c r="C28" s="14" t="n">
        <v>2010</v>
      </c>
      <c r="D28" s="14" t="n">
        <v>514</v>
      </c>
      <c r="E28" s="15" t="s">
        <v>138</v>
      </c>
      <c r="F28" s="16" t="s">
        <v>97</v>
      </c>
      <c r="G28" s="14" t="n">
        <v>189</v>
      </c>
      <c r="H28" s="16" t="s">
        <v>117</v>
      </c>
      <c r="I28" s="16" t="s">
        <v>118</v>
      </c>
      <c r="J28" s="14" t="n">
        <v>14356</v>
      </c>
      <c r="K28" s="14" t="n">
        <v>45.28</v>
      </c>
      <c r="L28" s="14" t="s">
        <v>102</v>
      </c>
      <c r="M28" s="14" t="n">
        <v>650090.33</v>
      </c>
      <c r="N28" s="14" t="n">
        <f aca="false">M28*2</f>
        <v>1300180.66</v>
      </c>
      <c r="O28" s="14" t="n">
        <v>180</v>
      </c>
      <c r="P28" s="14"/>
      <c r="Q28" s="14" t="n">
        <f aca="false">O28-P28</f>
        <v>180</v>
      </c>
      <c r="R28" s="14" t="n">
        <f aca="false">M28/6/Q28</f>
        <v>601.935490740741</v>
      </c>
      <c r="S28" s="14" t="n">
        <v>197965.57</v>
      </c>
      <c r="T28" s="14" t="s">
        <v>111</v>
      </c>
      <c r="U28" s="0" t="n">
        <v>1000</v>
      </c>
    </row>
    <row r="29" s="18" customFormat="true" ht="14.25" hidden="false" customHeight="false" outlineLevel="0" collapsed="false">
      <c r="A29" s="14" t="n">
        <v>28</v>
      </c>
      <c r="B29" s="14" t="n">
        <v>181</v>
      </c>
      <c r="C29" s="14" t="n">
        <v>2010</v>
      </c>
      <c r="D29" s="14" t="n">
        <v>363</v>
      </c>
      <c r="E29" s="15" t="s">
        <v>33</v>
      </c>
      <c r="F29" s="16" t="s">
        <v>58</v>
      </c>
      <c r="G29" s="14" t="n">
        <v>182</v>
      </c>
      <c r="H29" s="16" t="s">
        <v>100</v>
      </c>
      <c r="I29" s="16" t="s">
        <v>101</v>
      </c>
      <c r="J29" s="14" t="n">
        <v>12179</v>
      </c>
      <c r="K29" s="14" t="n">
        <v>51.15</v>
      </c>
      <c r="L29" s="14" t="s">
        <v>102</v>
      </c>
      <c r="M29" s="14" t="n">
        <v>622981.11</v>
      </c>
      <c r="N29" s="14" t="n">
        <f aca="false">M29*2</f>
        <v>1245962.22</v>
      </c>
      <c r="O29" s="14" t="n">
        <v>200</v>
      </c>
      <c r="P29" s="14" t="n">
        <v>5</v>
      </c>
      <c r="Q29" s="14" t="n">
        <f aca="false">O29-P29</f>
        <v>195</v>
      </c>
      <c r="R29" s="14" t="n">
        <f aca="false">M29/6/Q29</f>
        <v>532.462487179487</v>
      </c>
      <c r="S29" s="14" t="n">
        <v>187691.86</v>
      </c>
      <c r="T29" s="14" t="s">
        <v>139</v>
      </c>
      <c r="U29" s="18" t="n">
        <v>700</v>
      </c>
    </row>
    <row r="30" customFormat="false" ht="14.25" hidden="false" customHeight="false" outlineLevel="0" collapsed="false">
      <c r="A30" s="14" t="n">
        <v>29</v>
      </c>
      <c r="B30" s="14" t="n">
        <v>181</v>
      </c>
      <c r="C30" s="14" t="n">
        <v>2010</v>
      </c>
      <c r="D30" s="14" t="n">
        <v>359</v>
      </c>
      <c r="E30" s="15" t="s">
        <v>140</v>
      </c>
      <c r="F30" s="16" t="s">
        <v>97</v>
      </c>
      <c r="G30" s="14" t="n">
        <v>161</v>
      </c>
      <c r="H30" s="16" t="s">
        <v>84</v>
      </c>
      <c r="I30" s="16" t="s">
        <v>85</v>
      </c>
      <c r="J30" s="14" t="n">
        <v>14157</v>
      </c>
      <c r="K30" s="14" t="n">
        <v>43.56</v>
      </c>
      <c r="L30" s="14" t="s">
        <v>102</v>
      </c>
      <c r="M30" s="14" t="n">
        <v>616610.37</v>
      </c>
      <c r="N30" s="14" t="n">
        <f aca="false">M30*2</f>
        <v>1233220.74</v>
      </c>
      <c r="O30" s="14" t="n">
        <v>140</v>
      </c>
      <c r="P30" s="14"/>
      <c r="Q30" s="14" t="n">
        <f aca="false">O30-P30</f>
        <v>140</v>
      </c>
      <c r="R30" s="14" t="n">
        <f aca="false">M30/6/Q30</f>
        <v>734.059964285714</v>
      </c>
      <c r="S30" s="14" t="n">
        <v>199040.45</v>
      </c>
      <c r="T30" s="14" t="s">
        <v>141</v>
      </c>
      <c r="U30" s="0" t="n">
        <v>700</v>
      </c>
    </row>
    <row r="31" customFormat="false" ht="14.25" hidden="false" customHeight="false" outlineLevel="0" collapsed="false">
      <c r="A31" s="14" t="n">
        <v>30</v>
      </c>
      <c r="B31" s="14" t="n">
        <v>181</v>
      </c>
      <c r="C31" s="14" t="n">
        <v>2009</v>
      </c>
      <c r="D31" s="14" t="n">
        <v>349</v>
      </c>
      <c r="E31" s="15" t="s">
        <v>142</v>
      </c>
      <c r="F31" s="16" t="s">
        <v>97</v>
      </c>
      <c r="G31" s="14" t="n">
        <v>181</v>
      </c>
      <c r="H31" s="16" t="s">
        <v>75</v>
      </c>
      <c r="I31" s="16" t="s">
        <v>76</v>
      </c>
      <c r="J31" s="14" t="n">
        <v>13881</v>
      </c>
      <c r="K31" s="14" t="n">
        <v>43.58</v>
      </c>
      <c r="L31" s="14" t="s">
        <v>102</v>
      </c>
      <c r="M31" s="14" t="n">
        <v>604936.47</v>
      </c>
      <c r="N31" s="14" t="n">
        <f aca="false">M31*2</f>
        <v>1209872.94</v>
      </c>
      <c r="O31" s="14" t="n">
        <v>106</v>
      </c>
      <c r="P31" s="14"/>
      <c r="Q31" s="14" t="n">
        <f aca="false">O31-P31</f>
        <v>106</v>
      </c>
      <c r="R31" s="14" t="n">
        <f aca="false">M31/6/Q31</f>
        <v>951.157971698113</v>
      </c>
      <c r="S31" s="14" t="n">
        <v>190864.65</v>
      </c>
      <c r="T31" s="14" t="s">
        <v>143</v>
      </c>
      <c r="U31" s="0" t="n">
        <v>700</v>
      </c>
    </row>
    <row r="32" customFormat="false" ht="14.25" hidden="false" customHeight="false" outlineLevel="0" collapsed="false">
      <c r="A32" s="14" t="n">
        <v>31</v>
      </c>
      <c r="B32" s="14" t="n">
        <v>181</v>
      </c>
      <c r="C32" s="14" t="n">
        <v>2010</v>
      </c>
      <c r="D32" s="14" t="n">
        <v>367</v>
      </c>
      <c r="E32" s="15" t="s">
        <v>144</v>
      </c>
      <c r="F32" s="16" t="s">
        <v>97</v>
      </c>
      <c r="G32" s="14" t="n">
        <v>101</v>
      </c>
      <c r="H32" s="16" t="s">
        <v>89</v>
      </c>
      <c r="I32" s="16" t="s">
        <v>90</v>
      </c>
      <c r="J32" s="14" t="n">
        <v>14339</v>
      </c>
      <c r="K32" s="14" t="n">
        <v>40.94</v>
      </c>
      <c r="L32" s="14" t="s">
        <v>102</v>
      </c>
      <c r="M32" s="14" t="n">
        <v>587106.28</v>
      </c>
      <c r="N32" s="14" t="n">
        <f aca="false">M32*2</f>
        <v>1174212.56</v>
      </c>
      <c r="O32" s="14" t="n">
        <v>246.22</v>
      </c>
      <c r="P32" s="14"/>
      <c r="Q32" s="14" t="n">
        <f aca="false">O32-P32</f>
        <v>246.22</v>
      </c>
      <c r="R32" s="14" t="n">
        <f aca="false">M32/6/Q32</f>
        <v>397.413072320147</v>
      </c>
      <c r="S32" s="14" t="n">
        <v>190401.4</v>
      </c>
      <c r="T32" s="14" t="s">
        <v>145</v>
      </c>
      <c r="U32" s="0" t="n">
        <v>700</v>
      </c>
    </row>
    <row r="33" customFormat="false" ht="14.25" hidden="false" customHeight="false" outlineLevel="0" collapsed="false">
      <c r="A33" s="14" t="n">
        <v>32</v>
      </c>
      <c r="B33" s="14" t="n">
        <v>181</v>
      </c>
      <c r="C33" s="14" t="n">
        <v>2011</v>
      </c>
      <c r="D33" s="14" t="n">
        <v>730</v>
      </c>
      <c r="E33" s="15" t="s">
        <v>146</v>
      </c>
      <c r="F33" s="16" t="s">
        <v>97</v>
      </c>
      <c r="G33" s="14" t="n">
        <v>122</v>
      </c>
      <c r="H33" s="16" t="s">
        <v>147</v>
      </c>
      <c r="I33" s="16" t="s">
        <v>148</v>
      </c>
      <c r="J33" s="14" t="n">
        <v>11785</v>
      </c>
      <c r="K33" s="14" t="n">
        <v>48.9</v>
      </c>
      <c r="L33" s="14" t="s">
        <v>102</v>
      </c>
      <c r="M33" s="14" t="n">
        <v>576276.05</v>
      </c>
      <c r="N33" s="14" t="n">
        <f aca="false">M33*2</f>
        <v>1152552.1</v>
      </c>
      <c r="O33" s="14" t="n">
        <v>240.7</v>
      </c>
      <c r="P33" s="14" t="n">
        <v>120.35</v>
      </c>
      <c r="Q33" s="14" t="n">
        <f aca="false">O33-P33</f>
        <v>120.35</v>
      </c>
      <c r="R33" s="14" t="n">
        <f aca="false">M33/6/Q33</f>
        <v>798.055740202188</v>
      </c>
      <c r="S33" s="14" t="n">
        <v>171928.24</v>
      </c>
      <c r="T33" s="14" t="s">
        <v>149</v>
      </c>
      <c r="U33" s="0" t="n">
        <v>700</v>
      </c>
    </row>
    <row r="34" customFormat="false" ht="14.25" hidden="false" customHeight="false" outlineLevel="0" collapsed="false">
      <c r="A34" s="14" t="n">
        <v>33</v>
      </c>
      <c r="B34" s="14" t="n">
        <v>181</v>
      </c>
      <c r="C34" s="14" t="n">
        <v>2009</v>
      </c>
      <c r="D34" s="14" t="n">
        <v>347</v>
      </c>
      <c r="E34" s="15" t="s">
        <v>150</v>
      </c>
      <c r="F34" s="16" t="s">
        <v>58</v>
      </c>
      <c r="G34" s="14" t="n">
        <v>183</v>
      </c>
      <c r="H34" s="16" t="s">
        <v>64</v>
      </c>
      <c r="I34" s="16" t="s">
        <v>65</v>
      </c>
      <c r="J34" s="14" t="n">
        <v>10115</v>
      </c>
      <c r="K34" s="14" t="n">
        <v>55.66</v>
      </c>
      <c r="L34" s="14" t="s">
        <v>102</v>
      </c>
      <c r="M34" s="14" t="n">
        <v>562995.37</v>
      </c>
      <c r="N34" s="14" t="n">
        <f aca="false">M34*2</f>
        <v>1125990.74</v>
      </c>
      <c r="O34" s="14" t="n">
        <v>105</v>
      </c>
      <c r="P34" s="14"/>
      <c r="Q34" s="14" t="n">
        <f aca="false">O34-P34</f>
        <v>105</v>
      </c>
      <c r="R34" s="14" t="n">
        <f aca="false">M34/6/Q34</f>
        <v>893.643444444444</v>
      </c>
      <c r="S34" s="14" t="n">
        <v>168779.95</v>
      </c>
      <c r="T34" s="14" t="s">
        <v>151</v>
      </c>
      <c r="U34" s="0" t="n">
        <v>700</v>
      </c>
    </row>
    <row r="35" customFormat="false" ht="14.25" hidden="false" customHeight="false" outlineLevel="0" collapsed="false">
      <c r="A35" s="14" t="n">
        <v>34</v>
      </c>
      <c r="B35" s="14" t="n">
        <v>181</v>
      </c>
      <c r="C35" s="14" t="n">
        <v>2010</v>
      </c>
      <c r="D35" s="14" t="n">
        <v>550</v>
      </c>
      <c r="E35" s="15" t="s">
        <v>152</v>
      </c>
      <c r="F35" s="16" t="s">
        <v>97</v>
      </c>
      <c r="G35" s="14" t="n">
        <v>26</v>
      </c>
      <c r="H35" s="16" t="s">
        <v>153</v>
      </c>
      <c r="I35" s="16" t="s">
        <v>154</v>
      </c>
      <c r="J35" s="14" t="n">
        <v>9725</v>
      </c>
      <c r="K35" s="14" t="n">
        <v>56.56</v>
      </c>
      <c r="L35" s="14" t="s">
        <v>102</v>
      </c>
      <c r="M35" s="14" t="n">
        <v>550054.19</v>
      </c>
      <c r="N35" s="14" t="n">
        <f aca="false">M35*2</f>
        <v>1100108.38</v>
      </c>
      <c r="O35" s="14" t="n">
        <v>200</v>
      </c>
      <c r="P35" s="14"/>
      <c r="Q35" s="14" t="n">
        <f aca="false">O35-P35</f>
        <v>200</v>
      </c>
      <c r="R35" s="14" t="n">
        <f aca="false">M35/6/Q35</f>
        <v>458.378491666667</v>
      </c>
      <c r="S35" s="14" t="n">
        <v>165764.6</v>
      </c>
      <c r="T35" s="14" t="s">
        <v>155</v>
      </c>
      <c r="U35" s="0" t="n">
        <v>700</v>
      </c>
    </row>
    <row r="36" customFormat="false" ht="14.25" hidden="false" customHeight="false" outlineLevel="0" collapsed="false">
      <c r="A36" s="14" t="n">
        <v>35</v>
      </c>
      <c r="B36" s="14" t="n">
        <v>181</v>
      </c>
      <c r="C36" s="14" t="n">
        <v>2011</v>
      </c>
      <c r="D36" s="14" t="n">
        <v>581</v>
      </c>
      <c r="E36" s="15" t="s">
        <v>156</v>
      </c>
      <c r="F36" s="16" t="s">
        <v>58</v>
      </c>
      <c r="G36" s="14" t="n">
        <v>181</v>
      </c>
      <c r="H36" s="16" t="s">
        <v>75</v>
      </c>
      <c r="I36" s="16" t="s">
        <v>76</v>
      </c>
      <c r="J36" s="14" t="n">
        <v>11817</v>
      </c>
      <c r="K36" s="14" t="n">
        <v>45.73</v>
      </c>
      <c r="L36" s="14" t="s">
        <v>102</v>
      </c>
      <c r="M36" s="14" t="n">
        <v>540416.52</v>
      </c>
      <c r="N36" s="14" t="n">
        <f aca="false">M36*2</f>
        <v>1080833.04</v>
      </c>
      <c r="O36" s="14" t="n">
        <v>127.59</v>
      </c>
      <c r="P36" s="14"/>
      <c r="Q36" s="14" t="n">
        <f aca="false">O36-P36</f>
        <v>127.59</v>
      </c>
      <c r="R36" s="14" t="n">
        <f aca="false">M36/6/Q36</f>
        <v>705.928521043969</v>
      </c>
      <c r="S36" s="14" t="n">
        <v>168076.82</v>
      </c>
      <c r="T36" s="14" t="s">
        <v>157</v>
      </c>
      <c r="U36" s="0" t="n">
        <v>700</v>
      </c>
    </row>
    <row r="37" customFormat="false" ht="14.25" hidden="false" customHeight="false" outlineLevel="0" collapsed="false">
      <c r="A37" s="14" t="n">
        <v>36</v>
      </c>
      <c r="B37" s="14" t="n">
        <v>180</v>
      </c>
      <c r="C37" s="14" t="n">
        <v>2011</v>
      </c>
      <c r="D37" s="14" t="n">
        <v>719</v>
      </c>
      <c r="E37" s="15" t="s">
        <v>158</v>
      </c>
      <c r="F37" s="16" t="s">
        <v>97</v>
      </c>
      <c r="G37" s="14" t="n">
        <v>26</v>
      </c>
      <c r="H37" s="16" t="s">
        <v>153</v>
      </c>
      <c r="I37" s="16" t="s">
        <v>154</v>
      </c>
      <c r="J37" s="14" t="n">
        <v>8093</v>
      </c>
      <c r="K37" s="14" t="n">
        <v>63.27</v>
      </c>
      <c r="L37" s="14" t="s">
        <v>102</v>
      </c>
      <c r="M37" s="14" t="n">
        <v>512039.79</v>
      </c>
      <c r="N37" s="14" t="n">
        <f aca="false">M37*2</f>
        <v>1024079.58</v>
      </c>
      <c r="O37" s="14" t="n">
        <v>233</v>
      </c>
      <c r="P37" s="14"/>
      <c r="Q37" s="14" t="n">
        <f aca="false">O37-P37</f>
        <v>233</v>
      </c>
      <c r="R37" s="14" t="n">
        <f aca="false">M37/6/Q37</f>
        <v>366.265944206009</v>
      </c>
      <c r="S37" s="14" t="n">
        <v>175999.83</v>
      </c>
      <c r="T37" s="14" t="s">
        <v>159</v>
      </c>
      <c r="U37" s="0" t="n">
        <v>700</v>
      </c>
    </row>
    <row r="38" customFormat="false" ht="14.25" hidden="false" customHeight="false" outlineLevel="0" collapsed="false">
      <c r="A38" s="14" t="n">
        <v>37</v>
      </c>
      <c r="B38" s="14" t="n">
        <v>181</v>
      </c>
      <c r="C38" s="14" t="n">
        <v>2009</v>
      </c>
      <c r="D38" s="14" t="n">
        <v>357</v>
      </c>
      <c r="E38" s="15" t="s">
        <v>160</v>
      </c>
      <c r="F38" s="16" t="s">
        <v>97</v>
      </c>
      <c r="G38" s="14" t="n">
        <v>161</v>
      </c>
      <c r="H38" s="16" t="s">
        <v>84</v>
      </c>
      <c r="I38" s="16" t="s">
        <v>85</v>
      </c>
      <c r="J38" s="14" t="n">
        <v>10489</v>
      </c>
      <c r="K38" s="14" t="n">
        <v>47.14</v>
      </c>
      <c r="L38" s="14" t="s">
        <v>161</v>
      </c>
      <c r="M38" s="14" t="n">
        <v>494414.12</v>
      </c>
      <c r="N38" s="14" t="n">
        <f aca="false">M38*2</f>
        <v>988828.24</v>
      </c>
      <c r="O38" s="14" t="n">
        <v>129</v>
      </c>
      <c r="P38" s="14"/>
      <c r="Q38" s="14" t="n">
        <f aca="false">O38-P38</f>
        <v>129</v>
      </c>
      <c r="R38" s="14" t="n">
        <f aca="false">M38/6/Q38</f>
        <v>638.777932816538</v>
      </c>
      <c r="S38" s="14" t="n">
        <v>146937.22</v>
      </c>
      <c r="T38" s="14" t="s">
        <v>162</v>
      </c>
      <c r="U38" s="0" t="n">
        <v>400</v>
      </c>
    </row>
    <row r="39" customFormat="false" ht="14.25" hidden="false" customHeight="false" outlineLevel="0" collapsed="false">
      <c r="A39" s="14" t="n">
        <v>38</v>
      </c>
      <c r="B39" s="14" t="n">
        <v>181</v>
      </c>
      <c r="C39" s="14" t="n">
        <v>2010</v>
      </c>
      <c r="D39" s="14" t="n">
        <v>570</v>
      </c>
      <c r="E39" s="15" t="s">
        <v>163</v>
      </c>
      <c r="F39" s="16" t="s">
        <v>97</v>
      </c>
      <c r="G39" s="14" t="n">
        <v>183</v>
      </c>
      <c r="H39" s="16" t="s">
        <v>64</v>
      </c>
      <c r="I39" s="16" t="s">
        <v>65</v>
      </c>
      <c r="J39" s="14" t="n">
        <v>10163</v>
      </c>
      <c r="K39" s="14" t="n">
        <v>48.07</v>
      </c>
      <c r="L39" s="14" t="s">
        <v>161</v>
      </c>
      <c r="M39" s="14" t="n">
        <v>488535.2</v>
      </c>
      <c r="N39" s="14" t="n">
        <f aca="false">M39*2</f>
        <v>977070.4</v>
      </c>
      <c r="O39" s="14" t="n">
        <v>103.59</v>
      </c>
      <c r="P39" s="14"/>
      <c r="Q39" s="14" t="n">
        <f aca="false">O39-P39</f>
        <v>103.59</v>
      </c>
      <c r="R39" s="14" t="n">
        <f aca="false">M39/6/Q39</f>
        <v>786.007658396885</v>
      </c>
      <c r="S39" s="14" t="n">
        <v>157104.5</v>
      </c>
      <c r="T39" s="14" t="s">
        <v>164</v>
      </c>
      <c r="U39" s="0" t="n">
        <v>400</v>
      </c>
    </row>
    <row r="40" customFormat="false" ht="14.25" hidden="false" customHeight="false" outlineLevel="0" collapsed="false">
      <c r="A40" s="14" t="n">
        <v>39</v>
      </c>
      <c r="B40" s="14" t="n">
        <v>181</v>
      </c>
      <c r="C40" s="14" t="n">
        <v>2011</v>
      </c>
      <c r="D40" s="14" t="n">
        <v>717</v>
      </c>
      <c r="E40" s="15" t="s">
        <v>165</v>
      </c>
      <c r="F40" s="16" t="s">
        <v>97</v>
      </c>
      <c r="G40" s="14" t="n">
        <v>26</v>
      </c>
      <c r="H40" s="16" t="s">
        <v>153</v>
      </c>
      <c r="I40" s="16" t="s">
        <v>154</v>
      </c>
      <c r="J40" s="14" t="n">
        <v>6776</v>
      </c>
      <c r="K40" s="14" t="n">
        <v>67.75</v>
      </c>
      <c r="L40" s="14" t="s">
        <v>161</v>
      </c>
      <c r="M40" s="14" t="n">
        <v>459060.72</v>
      </c>
      <c r="N40" s="14" t="n">
        <f aca="false">M40*2</f>
        <v>918121.44</v>
      </c>
      <c r="O40" s="14" t="n">
        <v>210</v>
      </c>
      <c r="P40" s="14"/>
      <c r="Q40" s="14" t="n">
        <f aca="false">O40-P40</f>
        <v>210</v>
      </c>
      <c r="R40" s="14" t="n">
        <f aca="false">M40/6/Q40</f>
        <v>364.333904761905</v>
      </c>
      <c r="S40" s="14" t="n">
        <v>156706.8</v>
      </c>
      <c r="T40" s="14" t="s">
        <v>166</v>
      </c>
      <c r="U40" s="0" t="n">
        <v>400</v>
      </c>
    </row>
    <row r="41" customFormat="false" ht="14.25" hidden="false" customHeight="false" outlineLevel="0" collapsed="false">
      <c r="A41" s="14" t="n">
        <v>40</v>
      </c>
      <c r="B41" s="14" t="n">
        <v>181</v>
      </c>
      <c r="C41" s="14" t="n">
        <v>2010</v>
      </c>
      <c r="D41" s="14" t="n">
        <v>513</v>
      </c>
      <c r="E41" s="15" t="s">
        <v>167</v>
      </c>
      <c r="F41" s="16" t="s">
        <v>97</v>
      </c>
      <c r="G41" s="14" t="n">
        <v>183</v>
      </c>
      <c r="H41" s="16" t="s">
        <v>64</v>
      </c>
      <c r="I41" s="16" t="s">
        <v>65</v>
      </c>
      <c r="J41" s="14" t="n">
        <v>9052</v>
      </c>
      <c r="K41" s="14" t="n">
        <v>50.24</v>
      </c>
      <c r="L41" s="14" t="s">
        <v>161</v>
      </c>
      <c r="M41" s="14" t="n">
        <v>454739.58</v>
      </c>
      <c r="N41" s="14" t="n">
        <f aca="false">M41*2</f>
        <v>909479.16</v>
      </c>
      <c r="O41" s="14" t="n">
        <v>152.56</v>
      </c>
      <c r="P41" s="14"/>
      <c r="Q41" s="14" t="n">
        <f aca="false">O41-P41</f>
        <v>152.56</v>
      </c>
      <c r="R41" s="14" t="n">
        <f aca="false">M41/6/Q41</f>
        <v>496.787690089145</v>
      </c>
      <c r="S41" s="14" t="n">
        <v>133051.24</v>
      </c>
      <c r="T41" s="14" t="s">
        <v>168</v>
      </c>
      <c r="U41" s="0" t="n">
        <v>400</v>
      </c>
    </row>
    <row r="42" customFormat="false" ht="14.25" hidden="false" customHeight="false" outlineLevel="0" collapsed="false">
      <c r="A42" s="14" t="n">
        <v>41</v>
      </c>
      <c r="B42" s="14" t="n">
        <v>181</v>
      </c>
      <c r="C42" s="14" t="n">
        <v>2010</v>
      </c>
      <c r="D42" s="14" t="n">
        <v>545</v>
      </c>
      <c r="E42" s="15" t="s">
        <v>169</v>
      </c>
      <c r="F42" s="16" t="s">
        <v>58</v>
      </c>
      <c r="G42" s="14" t="n">
        <v>23</v>
      </c>
      <c r="H42" s="16" t="s">
        <v>93</v>
      </c>
      <c r="I42" s="16" t="s">
        <v>94</v>
      </c>
      <c r="J42" s="14" t="n">
        <v>7915</v>
      </c>
      <c r="K42" s="14" t="n">
        <v>56.9</v>
      </c>
      <c r="L42" s="14" t="s">
        <v>161</v>
      </c>
      <c r="M42" s="14" t="n">
        <v>450400.34</v>
      </c>
      <c r="N42" s="14" t="n">
        <f aca="false">M42*2</f>
        <v>900800.68</v>
      </c>
      <c r="O42" s="14" t="n">
        <v>141.17</v>
      </c>
      <c r="P42" s="14" t="n">
        <v>23</v>
      </c>
      <c r="Q42" s="14" t="n">
        <f aca="false">O42-P42</f>
        <v>118.17</v>
      </c>
      <c r="R42" s="14" t="n">
        <f aca="false">M42/6/Q42</f>
        <v>635.243491015768</v>
      </c>
      <c r="S42" s="14" t="n">
        <v>143445.32</v>
      </c>
      <c r="T42" s="14" t="s">
        <v>170</v>
      </c>
      <c r="U42" s="0" t="n">
        <v>400</v>
      </c>
    </row>
    <row r="43" customFormat="false" ht="14.25" hidden="false" customHeight="false" outlineLevel="0" collapsed="false">
      <c r="A43" s="14" t="n">
        <v>42</v>
      </c>
      <c r="B43" s="14" t="n">
        <v>181</v>
      </c>
      <c r="C43" s="14" t="n">
        <v>2011</v>
      </c>
      <c r="D43" s="14" t="n">
        <v>706</v>
      </c>
      <c r="E43" s="15" t="s">
        <v>171</v>
      </c>
      <c r="F43" s="16" t="s">
        <v>97</v>
      </c>
      <c r="G43" s="14" t="n">
        <v>102</v>
      </c>
      <c r="H43" s="16" t="s">
        <v>123</v>
      </c>
      <c r="I43" s="17" t="s">
        <v>124</v>
      </c>
      <c r="J43" s="14" t="n">
        <v>5912</v>
      </c>
      <c r="K43" s="14" t="n">
        <v>75.87</v>
      </c>
      <c r="L43" s="14" t="s">
        <v>161</v>
      </c>
      <c r="M43" s="14" t="n">
        <v>448558.3</v>
      </c>
      <c r="N43" s="14" t="n">
        <f aca="false">M43*2</f>
        <v>897116.6</v>
      </c>
      <c r="O43" s="14" t="n">
        <v>110.87</v>
      </c>
      <c r="P43" s="14"/>
      <c r="Q43" s="14" t="n">
        <f aca="false">O43-P43</f>
        <v>110.87</v>
      </c>
      <c r="R43" s="14" t="n">
        <f aca="false">M43/6/Q43</f>
        <v>674.300682480984</v>
      </c>
      <c r="S43" s="14" t="n">
        <v>152102.73</v>
      </c>
      <c r="T43" s="14" t="s">
        <v>172</v>
      </c>
      <c r="U43" s="0" t="n">
        <v>400</v>
      </c>
    </row>
    <row r="44" customFormat="false" ht="14.25" hidden="false" customHeight="false" outlineLevel="0" collapsed="false">
      <c r="A44" s="14" t="n">
        <v>43</v>
      </c>
      <c r="B44" s="14" t="n">
        <v>181</v>
      </c>
      <c r="C44" s="14" t="n">
        <v>2011</v>
      </c>
      <c r="D44" s="14" t="n">
        <v>702</v>
      </c>
      <c r="E44" s="15" t="s">
        <v>173</v>
      </c>
      <c r="F44" s="16" t="s">
        <v>97</v>
      </c>
      <c r="G44" s="14" t="n">
        <v>182</v>
      </c>
      <c r="H44" s="16" t="s">
        <v>100</v>
      </c>
      <c r="I44" s="16" t="s">
        <v>101</v>
      </c>
      <c r="J44" s="14" t="n">
        <v>8813</v>
      </c>
      <c r="K44" s="14" t="n">
        <v>47.68</v>
      </c>
      <c r="L44" s="14" t="s">
        <v>161</v>
      </c>
      <c r="M44" s="14" t="n">
        <v>420161.18</v>
      </c>
      <c r="N44" s="14" t="n">
        <f aca="false">M44*2</f>
        <v>840322.36</v>
      </c>
      <c r="O44" s="14" t="n">
        <v>173.76</v>
      </c>
      <c r="P44" s="14"/>
      <c r="Q44" s="14" t="n">
        <f aca="false">O44-P44</f>
        <v>173.76</v>
      </c>
      <c r="R44" s="14" t="n">
        <f aca="false">M44/6/Q44</f>
        <v>403.00911218539</v>
      </c>
      <c r="S44" s="14" t="n">
        <v>132411.12</v>
      </c>
      <c r="T44" s="14" t="s">
        <v>174</v>
      </c>
      <c r="U44" s="0" t="n">
        <v>400</v>
      </c>
    </row>
    <row r="45" customFormat="false" ht="14.25" hidden="false" customHeight="false" outlineLevel="0" collapsed="false">
      <c r="A45" s="14" t="n">
        <v>44</v>
      </c>
      <c r="B45" s="14" t="n">
        <v>181</v>
      </c>
      <c r="C45" s="14" t="n">
        <v>2011</v>
      </c>
      <c r="D45" s="14" t="n">
        <v>591</v>
      </c>
      <c r="E45" s="15" t="s">
        <v>175</v>
      </c>
      <c r="F45" s="16" t="s">
        <v>97</v>
      </c>
      <c r="G45" s="14" t="n">
        <v>186</v>
      </c>
      <c r="H45" s="16" t="s">
        <v>69</v>
      </c>
      <c r="I45" s="16" t="s">
        <v>70</v>
      </c>
      <c r="J45" s="14" t="n">
        <v>7662</v>
      </c>
      <c r="K45" s="14" t="n">
        <v>54.17</v>
      </c>
      <c r="L45" s="14" t="s">
        <v>161</v>
      </c>
      <c r="M45" s="14" t="n">
        <v>415016.82</v>
      </c>
      <c r="N45" s="14" t="n">
        <f aca="false">M45*2</f>
        <v>830033.64</v>
      </c>
      <c r="O45" s="14" t="n">
        <v>139.9</v>
      </c>
      <c r="P45" s="14"/>
      <c r="Q45" s="14" t="n">
        <f aca="false">O45-P45</f>
        <v>139.9</v>
      </c>
      <c r="R45" s="14" t="n">
        <f aca="false">M45/6/Q45</f>
        <v>494.420800571837</v>
      </c>
      <c r="S45" s="14" t="n">
        <v>141975.9</v>
      </c>
      <c r="T45" s="14" t="s">
        <v>176</v>
      </c>
      <c r="U45" s="0" t="n">
        <v>400</v>
      </c>
    </row>
    <row r="46" customFormat="false" ht="14.25" hidden="false" customHeight="false" outlineLevel="0" collapsed="false">
      <c r="A46" s="14" t="n">
        <v>45</v>
      </c>
      <c r="B46" s="14" t="n">
        <v>181</v>
      </c>
      <c r="C46" s="14" t="n">
        <v>2011</v>
      </c>
      <c r="D46" s="14" t="n">
        <v>704</v>
      </c>
      <c r="E46" s="15" t="s">
        <v>177</v>
      </c>
      <c r="F46" s="16" t="s">
        <v>97</v>
      </c>
      <c r="G46" s="14" t="n">
        <v>102</v>
      </c>
      <c r="H46" s="16" t="s">
        <v>123</v>
      </c>
      <c r="I46" s="17" t="s">
        <v>124</v>
      </c>
      <c r="J46" s="14" t="n">
        <v>6572</v>
      </c>
      <c r="K46" s="14" t="n">
        <v>62.46</v>
      </c>
      <c r="L46" s="14" t="s">
        <v>161</v>
      </c>
      <c r="M46" s="14" t="n">
        <v>410505.83</v>
      </c>
      <c r="N46" s="14" t="n">
        <f aca="false">M46*2</f>
        <v>821011.66</v>
      </c>
      <c r="O46" s="14" t="n">
        <v>114.6</v>
      </c>
      <c r="P46" s="14"/>
      <c r="Q46" s="14" t="n">
        <f aca="false">O46-P46</f>
        <v>114.6</v>
      </c>
      <c r="R46" s="14" t="n">
        <f aca="false">M46/6/Q46</f>
        <v>597.012550901687</v>
      </c>
      <c r="S46" s="14" t="n">
        <v>130998.06</v>
      </c>
      <c r="T46" s="14" t="s">
        <v>178</v>
      </c>
      <c r="U46" s="0" t="n">
        <v>400</v>
      </c>
    </row>
    <row r="47" customFormat="false" ht="14.25" hidden="false" customHeight="false" outlineLevel="0" collapsed="false">
      <c r="A47" s="14" t="n">
        <v>46</v>
      </c>
      <c r="B47" s="14" t="n">
        <v>181</v>
      </c>
      <c r="C47" s="14" t="n">
        <v>2011</v>
      </c>
      <c r="D47" s="14" t="n">
        <v>596</v>
      </c>
      <c r="E47" s="15" t="s">
        <v>179</v>
      </c>
      <c r="F47" s="16" t="s">
        <v>97</v>
      </c>
      <c r="G47" s="14" t="n">
        <v>23</v>
      </c>
      <c r="H47" s="16" t="s">
        <v>93</v>
      </c>
      <c r="I47" s="16" t="s">
        <v>94</v>
      </c>
      <c r="J47" s="14" t="n">
        <v>8358</v>
      </c>
      <c r="K47" s="14" t="n">
        <v>47.97</v>
      </c>
      <c r="L47" s="14" t="s">
        <v>161</v>
      </c>
      <c r="M47" s="14" t="n">
        <v>400903.71</v>
      </c>
      <c r="N47" s="14" t="n">
        <f aca="false">M47*2</f>
        <v>801807.42</v>
      </c>
      <c r="O47" s="14" t="n">
        <v>415</v>
      </c>
      <c r="P47" s="14"/>
      <c r="Q47" s="14" t="n">
        <f aca="false">O47-P47</f>
        <v>415</v>
      </c>
      <c r="R47" s="14" t="n">
        <f aca="false">M47/6/Q47</f>
        <v>161.005506024096</v>
      </c>
      <c r="S47" s="14" t="n">
        <v>118408.62</v>
      </c>
      <c r="T47" s="14" t="s">
        <v>180</v>
      </c>
      <c r="U47" s="0" t="n">
        <v>400</v>
      </c>
    </row>
    <row r="48" customFormat="false" ht="14.25" hidden="false" customHeight="false" outlineLevel="0" collapsed="false">
      <c r="A48" s="14" t="n">
        <v>47</v>
      </c>
      <c r="B48" s="14" t="n">
        <v>181</v>
      </c>
      <c r="C48" s="14" t="n">
        <v>2010</v>
      </c>
      <c r="D48" s="14" t="n">
        <v>539</v>
      </c>
      <c r="E48" s="15" t="s">
        <v>181</v>
      </c>
      <c r="F48" s="16" t="s">
        <v>97</v>
      </c>
      <c r="G48" s="14" t="n">
        <v>26</v>
      </c>
      <c r="H48" s="16" t="s">
        <v>153</v>
      </c>
      <c r="I48" s="16" t="s">
        <v>154</v>
      </c>
      <c r="J48" s="14" t="n">
        <v>7561</v>
      </c>
      <c r="K48" s="14" t="n">
        <v>52.59</v>
      </c>
      <c r="L48" s="14" t="s">
        <v>161</v>
      </c>
      <c r="M48" s="14" t="n">
        <v>397606.52</v>
      </c>
      <c r="N48" s="14" t="n">
        <f aca="false">M48*2</f>
        <v>795213.04</v>
      </c>
      <c r="O48" s="14" t="n">
        <v>131.04</v>
      </c>
      <c r="P48" s="14"/>
      <c r="Q48" s="14" t="n">
        <f aca="false">O48-P48</f>
        <v>131.04</v>
      </c>
      <c r="R48" s="14" t="n">
        <f aca="false">M48/6/Q48</f>
        <v>505.706298331298</v>
      </c>
      <c r="S48" s="14" t="n">
        <v>120894.22</v>
      </c>
      <c r="T48" s="14" t="s">
        <v>182</v>
      </c>
      <c r="U48" s="0" t="n">
        <v>400</v>
      </c>
    </row>
    <row r="49" customFormat="false" ht="14.25" hidden="false" customHeight="false" outlineLevel="0" collapsed="false">
      <c r="A49" s="14" t="n">
        <v>48</v>
      </c>
      <c r="B49" s="14" t="n">
        <v>181</v>
      </c>
      <c r="C49" s="14" t="n">
        <v>2011</v>
      </c>
      <c r="D49" s="14" t="n">
        <v>584</v>
      </c>
      <c r="E49" s="15" t="s">
        <v>23</v>
      </c>
      <c r="F49" s="16" t="s">
        <v>97</v>
      </c>
      <c r="G49" s="14" t="n">
        <v>190</v>
      </c>
      <c r="H49" s="16" t="s">
        <v>81</v>
      </c>
      <c r="I49" s="16" t="s">
        <v>82</v>
      </c>
      <c r="J49" s="14" t="n">
        <v>7970</v>
      </c>
      <c r="K49" s="14" t="n">
        <v>49.07</v>
      </c>
      <c r="L49" s="14" t="s">
        <v>161</v>
      </c>
      <c r="M49" s="14" t="n">
        <v>391074.99</v>
      </c>
      <c r="N49" s="14" t="n">
        <f aca="false">M49*2</f>
        <v>782149.98</v>
      </c>
      <c r="O49" s="14" t="n">
        <v>200</v>
      </c>
      <c r="P49" s="14" t="n">
        <v>43.74</v>
      </c>
      <c r="Q49" s="14" t="n">
        <f aca="false">O49-P49</f>
        <v>156.26</v>
      </c>
      <c r="R49" s="14" t="n">
        <f aca="false">M49/6/Q49</f>
        <v>417.119960322539</v>
      </c>
      <c r="S49" s="14" t="n">
        <v>117522.47</v>
      </c>
      <c r="T49" s="14" t="s">
        <v>183</v>
      </c>
      <c r="U49" s="0" t="n">
        <v>400</v>
      </c>
    </row>
    <row r="50" customFormat="false" ht="14.25" hidden="false" customHeight="false" outlineLevel="0" collapsed="false">
      <c r="A50" s="14" t="n">
        <v>49</v>
      </c>
      <c r="B50" s="14" t="n">
        <v>181</v>
      </c>
      <c r="C50" s="14" t="n">
        <v>2011</v>
      </c>
      <c r="D50" s="14" t="n">
        <v>594</v>
      </c>
      <c r="E50" s="15" t="s">
        <v>184</v>
      </c>
      <c r="F50" s="16" t="s">
        <v>97</v>
      </c>
      <c r="G50" s="14" t="n">
        <v>26</v>
      </c>
      <c r="H50" s="16" t="s">
        <v>153</v>
      </c>
      <c r="I50" s="16" t="s">
        <v>154</v>
      </c>
      <c r="J50" s="14" t="n">
        <v>8914</v>
      </c>
      <c r="K50" s="14" t="n">
        <v>43.65</v>
      </c>
      <c r="L50" s="14" t="s">
        <v>161</v>
      </c>
      <c r="M50" s="14" t="n">
        <v>389068.5</v>
      </c>
      <c r="N50" s="14" t="n">
        <f aca="false">M50*2</f>
        <v>778137</v>
      </c>
      <c r="O50" s="14" t="n">
        <v>120</v>
      </c>
      <c r="P50" s="14"/>
      <c r="Q50" s="14" t="n">
        <f aca="false">O50-P50</f>
        <v>120</v>
      </c>
      <c r="R50" s="14" t="n">
        <f aca="false">M50/6/Q50</f>
        <v>540.372916666667</v>
      </c>
      <c r="S50" s="14" t="n">
        <v>123843.57</v>
      </c>
      <c r="T50" s="14" t="s">
        <v>185</v>
      </c>
      <c r="U50" s="0" t="n">
        <v>400</v>
      </c>
    </row>
    <row r="51" customFormat="false" ht="14.25" hidden="false" customHeight="false" outlineLevel="0" collapsed="false">
      <c r="A51" s="14" t="n">
        <v>50</v>
      </c>
      <c r="B51" s="14" t="n">
        <v>180</v>
      </c>
      <c r="C51" s="14" t="n">
        <v>2010</v>
      </c>
      <c r="D51" s="14" t="n">
        <v>512</v>
      </c>
      <c r="E51" s="15" t="s">
        <v>186</v>
      </c>
      <c r="F51" s="16" t="s">
        <v>97</v>
      </c>
      <c r="G51" s="14" t="n">
        <v>190</v>
      </c>
      <c r="H51" s="16" t="s">
        <v>81</v>
      </c>
      <c r="I51" s="16" t="s">
        <v>82</v>
      </c>
      <c r="J51" s="14" t="n">
        <v>10137</v>
      </c>
      <c r="K51" s="14" t="n">
        <v>38.23</v>
      </c>
      <c r="L51" s="14" t="s">
        <v>161</v>
      </c>
      <c r="M51" s="14" t="n">
        <v>387491.67</v>
      </c>
      <c r="N51" s="14" t="n">
        <f aca="false">M51*2</f>
        <v>774983.34</v>
      </c>
      <c r="O51" s="14" t="n">
        <v>256.48</v>
      </c>
      <c r="P51" s="14" t="n">
        <v>103</v>
      </c>
      <c r="Q51" s="14" t="n">
        <f aca="false">O51-P51</f>
        <v>153.48</v>
      </c>
      <c r="R51" s="14" t="n">
        <f aca="false">M51/6/Q51</f>
        <v>420.784108678655</v>
      </c>
      <c r="S51" s="14" t="n">
        <v>127509.45</v>
      </c>
      <c r="T51" s="14" t="s">
        <v>187</v>
      </c>
      <c r="U51" s="0" t="n">
        <v>400</v>
      </c>
    </row>
    <row r="52" customFormat="false" ht="14.25" hidden="false" customHeight="false" outlineLevel="0" collapsed="false">
      <c r="A52" s="14" t="n">
        <v>51</v>
      </c>
      <c r="B52" s="14" t="n">
        <v>181</v>
      </c>
      <c r="C52" s="14" t="n">
        <v>2011</v>
      </c>
      <c r="D52" s="14" t="n">
        <v>721</v>
      </c>
      <c r="E52" s="15" t="s">
        <v>188</v>
      </c>
      <c r="F52" s="16" t="s">
        <v>97</v>
      </c>
      <c r="G52" s="14" t="n">
        <v>186</v>
      </c>
      <c r="H52" s="16" t="s">
        <v>69</v>
      </c>
      <c r="I52" s="16" t="s">
        <v>70</v>
      </c>
      <c r="J52" s="14" t="n">
        <v>8086</v>
      </c>
      <c r="K52" s="14" t="n">
        <v>46.3</v>
      </c>
      <c r="L52" s="14" t="s">
        <v>161</v>
      </c>
      <c r="M52" s="14" t="n">
        <v>374346.35</v>
      </c>
      <c r="N52" s="14" t="n">
        <f aca="false">M52*2</f>
        <v>748692.7</v>
      </c>
      <c r="O52" s="14" t="n">
        <v>143.53</v>
      </c>
      <c r="P52" s="14"/>
      <c r="Q52" s="14" t="n">
        <f aca="false">O52-P52</f>
        <v>143.53</v>
      </c>
      <c r="R52" s="14" t="n">
        <f aca="false">M52/6/Q52</f>
        <v>434.690018346919</v>
      </c>
      <c r="S52" s="14" t="n">
        <v>124574.46</v>
      </c>
      <c r="T52" s="14" t="s">
        <v>189</v>
      </c>
      <c r="U52" s="0" t="n">
        <v>400</v>
      </c>
    </row>
    <row r="53" customFormat="false" ht="14.25" hidden="false" customHeight="false" outlineLevel="0" collapsed="false">
      <c r="A53" s="14" t="n">
        <v>52</v>
      </c>
      <c r="B53" s="14" t="n">
        <v>180</v>
      </c>
      <c r="C53" s="14" t="n">
        <v>2010</v>
      </c>
      <c r="D53" s="14" t="n">
        <v>518</v>
      </c>
      <c r="E53" s="15" t="s">
        <v>190</v>
      </c>
      <c r="F53" s="16" t="s">
        <v>97</v>
      </c>
      <c r="G53" s="14" t="n">
        <v>122</v>
      </c>
      <c r="H53" s="16" t="s">
        <v>147</v>
      </c>
      <c r="I53" s="16" t="s">
        <v>148</v>
      </c>
      <c r="J53" s="14" t="n">
        <v>8216</v>
      </c>
      <c r="K53" s="14" t="n">
        <v>45.16</v>
      </c>
      <c r="L53" s="14" t="s">
        <v>161</v>
      </c>
      <c r="M53" s="14" t="n">
        <v>371057.38</v>
      </c>
      <c r="N53" s="14" t="n">
        <f aca="false">M53*2</f>
        <v>742114.76</v>
      </c>
      <c r="O53" s="14" t="n">
        <v>188.48</v>
      </c>
      <c r="P53" s="14"/>
      <c r="Q53" s="14" t="n">
        <f aca="false">O53-P53</f>
        <v>188.48</v>
      </c>
      <c r="R53" s="14" t="n">
        <f aca="false">M53/6/Q53</f>
        <v>328.113840548953</v>
      </c>
      <c r="S53" s="14" t="n">
        <v>103849.72</v>
      </c>
      <c r="T53" s="14" t="s">
        <v>191</v>
      </c>
      <c r="U53" s="0" t="n">
        <v>400</v>
      </c>
    </row>
    <row r="54" customFormat="false" ht="14.25" hidden="false" customHeight="false" outlineLevel="0" collapsed="false">
      <c r="A54" s="14" t="n">
        <v>53</v>
      </c>
      <c r="B54" s="14" t="n">
        <v>181</v>
      </c>
      <c r="C54" s="14" t="n">
        <v>2011</v>
      </c>
      <c r="D54" s="14" t="n">
        <v>587</v>
      </c>
      <c r="E54" s="15" t="s">
        <v>192</v>
      </c>
      <c r="F54" s="16" t="s">
        <v>97</v>
      </c>
      <c r="G54" s="14" t="n">
        <v>102</v>
      </c>
      <c r="H54" s="16" t="s">
        <v>123</v>
      </c>
      <c r="I54" s="17" t="s">
        <v>124</v>
      </c>
      <c r="J54" s="14" t="n">
        <v>5566</v>
      </c>
      <c r="K54" s="14" t="n">
        <v>65.69</v>
      </c>
      <c r="L54" s="14" t="s">
        <v>161</v>
      </c>
      <c r="M54" s="14" t="n">
        <v>365657.62</v>
      </c>
      <c r="N54" s="14" t="n">
        <f aca="false">M54*2</f>
        <v>731315.24</v>
      </c>
      <c r="O54" s="14" t="n">
        <v>145</v>
      </c>
      <c r="P54" s="14"/>
      <c r="Q54" s="14" t="n">
        <f aca="false">O54-P54</f>
        <v>145</v>
      </c>
      <c r="R54" s="14" t="n">
        <f aca="false">M54/6/Q54</f>
        <v>420.296114942529</v>
      </c>
      <c r="S54" s="14" t="n">
        <v>118973.37</v>
      </c>
      <c r="T54" s="14" t="s">
        <v>193</v>
      </c>
      <c r="U54" s="0" t="n">
        <v>400</v>
      </c>
    </row>
    <row r="55" customFormat="false" ht="14.25" hidden="false" customHeight="false" outlineLevel="0" collapsed="false">
      <c r="A55" s="14" t="n">
        <v>54</v>
      </c>
      <c r="B55" s="14" t="n">
        <v>181</v>
      </c>
      <c r="C55" s="14" t="n">
        <v>2010</v>
      </c>
      <c r="D55" s="14" t="n">
        <v>516</v>
      </c>
      <c r="E55" s="15" t="s">
        <v>194</v>
      </c>
      <c r="F55" s="16" t="s">
        <v>97</v>
      </c>
      <c r="G55" s="14" t="n">
        <v>183</v>
      </c>
      <c r="H55" s="16" t="s">
        <v>64</v>
      </c>
      <c r="I55" s="16" t="s">
        <v>65</v>
      </c>
      <c r="J55" s="14" t="n">
        <v>6726</v>
      </c>
      <c r="K55" s="14" t="n">
        <v>53.73</v>
      </c>
      <c r="L55" s="14" t="s">
        <v>161</v>
      </c>
      <c r="M55" s="14" t="n">
        <v>361401.18</v>
      </c>
      <c r="N55" s="14" t="n">
        <f aca="false">M55*2</f>
        <v>722802.36</v>
      </c>
      <c r="O55" s="14" t="n">
        <v>162.21</v>
      </c>
      <c r="P55" s="14" t="n">
        <v>97.44</v>
      </c>
      <c r="Q55" s="14" t="n">
        <f aca="false">O55-P55</f>
        <v>64.77</v>
      </c>
      <c r="R55" s="14" t="n">
        <f aca="false">M55/6/Q55</f>
        <v>929.960321136328</v>
      </c>
      <c r="S55" s="14" t="n">
        <v>119953.49</v>
      </c>
      <c r="T55" s="14" t="s">
        <v>195</v>
      </c>
      <c r="U55" s="0" t="n">
        <v>400</v>
      </c>
    </row>
    <row r="56" customFormat="false" ht="14.25" hidden="false" customHeight="false" outlineLevel="0" collapsed="false">
      <c r="A56" s="14" t="n">
        <v>55</v>
      </c>
      <c r="B56" s="14" t="n">
        <v>179</v>
      </c>
      <c r="C56" s="14" t="n">
        <v>2010</v>
      </c>
      <c r="D56" s="14" t="n">
        <v>379</v>
      </c>
      <c r="E56" s="15" t="s">
        <v>196</v>
      </c>
      <c r="F56" s="16" t="s">
        <v>97</v>
      </c>
      <c r="G56" s="14" t="n">
        <v>161</v>
      </c>
      <c r="H56" s="16" t="s">
        <v>84</v>
      </c>
      <c r="I56" s="16" t="s">
        <v>85</v>
      </c>
      <c r="J56" s="14" t="n">
        <v>9911</v>
      </c>
      <c r="K56" s="14" t="n">
        <v>36.46</v>
      </c>
      <c r="L56" s="14" t="s">
        <v>161</v>
      </c>
      <c r="M56" s="14" t="n">
        <v>361342.94</v>
      </c>
      <c r="N56" s="14" t="n">
        <f aca="false">M56*2</f>
        <v>722685.88</v>
      </c>
      <c r="O56" s="14" t="n">
        <v>173</v>
      </c>
      <c r="P56" s="14"/>
      <c r="Q56" s="14" t="n">
        <f aca="false">O56-P56</f>
        <v>173</v>
      </c>
      <c r="R56" s="14" t="n">
        <f aca="false">M56/6/Q56</f>
        <v>348.114585741811</v>
      </c>
      <c r="S56" s="14" t="n">
        <v>105936.89</v>
      </c>
      <c r="T56" s="14" t="s">
        <v>197</v>
      </c>
      <c r="U56" s="0" t="n">
        <v>400</v>
      </c>
    </row>
    <row r="57" customFormat="false" ht="14.25" hidden="false" customHeight="false" outlineLevel="0" collapsed="false">
      <c r="A57" s="14" t="n">
        <v>56</v>
      </c>
      <c r="B57" s="14" t="n">
        <v>178</v>
      </c>
      <c r="C57" s="14" t="n">
        <v>2010</v>
      </c>
      <c r="D57" s="14" t="n">
        <v>373</v>
      </c>
      <c r="E57" s="15" t="s">
        <v>198</v>
      </c>
      <c r="F57" s="16" t="s">
        <v>97</v>
      </c>
      <c r="G57" s="14" t="n">
        <v>182</v>
      </c>
      <c r="H57" s="16" t="s">
        <v>100</v>
      </c>
      <c r="I57" s="16" t="s">
        <v>101</v>
      </c>
      <c r="J57" s="14" t="n">
        <v>7919</v>
      </c>
      <c r="K57" s="14" t="n">
        <v>44.84</v>
      </c>
      <c r="L57" s="14" t="s">
        <v>161</v>
      </c>
      <c r="M57" s="14" t="n">
        <v>355071.15</v>
      </c>
      <c r="N57" s="14" t="n">
        <f aca="false">M57*2</f>
        <v>710142.3</v>
      </c>
      <c r="O57" s="14" t="n">
        <v>202.92</v>
      </c>
      <c r="P57" s="14" t="n">
        <v>107.11</v>
      </c>
      <c r="Q57" s="14" t="n">
        <f aca="false">O57-P57</f>
        <v>95.81</v>
      </c>
      <c r="R57" s="14" t="n">
        <f aca="false">M57/6/Q57</f>
        <v>617.665431583342</v>
      </c>
      <c r="S57" s="14" t="n">
        <v>111152.24</v>
      </c>
      <c r="T57" s="14" t="s">
        <v>199</v>
      </c>
      <c r="U57" s="0" t="n">
        <v>400</v>
      </c>
    </row>
    <row r="58" customFormat="false" ht="14.25" hidden="false" customHeight="false" outlineLevel="0" collapsed="false">
      <c r="A58" s="14" t="n">
        <v>57</v>
      </c>
      <c r="B58" s="14" t="n">
        <v>180</v>
      </c>
      <c r="C58" s="14" t="n">
        <v>2011</v>
      </c>
      <c r="D58" s="14" t="n">
        <v>714</v>
      </c>
      <c r="E58" s="15" t="s">
        <v>200</v>
      </c>
      <c r="F58" s="16" t="s">
        <v>97</v>
      </c>
      <c r="G58" s="14" t="n">
        <v>183</v>
      </c>
      <c r="H58" s="16" t="s">
        <v>64</v>
      </c>
      <c r="I58" s="16" t="s">
        <v>65</v>
      </c>
      <c r="J58" s="14" t="n">
        <v>7722</v>
      </c>
      <c r="K58" s="14" t="n">
        <v>45.84</v>
      </c>
      <c r="L58" s="14" t="s">
        <v>161</v>
      </c>
      <c r="M58" s="14" t="n">
        <v>353965.74</v>
      </c>
      <c r="N58" s="14" t="n">
        <f aca="false">M58*2</f>
        <v>707931.48</v>
      </c>
      <c r="O58" s="14" t="n">
        <v>102.04</v>
      </c>
      <c r="P58" s="14" t="n">
        <v>4</v>
      </c>
      <c r="Q58" s="14" t="n">
        <f aca="false">O58-P58</f>
        <v>98.04</v>
      </c>
      <c r="R58" s="14" t="n">
        <f aca="false">M58/6/Q58</f>
        <v>601.736944104447</v>
      </c>
      <c r="S58" s="14" t="n">
        <v>110476.02</v>
      </c>
      <c r="T58" s="14" t="s">
        <v>201</v>
      </c>
      <c r="U58" s="0" t="n">
        <v>400</v>
      </c>
    </row>
    <row r="59" customFormat="false" ht="14.25" hidden="false" customHeight="false" outlineLevel="0" collapsed="false">
      <c r="A59" s="14" t="n">
        <v>58</v>
      </c>
      <c r="B59" s="14" t="n">
        <v>181</v>
      </c>
      <c r="C59" s="14" t="n">
        <v>2010</v>
      </c>
      <c r="D59" s="14" t="n">
        <v>377</v>
      </c>
      <c r="E59" s="15" t="s">
        <v>28</v>
      </c>
      <c r="F59" s="16" t="s">
        <v>97</v>
      </c>
      <c r="G59" s="14" t="n">
        <v>188</v>
      </c>
      <c r="H59" s="16" t="s">
        <v>113</v>
      </c>
      <c r="I59" s="16" t="s">
        <v>114</v>
      </c>
      <c r="J59" s="14" t="n">
        <v>7245</v>
      </c>
      <c r="K59" s="14" t="n">
        <v>48.83</v>
      </c>
      <c r="L59" s="14" t="s">
        <v>161</v>
      </c>
      <c r="M59" s="14" t="n">
        <v>353807.02</v>
      </c>
      <c r="N59" s="14" t="n">
        <f aca="false">M59*2</f>
        <v>707614.04</v>
      </c>
      <c r="O59" s="14" t="n">
        <v>177.8</v>
      </c>
      <c r="P59" s="14" t="n">
        <v>51</v>
      </c>
      <c r="Q59" s="14" t="n">
        <f aca="false">O59-P59</f>
        <v>126.8</v>
      </c>
      <c r="R59" s="14" t="n">
        <f aca="false">M59/6/Q59</f>
        <v>465.046030494217</v>
      </c>
      <c r="S59" s="14" t="n">
        <v>115888.92</v>
      </c>
      <c r="T59" s="14" t="s">
        <v>202</v>
      </c>
      <c r="U59" s="0" t="n">
        <v>400</v>
      </c>
    </row>
    <row r="60" customFormat="false" ht="14.25" hidden="false" customHeight="false" outlineLevel="0" collapsed="false">
      <c r="A60" s="14" t="n">
        <v>59</v>
      </c>
      <c r="B60" s="14" t="n">
        <v>181</v>
      </c>
      <c r="C60" s="14" t="n">
        <v>2011</v>
      </c>
      <c r="D60" s="14" t="n">
        <v>708</v>
      </c>
      <c r="E60" s="15" t="s">
        <v>203</v>
      </c>
      <c r="F60" s="16" t="s">
        <v>97</v>
      </c>
      <c r="G60" s="14" t="n">
        <v>102</v>
      </c>
      <c r="H60" s="16" t="s">
        <v>123</v>
      </c>
      <c r="I60" s="17" t="s">
        <v>124</v>
      </c>
      <c r="J60" s="14" t="n">
        <v>6245</v>
      </c>
      <c r="K60" s="14" t="n">
        <v>56.34</v>
      </c>
      <c r="L60" s="14" t="s">
        <v>161</v>
      </c>
      <c r="M60" s="14" t="n">
        <v>351842.64</v>
      </c>
      <c r="N60" s="14" t="n">
        <f aca="false">M60*2</f>
        <v>703685.28</v>
      </c>
      <c r="O60" s="14" t="n">
        <v>147.1</v>
      </c>
      <c r="P60" s="14"/>
      <c r="Q60" s="14" t="n">
        <f aca="false">O60-P60</f>
        <v>147.1</v>
      </c>
      <c r="R60" s="14" t="n">
        <f aca="false">M60/6/Q60</f>
        <v>398.64337185588</v>
      </c>
      <c r="S60" s="14" t="n">
        <v>102575.06</v>
      </c>
      <c r="T60" s="14" t="s">
        <v>204</v>
      </c>
      <c r="U60" s="0" t="n">
        <v>400</v>
      </c>
    </row>
    <row r="61" customFormat="false" ht="14.25" hidden="false" customHeight="false" outlineLevel="0" collapsed="false">
      <c r="A61" s="14" t="n">
        <v>60</v>
      </c>
      <c r="B61" s="14" t="n">
        <v>178</v>
      </c>
      <c r="C61" s="14" t="n">
        <v>2011</v>
      </c>
      <c r="D61" s="14" t="n">
        <v>734</v>
      </c>
      <c r="E61" s="15" t="s">
        <v>205</v>
      </c>
      <c r="F61" s="16" t="s">
        <v>97</v>
      </c>
      <c r="G61" s="14" t="n">
        <v>187</v>
      </c>
      <c r="H61" s="16" t="s">
        <v>107</v>
      </c>
      <c r="I61" s="17" t="s">
        <v>108</v>
      </c>
      <c r="J61" s="14" t="n">
        <v>6882</v>
      </c>
      <c r="K61" s="14" t="n">
        <v>49.04</v>
      </c>
      <c r="L61" s="14" t="s">
        <v>161</v>
      </c>
      <c r="M61" s="14" t="n">
        <v>337497.25</v>
      </c>
      <c r="N61" s="14" t="n">
        <f aca="false">M61*2</f>
        <v>674994.5</v>
      </c>
      <c r="O61" s="14" t="n">
        <v>142</v>
      </c>
      <c r="P61" s="14"/>
      <c r="Q61" s="14" t="n">
        <f aca="false">O61-P61</f>
        <v>142</v>
      </c>
      <c r="R61" s="14" t="n">
        <f aca="false">M61/6/Q61</f>
        <v>396.12353286385</v>
      </c>
      <c r="S61" s="14" t="n">
        <v>102234.26</v>
      </c>
      <c r="T61" s="14" t="s">
        <v>206</v>
      </c>
      <c r="U61" s="0" t="n">
        <v>400</v>
      </c>
    </row>
    <row r="62" customFormat="false" ht="14.25" hidden="false" customHeight="false" outlineLevel="0" collapsed="false">
      <c r="A62" s="14" t="n">
        <v>61</v>
      </c>
      <c r="B62" s="14" t="n">
        <v>181</v>
      </c>
      <c r="C62" s="14" t="n">
        <v>2010</v>
      </c>
      <c r="D62" s="14" t="n">
        <v>573</v>
      </c>
      <c r="E62" s="15" t="s">
        <v>207</v>
      </c>
      <c r="F62" s="16" t="s">
        <v>97</v>
      </c>
      <c r="G62" s="14" t="n">
        <v>191</v>
      </c>
      <c r="H62" s="16" t="s">
        <v>208</v>
      </c>
      <c r="I62" s="17" t="s">
        <v>209</v>
      </c>
      <c r="J62" s="14" t="n">
        <v>10165</v>
      </c>
      <c r="K62" s="14" t="n">
        <v>33</v>
      </c>
      <c r="L62" s="14" t="s">
        <v>161</v>
      </c>
      <c r="M62" s="14" t="n">
        <v>335421.5</v>
      </c>
      <c r="N62" s="14" t="n">
        <f aca="false">M62*2</f>
        <v>670843</v>
      </c>
      <c r="O62" s="14" t="n">
        <v>115.13</v>
      </c>
      <c r="P62" s="14"/>
      <c r="Q62" s="14" t="n">
        <f aca="false">O62-P62</f>
        <v>115.13</v>
      </c>
      <c r="R62" s="14" t="n">
        <f aca="false">M62/6/Q62</f>
        <v>485.569211615855</v>
      </c>
      <c r="S62" s="14" t="n">
        <v>116181.77</v>
      </c>
      <c r="T62" s="14" t="s">
        <v>210</v>
      </c>
      <c r="U62" s="0" t="n">
        <v>400</v>
      </c>
    </row>
    <row r="63" customFormat="false" ht="14.25" hidden="false" customHeight="false" outlineLevel="0" collapsed="false">
      <c r="A63" s="14" t="n">
        <v>62</v>
      </c>
      <c r="B63" s="14" t="n">
        <v>181</v>
      </c>
      <c r="C63" s="14" t="n">
        <v>2011</v>
      </c>
      <c r="D63" s="14" t="n">
        <v>588</v>
      </c>
      <c r="E63" s="15" t="s">
        <v>211</v>
      </c>
      <c r="F63" s="16" t="s">
        <v>97</v>
      </c>
      <c r="G63" s="14" t="n">
        <v>189</v>
      </c>
      <c r="H63" s="16" t="s">
        <v>117</v>
      </c>
      <c r="I63" s="16" t="s">
        <v>118</v>
      </c>
      <c r="J63" s="14" t="n">
        <v>5576</v>
      </c>
      <c r="K63" s="14" t="n">
        <v>59.7</v>
      </c>
      <c r="L63" s="14" t="s">
        <v>161</v>
      </c>
      <c r="M63" s="14" t="n">
        <v>332870.05</v>
      </c>
      <c r="N63" s="14" t="n">
        <f aca="false">M63*2</f>
        <v>665740.1</v>
      </c>
      <c r="O63" s="14" t="n">
        <v>153.44</v>
      </c>
      <c r="P63" s="14"/>
      <c r="Q63" s="14" t="n">
        <f aca="false">O63-P63</f>
        <v>153.44</v>
      </c>
      <c r="R63" s="14" t="n">
        <f aca="false">M63/6/Q63</f>
        <v>361.563749131039</v>
      </c>
      <c r="S63" s="14" t="n">
        <v>106425.1</v>
      </c>
      <c r="T63" s="14" t="s">
        <v>212</v>
      </c>
      <c r="U63" s="0" t="n">
        <v>400</v>
      </c>
    </row>
    <row r="64" customFormat="false" ht="14.25" hidden="false" customHeight="false" outlineLevel="0" collapsed="false">
      <c r="A64" s="14" t="n">
        <v>63</v>
      </c>
      <c r="B64" s="14" t="n">
        <v>181</v>
      </c>
      <c r="C64" s="14" t="n">
        <v>2010</v>
      </c>
      <c r="D64" s="14" t="n">
        <v>515</v>
      </c>
      <c r="E64" s="15" t="s">
        <v>21</v>
      </c>
      <c r="F64" s="16" t="s">
        <v>97</v>
      </c>
      <c r="G64" s="14" t="n">
        <v>23</v>
      </c>
      <c r="H64" s="16" t="s">
        <v>93</v>
      </c>
      <c r="I64" s="16" t="s">
        <v>94</v>
      </c>
      <c r="J64" s="14" t="n">
        <v>8120</v>
      </c>
      <c r="K64" s="14" t="n">
        <v>40.68</v>
      </c>
      <c r="L64" s="14" t="s">
        <v>161</v>
      </c>
      <c r="M64" s="14" t="n">
        <v>330288.06</v>
      </c>
      <c r="N64" s="14" t="n">
        <f aca="false">M64*2</f>
        <v>660576.12</v>
      </c>
      <c r="O64" s="14" t="n">
        <v>169.63</v>
      </c>
      <c r="P64" s="14" t="n">
        <v>36</v>
      </c>
      <c r="Q64" s="14" t="n">
        <f aca="false">O64-P64</f>
        <v>133.63</v>
      </c>
      <c r="R64" s="14" t="n">
        <f aca="false">M64/6/Q64</f>
        <v>411.943500710918</v>
      </c>
      <c r="S64" s="14" t="n">
        <v>99659.77</v>
      </c>
      <c r="T64" s="14" t="s">
        <v>213</v>
      </c>
      <c r="U64" s="0" t="n">
        <v>400</v>
      </c>
    </row>
    <row r="65" customFormat="false" ht="14.25" hidden="false" customHeight="false" outlineLevel="0" collapsed="false">
      <c r="A65" s="14" t="n">
        <v>64</v>
      </c>
      <c r="B65" s="14" t="n">
        <v>181</v>
      </c>
      <c r="C65" s="14" t="n">
        <v>2008</v>
      </c>
      <c r="D65" s="14" t="n">
        <v>58</v>
      </c>
      <c r="E65" s="15" t="s">
        <v>214</v>
      </c>
      <c r="F65" s="16" t="s">
        <v>97</v>
      </c>
      <c r="G65" s="14" t="n">
        <v>101</v>
      </c>
      <c r="H65" s="16" t="s">
        <v>89</v>
      </c>
      <c r="I65" s="16" t="s">
        <v>90</v>
      </c>
      <c r="J65" s="14" t="n">
        <v>7004</v>
      </c>
      <c r="K65" s="14" t="n">
        <v>46.2</v>
      </c>
      <c r="L65" s="14" t="s">
        <v>161</v>
      </c>
      <c r="M65" s="14" t="n">
        <v>323586.09</v>
      </c>
      <c r="N65" s="14" t="n">
        <f aca="false">M65*2</f>
        <v>647172.18</v>
      </c>
      <c r="O65" s="14" t="n">
        <v>74.1</v>
      </c>
      <c r="P65" s="14"/>
      <c r="Q65" s="14" t="n">
        <f aca="false">O65-P65</f>
        <v>74.1</v>
      </c>
      <c r="R65" s="14" t="n">
        <f aca="false">M65/6/Q65</f>
        <v>727.813967611336</v>
      </c>
      <c r="S65" s="14" t="n">
        <v>94573.15</v>
      </c>
      <c r="T65" s="14" t="s">
        <v>215</v>
      </c>
      <c r="U65" s="0" t="n">
        <v>400</v>
      </c>
    </row>
    <row r="66" customFormat="false" ht="14.25" hidden="false" customHeight="false" outlineLevel="0" collapsed="false">
      <c r="A66" s="14" t="n">
        <v>65</v>
      </c>
      <c r="B66" s="14" t="n">
        <v>179</v>
      </c>
      <c r="C66" s="14" t="n">
        <v>2010</v>
      </c>
      <c r="D66" s="14" t="n">
        <v>361</v>
      </c>
      <c r="E66" s="15" t="s">
        <v>216</v>
      </c>
      <c r="F66" s="16" t="s">
        <v>97</v>
      </c>
      <c r="G66" s="14" t="n">
        <v>187</v>
      </c>
      <c r="H66" s="16" t="s">
        <v>107</v>
      </c>
      <c r="I66" s="17" t="s">
        <v>108</v>
      </c>
      <c r="J66" s="14" t="n">
        <v>7316</v>
      </c>
      <c r="K66" s="14" t="n">
        <v>43.55</v>
      </c>
      <c r="L66" s="14" t="s">
        <v>161</v>
      </c>
      <c r="M66" s="14" t="n">
        <v>318601.37</v>
      </c>
      <c r="N66" s="14" t="n">
        <f aca="false">M66*2</f>
        <v>637202.74</v>
      </c>
      <c r="O66" s="14" t="n">
        <v>226</v>
      </c>
      <c r="P66" s="14"/>
      <c r="Q66" s="14" t="n">
        <f aca="false">O66-P66</f>
        <v>226</v>
      </c>
      <c r="R66" s="14" t="n">
        <f aca="false">M66/6/Q66</f>
        <v>234.956762536873</v>
      </c>
      <c r="S66" s="14" t="n">
        <v>107106.6</v>
      </c>
      <c r="T66" s="14" t="s">
        <v>217</v>
      </c>
      <c r="U66" s="0" t="n">
        <v>400</v>
      </c>
    </row>
    <row r="67" customFormat="false" ht="14.25" hidden="false" customHeight="false" outlineLevel="0" collapsed="false">
      <c r="A67" s="14" t="n">
        <v>66</v>
      </c>
      <c r="B67" s="14" t="n">
        <v>180</v>
      </c>
      <c r="C67" s="14" t="n">
        <v>2010</v>
      </c>
      <c r="D67" s="14" t="n">
        <v>399</v>
      </c>
      <c r="E67" s="15" t="s">
        <v>218</v>
      </c>
      <c r="F67" s="16" t="s">
        <v>97</v>
      </c>
      <c r="G67" s="14" t="n">
        <v>188</v>
      </c>
      <c r="H67" s="16" t="s">
        <v>113</v>
      </c>
      <c r="I67" s="16" t="s">
        <v>114</v>
      </c>
      <c r="J67" s="14" t="n">
        <v>6551</v>
      </c>
      <c r="K67" s="14" t="n">
        <v>48.63</v>
      </c>
      <c r="L67" s="14" t="s">
        <v>161</v>
      </c>
      <c r="M67" s="14" t="n">
        <v>318582.88</v>
      </c>
      <c r="N67" s="14" t="n">
        <f aca="false">M67*2</f>
        <v>637165.76</v>
      </c>
      <c r="O67" s="14" t="n">
        <v>93.52</v>
      </c>
      <c r="P67" s="14"/>
      <c r="Q67" s="14" t="n">
        <f aca="false">O67-P67</f>
        <v>93.52</v>
      </c>
      <c r="R67" s="14" t="n">
        <f aca="false">M67/6/Q67</f>
        <v>567.7624750499</v>
      </c>
      <c r="S67" s="14" t="n">
        <v>98944.88</v>
      </c>
      <c r="T67" s="14" t="s">
        <v>219</v>
      </c>
      <c r="U67" s="0" t="n">
        <v>400</v>
      </c>
    </row>
    <row r="68" customFormat="false" ht="14.25" hidden="false" customHeight="false" outlineLevel="0" collapsed="false">
      <c r="A68" s="14" t="n">
        <v>67</v>
      </c>
      <c r="B68" s="14" t="n">
        <v>181</v>
      </c>
      <c r="C68" s="14" t="n">
        <v>2010</v>
      </c>
      <c r="D68" s="14" t="n">
        <v>577</v>
      </c>
      <c r="E68" s="15" t="s">
        <v>220</v>
      </c>
      <c r="F68" s="16" t="s">
        <v>97</v>
      </c>
      <c r="G68" s="14" t="n">
        <v>183</v>
      </c>
      <c r="H68" s="16" t="s">
        <v>64</v>
      </c>
      <c r="I68" s="16" t="s">
        <v>65</v>
      </c>
      <c r="J68" s="14" t="n">
        <v>6175</v>
      </c>
      <c r="K68" s="14" t="n">
        <v>51.5</v>
      </c>
      <c r="L68" s="14" t="s">
        <v>161</v>
      </c>
      <c r="M68" s="14" t="n">
        <v>318006.51</v>
      </c>
      <c r="N68" s="14" t="n">
        <f aca="false">M68*2</f>
        <v>636013.02</v>
      </c>
      <c r="O68" s="14" t="n">
        <v>291</v>
      </c>
      <c r="P68" s="14"/>
      <c r="Q68" s="14" t="n">
        <f aca="false">O68-P68</f>
        <v>291</v>
      </c>
      <c r="R68" s="14" t="n">
        <f aca="false">M68/6/Q68</f>
        <v>182.134312714777</v>
      </c>
      <c r="S68" s="14" t="n">
        <v>110644.94</v>
      </c>
      <c r="T68" s="14" t="s">
        <v>221</v>
      </c>
      <c r="U68" s="0" t="n">
        <v>400</v>
      </c>
    </row>
    <row r="69" customFormat="false" ht="14.25" hidden="false" customHeight="false" outlineLevel="0" collapsed="false">
      <c r="A69" s="14" t="n">
        <v>68</v>
      </c>
      <c r="B69" s="14" t="n">
        <v>181</v>
      </c>
      <c r="C69" s="14" t="n">
        <v>2011</v>
      </c>
      <c r="D69" s="14" t="n">
        <v>731</v>
      </c>
      <c r="E69" s="15" t="s">
        <v>222</v>
      </c>
      <c r="F69" s="16" t="s">
        <v>97</v>
      </c>
      <c r="G69" s="14" t="n">
        <v>181</v>
      </c>
      <c r="H69" s="16" t="s">
        <v>75</v>
      </c>
      <c r="I69" s="16" t="s">
        <v>76</v>
      </c>
      <c r="J69" s="14" t="n">
        <v>7073</v>
      </c>
      <c r="K69" s="14" t="n">
        <v>44.56</v>
      </c>
      <c r="L69" s="14" t="s">
        <v>161</v>
      </c>
      <c r="M69" s="14" t="n">
        <v>315208.2</v>
      </c>
      <c r="N69" s="14" t="n">
        <f aca="false">M69*2</f>
        <v>630416.4</v>
      </c>
      <c r="O69" s="14" t="n">
        <v>218.52</v>
      </c>
      <c r="P69" s="14" t="n">
        <v>100</v>
      </c>
      <c r="Q69" s="14" t="n">
        <f aca="false">O69-P69</f>
        <v>118.52</v>
      </c>
      <c r="R69" s="14" t="n">
        <f aca="false">M69/6/Q69</f>
        <v>443.255990550118</v>
      </c>
      <c r="S69" s="14" t="n">
        <v>99530.63</v>
      </c>
      <c r="T69" s="14" t="s">
        <v>223</v>
      </c>
      <c r="U69" s="0" t="n">
        <v>400</v>
      </c>
    </row>
    <row r="70" customFormat="false" ht="14.25" hidden="false" customHeight="false" outlineLevel="0" collapsed="false">
      <c r="A70" s="14" t="n">
        <v>69</v>
      </c>
      <c r="B70" s="14" t="n">
        <v>181</v>
      </c>
      <c r="C70" s="14" t="n">
        <v>2010</v>
      </c>
      <c r="D70" s="14" t="n">
        <v>395</v>
      </c>
      <c r="E70" s="15" t="s">
        <v>224</v>
      </c>
      <c r="F70" s="16" t="s">
        <v>97</v>
      </c>
      <c r="G70" s="14" t="n">
        <v>161</v>
      </c>
      <c r="H70" s="16" t="s">
        <v>84</v>
      </c>
      <c r="I70" s="16" t="s">
        <v>85</v>
      </c>
      <c r="J70" s="14" t="n">
        <v>6334</v>
      </c>
      <c r="K70" s="14" t="n">
        <v>49.63</v>
      </c>
      <c r="L70" s="14" t="s">
        <v>161</v>
      </c>
      <c r="M70" s="14" t="n">
        <v>314351.1</v>
      </c>
      <c r="N70" s="14" t="n">
        <f aca="false">M70*2</f>
        <v>628702.2</v>
      </c>
      <c r="O70" s="14" t="n">
        <v>100.26</v>
      </c>
      <c r="P70" s="14"/>
      <c r="Q70" s="14" t="n">
        <f aca="false">O70-P70</f>
        <v>100.26</v>
      </c>
      <c r="R70" s="14" t="n">
        <f aca="false">M70/6/Q70</f>
        <v>522.559844404548</v>
      </c>
      <c r="S70" s="14" t="n">
        <v>98767.43</v>
      </c>
      <c r="T70" s="14" t="s">
        <v>225</v>
      </c>
      <c r="U70" s="0" t="n">
        <v>400</v>
      </c>
    </row>
    <row r="71" customFormat="false" ht="14.25" hidden="false" customHeight="false" outlineLevel="0" collapsed="false">
      <c r="A71" s="14" t="n">
        <v>70</v>
      </c>
      <c r="B71" s="14" t="n">
        <v>180</v>
      </c>
      <c r="C71" s="14" t="n">
        <v>2011</v>
      </c>
      <c r="D71" s="14" t="n">
        <v>737</v>
      </c>
      <c r="E71" s="15" t="s">
        <v>226</v>
      </c>
      <c r="F71" s="16" t="s">
        <v>97</v>
      </c>
      <c r="G71" s="14" t="n">
        <v>188</v>
      </c>
      <c r="H71" s="16" t="s">
        <v>113</v>
      </c>
      <c r="I71" s="16" t="s">
        <v>114</v>
      </c>
      <c r="J71" s="14" t="n">
        <v>7097</v>
      </c>
      <c r="K71" s="14" t="n">
        <v>44.1</v>
      </c>
      <c r="L71" s="14" t="s">
        <v>161</v>
      </c>
      <c r="M71" s="14" t="n">
        <v>312974.49</v>
      </c>
      <c r="N71" s="14" t="n">
        <f aca="false">M71*2</f>
        <v>625948.98</v>
      </c>
      <c r="O71" s="14" t="n">
        <v>126.34</v>
      </c>
      <c r="P71" s="14"/>
      <c r="Q71" s="14" t="n">
        <f aca="false">O71-P71</f>
        <v>126.34</v>
      </c>
      <c r="R71" s="14" t="n">
        <f aca="false">M71/6/Q71</f>
        <v>412.873318030711</v>
      </c>
      <c r="S71" s="14" t="n">
        <v>106477.19</v>
      </c>
      <c r="T71" s="14" t="s">
        <v>227</v>
      </c>
      <c r="U71" s="0" t="n">
        <v>400</v>
      </c>
    </row>
    <row r="72" customFormat="false" ht="14.25" hidden="false" customHeight="false" outlineLevel="0" collapsed="false">
      <c r="A72" s="14" t="n">
        <v>71</v>
      </c>
      <c r="B72" s="14" t="n">
        <v>181</v>
      </c>
      <c r="C72" s="14" t="n">
        <v>2010</v>
      </c>
      <c r="D72" s="14" t="n">
        <v>511</v>
      </c>
      <c r="E72" s="15" t="s">
        <v>228</v>
      </c>
      <c r="F72" s="16" t="s">
        <v>97</v>
      </c>
      <c r="G72" s="14" t="n">
        <v>23</v>
      </c>
      <c r="H72" s="16" t="s">
        <v>93</v>
      </c>
      <c r="I72" s="16" t="s">
        <v>94</v>
      </c>
      <c r="J72" s="14" t="n">
        <v>7319</v>
      </c>
      <c r="K72" s="14" t="n">
        <v>42.36</v>
      </c>
      <c r="L72" s="14" t="s">
        <v>161</v>
      </c>
      <c r="M72" s="14" t="n">
        <v>310048.66</v>
      </c>
      <c r="N72" s="14" t="n">
        <f aca="false">M72*2</f>
        <v>620097.32</v>
      </c>
      <c r="O72" s="14" t="n">
        <v>221.49</v>
      </c>
      <c r="P72" s="14" t="n">
        <v>103</v>
      </c>
      <c r="Q72" s="14" t="n">
        <f aca="false">O72-P72</f>
        <v>118.49</v>
      </c>
      <c r="R72" s="14" t="n">
        <f aca="false">M72/6/Q72</f>
        <v>436.110867302445</v>
      </c>
      <c r="S72" s="14" t="n">
        <v>92948.61</v>
      </c>
      <c r="T72" s="14" t="s">
        <v>151</v>
      </c>
      <c r="U72" s="0" t="n">
        <v>400</v>
      </c>
    </row>
    <row r="73" customFormat="false" ht="14.25" hidden="false" customHeight="false" outlineLevel="0" collapsed="false">
      <c r="A73" s="14" t="n">
        <v>72</v>
      </c>
      <c r="B73" s="14" t="n">
        <v>181</v>
      </c>
      <c r="C73" s="14" t="n">
        <v>2011</v>
      </c>
      <c r="D73" s="14" t="n">
        <v>738</v>
      </c>
      <c r="E73" s="15" t="s">
        <v>229</v>
      </c>
      <c r="F73" s="16" t="s">
        <v>97</v>
      </c>
      <c r="G73" s="14" t="n">
        <v>102</v>
      </c>
      <c r="H73" s="16" t="s">
        <v>123</v>
      </c>
      <c r="I73" s="17" t="s">
        <v>124</v>
      </c>
      <c r="J73" s="14" t="n">
        <v>6068</v>
      </c>
      <c r="K73" s="14" t="n">
        <v>50.55</v>
      </c>
      <c r="L73" s="14" t="s">
        <v>161</v>
      </c>
      <c r="M73" s="14" t="n">
        <v>306739.3</v>
      </c>
      <c r="N73" s="14" t="n">
        <f aca="false">M73*2</f>
        <v>613478.6</v>
      </c>
      <c r="O73" s="14" t="n">
        <v>118.3</v>
      </c>
      <c r="P73" s="14"/>
      <c r="Q73" s="14" t="n">
        <f aca="false">O73-P73</f>
        <v>118.3</v>
      </c>
      <c r="R73" s="14" t="n">
        <f aca="false">M73/6/Q73</f>
        <v>432.148915187377</v>
      </c>
      <c r="S73" s="14" t="n">
        <v>90110.03</v>
      </c>
      <c r="T73" s="14" t="s">
        <v>230</v>
      </c>
      <c r="U73" s="0" t="n">
        <v>400</v>
      </c>
    </row>
    <row r="74" customFormat="false" ht="14.25" hidden="false" customHeight="false" outlineLevel="0" collapsed="false">
      <c r="A74" s="14" t="n">
        <v>73</v>
      </c>
      <c r="B74" s="14" t="n">
        <v>181</v>
      </c>
      <c r="C74" s="14" t="n">
        <v>2010</v>
      </c>
      <c r="D74" s="14" t="n">
        <v>572</v>
      </c>
      <c r="E74" s="15" t="s">
        <v>231</v>
      </c>
      <c r="F74" s="16" t="s">
        <v>97</v>
      </c>
      <c r="G74" s="14" t="n">
        <v>187</v>
      </c>
      <c r="H74" s="16" t="s">
        <v>107</v>
      </c>
      <c r="I74" s="17" t="s">
        <v>108</v>
      </c>
      <c r="J74" s="14" t="n">
        <v>5612</v>
      </c>
      <c r="K74" s="14" t="n">
        <v>54.39</v>
      </c>
      <c r="L74" s="14" t="s">
        <v>161</v>
      </c>
      <c r="M74" s="14" t="n">
        <v>305246.47</v>
      </c>
      <c r="N74" s="14" t="n">
        <f aca="false">M74*2</f>
        <v>610492.94</v>
      </c>
      <c r="O74" s="14" t="n">
        <v>193.9</v>
      </c>
      <c r="P74" s="14" t="n">
        <v>48.74</v>
      </c>
      <c r="Q74" s="14" t="n">
        <f aca="false">O74-P74</f>
        <v>145.16</v>
      </c>
      <c r="R74" s="14" t="n">
        <f aca="false">M74/6/Q74</f>
        <v>350.471284559566</v>
      </c>
      <c r="S74" s="14" t="n">
        <v>92210.07</v>
      </c>
      <c r="T74" s="14" t="s">
        <v>232</v>
      </c>
      <c r="U74" s="0" t="n">
        <v>400</v>
      </c>
    </row>
    <row r="75" customFormat="false" ht="14.25" hidden="false" customHeight="false" outlineLevel="0" collapsed="false">
      <c r="A75" s="14" t="n">
        <v>74</v>
      </c>
      <c r="B75" s="14" t="n">
        <v>180</v>
      </c>
      <c r="C75" s="14" t="n">
        <v>2010</v>
      </c>
      <c r="D75" s="14" t="n">
        <v>389</v>
      </c>
      <c r="E75" s="15" t="s">
        <v>233</v>
      </c>
      <c r="F75" s="16" t="s">
        <v>97</v>
      </c>
      <c r="G75" s="14" t="n">
        <v>190</v>
      </c>
      <c r="H75" s="16" t="s">
        <v>81</v>
      </c>
      <c r="I75" s="16" t="s">
        <v>82</v>
      </c>
      <c r="J75" s="14" t="n">
        <v>10036</v>
      </c>
      <c r="K75" s="14" t="n">
        <v>30.32</v>
      </c>
      <c r="L75" s="14" t="s">
        <v>161</v>
      </c>
      <c r="M75" s="14" t="n">
        <v>304280.57</v>
      </c>
      <c r="N75" s="14" t="n">
        <f aca="false">M75*2</f>
        <v>608561.14</v>
      </c>
      <c r="O75" s="14" t="n">
        <v>117.01</v>
      </c>
      <c r="P75" s="14"/>
      <c r="Q75" s="14" t="n">
        <f aca="false">O75-P75</f>
        <v>117.01</v>
      </c>
      <c r="R75" s="14" t="n">
        <f aca="false">M75/6/Q75</f>
        <v>433.411061732615</v>
      </c>
      <c r="S75" s="14" t="n">
        <v>101125.23</v>
      </c>
      <c r="T75" s="14" t="s">
        <v>234</v>
      </c>
      <c r="U75" s="0" t="n">
        <v>400</v>
      </c>
    </row>
    <row r="76" customFormat="false" ht="14.25" hidden="false" customHeight="false" outlineLevel="0" collapsed="false">
      <c r="A76" s="14" t="n">
        <v>75</v>
      </c>
      <c r="B76" s="14" t="n">
        <v>181</v>
      </c>
      <c r="C76" s="14" t="n">
        <v>2011</v>
      </c>
      <c r="D76" s="14" t="n">
        <v>732</v>
      </c>
      <c r="E76" s="15" t="s">
        <v>235</v>
      </c>
      <c r="F76" s="16" t="s">
        <v>97</v>
      </c>
      <c r="G76" s="14" t="n">
        <v>186</v>
      </c>
      <c r="H76" s="16" t="s">
        <v>69</v>
      </c>
      <c r="I76" s="16" t="s">
        <v>70</v>
      </c>
      <c r="J76" s="14" t="n">
        <v>4874</v>
      </c>
      <c r="K76" s="14" t="n">
        <v>62.2</v>
      </c>
      <c r="L76" s="14" t="s">
        <v>161</v>
      </c>
      <c r="M76" s="14" t="n">
        <v>303151.21</v>
      </c>
      <c r="N76" s="14" t="n">
        <f aca="false">M76*2</f>
        <v>606302.42</v>
      </c>
      <c r="O76" s="14" t="n">
        <v>98.06</v>
      </c>
      <c r="P76" s="14"/>
      <c r="Q76" s="14" t="n">
        <f aca="false">O76-P76</f>
        <v>98.06</v>
      </c>
      <c r="R76" s="14" t="n">
        <f aca="false">M76/6/Q76</f>
        <v>515.247824461214</v>
      </c>
      <c r="S76" s="14" t="n">
        <v>103384.26</v>
      </c>
      <c r="T76" s="14" t="s">
        <v>236</v>
      </c>
      <c r="U76" s="0" t="n">
        <v>400</v>
      </c>
    </row>
    <row r="77" customFormat="false" ht="14.25" hidden="false" customHeight="false" outlineLevel="0" collapsed="false">
      <c r="A77" s="19" t="n">
        <v>76</v>
      </c>
      <c r="B77" s="19" t="n">
        <v>181</v>
      </c>
      <c r="C77" s="19" t="n">
        <v>2010</v>
      </c>
      <c r="D77" s="19" t="n">
        <v>381</v>
      </c>
      <c r="E77" s="15" t="s">
        <v>237</v>
      </c>
      <c r="F77" s="20" t="s">
        <v>97</v>
      </c>
      <c r="G77" s="19" t="n">
        <v>161</v>
      </c>
      <c r="H77" s="20" t="s">
        <v>84</v>
      </c>
      <c r="I77" s="20" t="s">
        <v>85</v>
      </c>
      <c r="J77" s="19" t="n">
        <v>6552</v>
      </c>
      <c r="K77" s="19" t="n">
        <v>46.05</v>
      </c>
      <c r="L77" s="14" t="s">
        <v>161</v>
      </c>
      <c r="M77" s="19" t="n">
        <v>301727.39</v>
      </c>
      <c r="N77" s="14" t="n">
        <f aca="false">M77*2</f>
        <v>603454.78</v>
      </c>
      <c r="O77" s="19" t="n">
        <v>127.5</v>
      </c>
      <c r="P77" s="19"/>
      <c r="Q77" s="14" t="n">
        <f aca="false">O77-P77</f>
        <v>127.5</v>
      </c>
      <c r="R77" s="14" t="n">
        <f aca="false">M77/6/Q77</f>
        <v>394.414888888889</v>
      </c>
      <c r="S77" s="19" t="n">
        <v>88715.44</v>
      </c>
      <c r="T77" s="19" t="s">
        <v>238</v>
      </c>
      <c r="U77" s="0" t="n">
        <v>400</v>
      </c>
    </row>
    <row r="78" customFormat="false" ht="14.25" hidden="false" customHeight="false" outlineLevel="0" collapsed="false">
      <c r="A78" s="14" t="n">
        <v>77</v>
      </c>
      <c r="B78" s="14" t="n">
        <v>181</v>
      </c>
      <c r="C78" s="14" t="n">
        <v>2011</v>
      </c>
      <c r="D78" s="14" t="n">
        <v>727</v>
      </c>
      <c r="E78" s="15" t="s">
        <v>239</v>
      </c>
      <c r="F78" s="16" t="s">
        <v>97</v>
      </c>
      <c r="G78" s="14" t="n">
        <v>161</v>
      </c>
      <c r="H78" s="16" t="s">
        <v>84</v>
      </c>
      <c r="I78" s="16" t="s">
        <v>85</v>
      </c>
      <c r="J78" s="14" t="n">
        <v>6908</v>
      </c>
      <c r="K78" s="14" t="n">
        <v>42.98</v>
      </c>
      <c r="L78" s="14" t="s">
        <v>161</v>
      </c>
      <c r="M78" s="14" t="n">
        <v>296884.85</v>
      </c>
      <c r="N78" s="14" t="n">
        <f aca="false">M78*2</f>
        <v>593769.7</v>
      </c>
      <c r="O78" s="14" t="n">
        <v>145.61</v>
      </c>
      <c r="P78" s="14"/>
      <c r="Q78" s="14" t="n">
        <f aca="false">O78-P78</f>
        <v>145.61</v>
      </c>
      <c r="R78" s="14" t="n">
        <f aca="false">M78/6/Q78</f>
        <v>339.817377469496</v>
      </c>
      <c r="S78" s="14" t="n">
        <v>97939.92</v>
      </c>
      <c r="T78" s="14" t="s">
        <v>240</v>
      </c>
      <c r="U78" s="0" t="n">
        <v>400</v>
      </c>
    </row>
    <row r="79" customFormat="false" ht="14.25" hidden="false" customHeight="false" outlineLevel="0" collapsed="false">
      <c r="A79" s="14" t="n">
        <v>78</v>
      </c>
      <c r="B79" s="14" t="n">
        <v>181</v>
      </c>
      <c r="C79" s="14" t="n">
        <v>2010</v>
      </c>
      <c r="D79" s="14" t="n">
        <v>548</v>
      </c>
      <c r="E79" s="15" t="s">
        <v>241</v>
      </c>
      <c r="F79" s="16" t="s">
        <v>97</v>
      </c>
      <c r="G79" s="14" t="n">
        <v>186</v>
      </c>
      <c r="H79" s="16" t="s">
        <v>69</v>
      </c>
      <c r="I79" s="16" t="s">
        <v>70</v>
      </c>
      <c r="J79" s="14" t="n">
        <v>4942</v>
      </c>
      <c r="K79" s="14" t="n">
        <v>59.77</v>
      </c>
      <c r="L79" s="14" t="s">
        <v>161</v>
      </c>
      <c r="M79" s="14" t="n">
        <v>295402.56</v>
      </c>
      <c r="N79" s="14" t="n">
        <f aca="false">M79*2</f>
        <v>590805.12</v>
      </c>
      <c r="O79" s="14" t="n">
        <v>115</v>
      </c>
      <c r="P79" s="14"/>
      <c r="Q79" s="14" t="n">
        <f aca="false">O79-P79</f>
        <v>115</v>
      </c>
      <c r="R79" s="14" t="n">
        <f aca="false">M79/6/Q79</f>
        <v>428.119652173913</v>
      </c>
      <c r="S79" s="14" t="n">
        <v>97294.24</v>
      </c>
      <c r="T79" s="14" t="s">
        <v>242</v>
      </c>
      <c r="U79" s="0" t="n">
        <v>400</v>
      </c>
    </row>
    <row r="80" customFormat="false" ht="14.25" hidden="false" customHeight="false" outlineLevel="0" collapsed="false">
      <c r="A80" s="14" t="n">
        <v>79</v>
      </c>
      <c r="B80" s="14" t="n">
        <v>181</v>
      </c>
      <c r="C80" s="14" t="n">
        <v>2011</v>
      </c>
      <c r="D80" s="14" t="n">
        <v>720</v>
      </c>
      <c r="E80" s="15" t="s">
        <v>243</v>
      </c>
      <c r="F80" s="16" t="s">
        <v>97</v>
      </c>
      <c r="G80" s="14" t="n">
        <v>26</v>
      </c>
      <c r="H80" s="16" t="s">
        <v>153</v>
      </c>
      <c r="I80" s="16" t="s">
        <v>154</v>
      </c>
      <c r="J80" s="14" t="n">
        <v>5827</v>
      </c>
      <c r="K80" s="14" t="n">
        <v>50.68</v>
      </c>
      <c r="L80" s="14" t="s">
        <v>161</v>
      </c>
      <c r="M80" s="14" t="n">
        <v>295331.66</v>
      </c>
      <c r="N80" s="14" t="n">
        <f aca="false">M80*2</f>
        <v>590663.32</v>
      </c>
      <c r="O80" s="14" t="n">
        <v>95</v>
      </c>
      <c r="P80" s="14"/>
      <c r="Q80" s="14" t="n">
        <f aca="false">O80-P80</f>
        <v>95</v>
      </c>
      <c r="R80" s="14" t="n">
        <f aca="false">M80/6/Q80</f>
        <v>518.125719298246</v>
      </c>
      <c r="S80" s="14" t="n">
        <v>104017.7</v>
      </c>
      <c r="T80" s="14" t="s">
        <v>244</v>
      </c>
      <c r="U80" s="0" t="n">
        <v>400</v>
      </c>
    </row>
    <row r="81" customFormat="false" ht="14.25" hidden="false" customHeight="false" outlineLevel="0" collapsed="false">
      <c r="A81" s="14" t="n">
        <v>80</v>
      </c>
      <c r="B81" s="14" t="n">
        <v>181</v>
      </c>
      <c r="C81" s="14" t="n">
        <v>2010</v>
      </c>
      <c r="D81" s="14" t="n">
        <v>549</v>
      </c>
      <c r="E81" s="15" t="s">
        <v>245</v>
      </c>
      <c r="F81" s="16" t="s">
        <v>97</v>
      </c>
      <c r="G81" s="14" t="n">
        <v>26</v>
      </c>
      <c r="H81" s="16" t="s">
        <v>153</v>
      </c>
      <c r="I81" s="16" t="s">
        <v>154</v>
      </c>
      <c r="J81" s="14" t="n">
        <v>3969</v>
      </c>
      <c r="K81" s="14" t="n">
        <v>70.52</v>
      </c>
      <c r="L81" s="14" t="s">
        <v>161</v>
      </c>
      <c r="M81" s="14" t="n">
        <v>279894.48</v>
      </c>
      <c r="N81" s="14" t="n">
        <f aca="false">M81*2</f>
        <v>559788.96</v>
      </c>
      <c r="O81" s="14" t="n">
        <v>113.79</v>
      </c>
      <c r="P81" s="14"/>
      <c r="Q81" s="14" t="n">
        <f aca="false">O81-P81</f>
        <v>113.79</v>
      </c>
      <c r="R81" s="14" t="n">
        <f aca="false">M81/6/Q81</f>
        <v>409.957641269004</v>
      </c>
      <c r="S81" s="14" t="n">
        <v>78867</v>
      </c>
      <c r="T81" s="14" t="s">
        <v>246</v>
      </c>
      <c r="U81" s="0" t="n">
        <v>400</v>
      </c>
    </row>
    <row r="82" customFormat="false" ht="14.25" hidden="false" customHeight="false" outlineLevel="0" collapsed="false">
      <c r="A82" s="14" t="n">
        <v>81</v>
      </c>
      <c r="B82" s="14" t="n">
        <v>178</v>
      </c>
      <c r="C82" s="14" t="n">
        <v>2011</v>
      </c>
      <c r="D82" s="14" t="n">
        <v>593</v>
      </c>
      <c r="E82" s="15" t="s">
        <v>247</v>
      </c>
      <c r="F82" s="16" t="s">
        <v>97</v>
      </c>
      <c r="G82" s="14" t="n">
        <v>122</v>
      </c>
      <c r="H82" s="16" t="s">
        <v>147</v>
      </c>
      <c r="I82" s="16" t="s">
        <v>148</v>
      </c>
      <c r="J82" s="14" t="n">
        <v>4906</v>
      </c>
      <c r="K82" s="14" t="n">
        <v>55.3</v>
      </c>
      <c r="L82" s="14" t="s">
        <v>161</v>
      </c>
      <c r="M82" s="14" t="n">
        <v>271308.78</v>
      </c>
      <c r="N82" s="14" t="n">
        <f aca="false">M82*2</f>
        <v>542617.56</v>
      </c>
      <c r="O82" s="14" t="n">
        <v>205.62</v>
      </c>
      <c r="P82" s="14"/>
      <c r="Q82" s="14" t="n">
        <f aca="false">O82-P82</f>
        <v>205.62</v>
      </c>
      <c r="R82" s="14" t="n">
        <f aca="false">M82/6/Q82</f>
        <v>219.911146775606</v>
      </c>
      <c r="S82" s="14" t="n">
        <v>93502.83</v>
      </c>
      <c r="T82" s="14" t="s">
        <v>248</v>
      </c>
      <c r="U82" s="0" t="n">
        <v>400</v>
      </c>
    </row>
    <row r="83" customFormat="false" ht="14.25" hidden="false" customHeight="false" outlineLevel="0" collapsed="false">
      <c r="A83" s="14" t="n">
        <v>82</v>
      </c>
      <c r="B83" s="14" t="n">
        <v>179</v>
      </c>
      <c r="C83" s="14" t="n">
        <v>2011</v>
      </c>
      <c r="D83" s="14" t="n">
        <v>724</v>
      </c>
      <c r="E83" s="15" t="s">
        <v>249</v>
      </c>
      <c r="F83" s="16" t="s">
        <v>97</v>
      </c>
      <c r="G83" s="14" t="n">
        <v>182</v>
      </c>
      <c r="H83" s="16" t="s">
        <v>100</v>
      </c>
      <c r="I83" s="16" t="s">
        <v>101</v>
      </c>
      <c r="J83" s="14" t="n">
        <v>6042</v>
      </c>
      <c r="K83" s="14" t="n">
        <v>44.78</v>
      </c>
      <c r="L83" s="14" t="s">
        <v>161</v>
      </c>
      <c r="M83" s="14" t="n">
        <v>270530.58</v>
      </c>
      <c r="N83" s="14" t="n">
        <f aca="false">M83*2</f>
        <v>541061.16</v>
      </c>
      <c r="O83" s="14" t="n">
        <v>126.21</v>
      </c>
      <c r="P83" s="14"/>
      <c r="Q83" s="14" t="n">
        <f aca="false">O83-P83</f>
        <v>126.21</v>
      </c>
      <c r="R83" s="14" t="n">
        <f aca="false">M83/6/Q83</f>
        <v>357.249267094525</v>
      </c>
      <c r="S83" s="14" t="n">
        <v>77058.95</v>
      </c>
      <c r="T83" s="14" t="s">
        <v>250</v>
      </c>
      <c r="U83" s="0" t="n">
        <v>400</v>
      </c>
    </row>
    <row r="84" customFormat="false" ht="14.25" hidden="false" customHeight="false" outlineLevel="0" collapsed="false">
      <c r="A84" s="14" t="n">
        <v>83</v>
      </c>
      <c r="B84" s="14" t="n">
        <v>178</v>
      </c>
      <c r="C84" s="14" t="n">
        <v>2010</v>
      </c>
      <c r="D84" s="14" t="n">
        <v>547</v>
      </c>
      <c r="E84" s="15" t="s">
        <v>251</v>
      </c>
      <c r="F84" s="16" t="s">
        <v>97</v>
      </c>
      <c r="G84" s="14" t="n">
        <v>192</v>
      </c>
      <c r="H84" s="16" t="s">
        <v>252</v>
      </c>
      <c r="I84" s="17" t="s">
        <v>209</v>
      </c>
      <c r="J84" s="14" t="n">
        <v>6277</v>
      </c>
      <c r="K84" s="14" t="n">
        <v>42.02</v>
      </c>
      <c r="L84" s="14" t="s">
        <v>161</v>
      </c>
      <c r="M84" s="14" t="n">
        <v>263739.8</v>
      </c>
      <c r="N84" s="14" t="n">
        <f aca="false">M84*2</f>
        <v>527479.6</v>
      </c>
      <c r="O84" s="14" t="n">
        <v>159.66</v>
      </c>
      <c r="P84" s="14"/>
      <c r="Q84" s="14" t="n">
        <f aca="false">O84-P84</f>
        <v>159.66</v>
      </c>
      <c r="R84" s="14" t="n">
        <f aca="false">M84/6/Q84</f>
        <v>275.314000584576</v>
      </c>
      <c r="S84" s="14" t="n">
        <v>90722.77</v>
      </c>
      <c r="T84" s="14" t="s">
        <v>253</v>
      </c>
      <c r="U84" s="0" t="n">
        <v>400</v>
      </c>
    </row>
    <row r="85" customFormat="false" ht="14.25" hidden="false" customHeight="false" outlineLevel="0" collapsed="false">
      <c r="A85" s="14" t="n">
        <v>84</v>
      </c>
      <c r="B85" s="14" t="n">
        <v>178</v>
      </c>
      <c r="C85" s="14" t="n">
        <v>2011</v>
      </c>
      <c r="D85" s="14" t="n">
        <v>709</v>
      </c>
      <c r="E85" s="15" t="s">
        <v>254</v>
      </c>
      <c r="F85" s="16" t="s">
        <v>97</v>
      </c>
      <c r="G85" s="14" t="n">
        <v>122</v>
      </c>
      <c r="H85" s="16" t="s">
        <v>147</v>
      </c>
      <c r="I85" s="16" t="s">
        <v>148</v>
      </c>
      <c r="J85" s="14" t="n">
        <v>4799</v>
      </c>
      <c r="K85" s="14" t="n">
        <v>53.14</v>
      </c>
      <c r="L85" s="14" t="s">
        <v>161</v>
      </c>
      <c r="M85" s="14" t="n">
        <v>255025.79</v>
      </c>
      <c r="N85" s="14" t="n">
        <f aca="false">M85*2</f>
        <v>510051.58</v>
      </c>
      <c r="O85" s="14" t="n">
        <v>162.41</v>
      </c>
      <c r="P85" s="14" t="n">
        <v>3.74</v>
      </c>
      <c r="Q85" s="14" t="n">
        <f aca="false">O85-P85</f>
        <v>158.67</v>
      </c>
      <c r="R85" s="14" t="n">
        <f aca="false">M85/6/Q85</f>
        <v>267.878605491481</v>
      </c>
      <c r="S85" s="14" t="n">
        <v>78212.56</v>
      </c>
      <c r="T85" s="14" t="s">
        <v>255</v>
      </c>
      <c r="U85" s="0" t="n">
        <v>400</v>
      </c>
    </row>
    <row r="86" customFormat="false" ht="14.25" hidden="false" customHeight="false" outlineLevel="0" collapsed="false">
      <c r="A86" s="14" t="n">
        <v>85</v>
      </c>
      <c r="B86" s="14" t="n">
        <v>181</v>
      </c>
      <c r="C86" s="14" t="n">
        <v>2011</v>
      </c>
      <c r="D86" s="14" t="n">
        <v>733</v>
      </c>
      <c r="E86" s="15" t="s">
        <v>256</v>
      </c>
      <c r="F86" s="16" t="s">
        <v>97</v>
      </c>
      <c r="G86" s="14" t="n">
        <v>191</v>
      </c>
      <c r="H86" s="16" t="s">
        <v>208</v>
      </c>
      <c r="I86" s="17" t="s">
        <v>209</v>
      </c>
      <c r="J86" s="14" t="n">
        <v>5973</v>
      </c>
      <c r="K86" s="14" t="n">
        <v>42.29</v>
      </c>
      <c r="L86" s="14" t="s">
        <v>161</v>
      </c>
      <c r="M86" s="14" t="n">
        <v>252579.32</v>
      </c>
      <c r="N86" s="14" t="n">
        <f aca="false">M86*2</f>
        <v>505158.64</v>
      </c>
      <c r="O86" s="14" t="n">
        <v>141</v>
      </c>
      <c r="P86" s="14" t="n">
        <v>3.74</v>
      </c>
      <c r="Q86" s="14" t="n">
        <f aca="false">O86-P86</f>
        <v>137.26</v>
      </c>
      <c r="R86" s="14" t="n">
        <f aca="false">M86/6/Q86</f>
        <v>306.69206858031</v>
      </c>
      <c r="S86" s="14" t="n">
        <v>79307.12</v>
      </c>
      <c r="T86" s="14" t="s">
        <v>86</v>
      </c>
      <c r="U86" s="0" t="n">
        <v>400</v>
      </c>
    </row>
    <row r="87" customFormat="false" ht="14.25" hidden="false" customHeight="false" outlineLevel="0" collapsed="false">
      <c r="A87" s="14" t="n">
        <v>86</v>
      </c>
      <c r="B87" s="14" t="n">
        <v>181</v>
      </c>
      <c r="C87" s="14" t="n">
        <v>2010</v>
      </c>
      <c r="D87" s="14" t="n">
        <v>546</v>
      </c>
      <c r="E87" s="15" t="s">
        <v>257</v>
      </c>
      <c r="F87" s="16" t="s">
        <v>97</v>
      </c>
      <c r="G87" s="14" t="n">
        <v>190</v>
      </c>
      <c r="H87" s="16" t="s">
        <v>81</v>
      </c>
      <c r="I87" s="16" t="s">
        <v>82</v>
      </c>
      <c r="J87" s="14" t="n">
        <v>4980</v>
      </c>
      <c r="K87" s="14" t="n">
        <v>48.91</v>
      </c>
      <c r="L87" s="14" t="s">
        <v>161</v>
      </c>
      <c r="M87" s="14" t="n">
        <v>243589.85</v>
      </c>
      <c r="N87" s="14" t="n">
        <f aca="false">M87*2</f>
        <v>487179.7</v>
      </c>
      <c r="O87" s="14" t="n">
        <v>127.88</v>
      </c>
      <c r="P87" s="14" t="n">
        <v>33.5</v>
      </c>
      <c r="Q87" s="14" t="n">
        <f aca="false">O87-P87</f>
        <v>94.38</v>
      </c>
      <c r="R87" s="14" t="n">
        <f aca="false">M87/6/Q87</f>
        <v>430.157960726143</v>
      </c>
      <c r="S87" s="14" t="n">
        <v>76319.08</v>
      </c>
      <c r="T87" s="14" t="s">
        <v>95</v>
      </c>
      <c r="U87" s="0" t="n">
        <v>400</v>
      </c>
    </row>
    <row r="88" customFormat="false" ht="14.25" hidden="false" customHeight="false" outlineLevel="0" collapsed="false">
      <c r="A88" s="14" t="n">
        <v>87</v>
      </c>
      <c r="B88" s="14" t="n">
        <v>181</v>
      </c>
      <c r="C88" s="14" t="n">
        <v>2011</v>
      </c>
      <c r="D88" s="14" t="n">
        <v>710</v>
      </c>
      <c r="E88" s="15" t="s">
        <v>258</v>
      </c>
      <c r="F88" s="16" t="s">
        <v>97</v>
      </c>
      <c r="G88" s="14" t="n">
        <v>102</v>
      </c>
      <c r="H88" s="16" t="s">
        <v>123</v>
      </c>
      <c r="I88" s="17" t="s">
        <v>124</v>
      </c>
      <c r="J88" s="14" t="n">
        <v>4599</v>
      </c>
      <c r="K88" s="14" t="n">
        <v>52.92</v>
      </c>
      <c r="L88" s="14" t="s">
        <v>161</v>
      </c>
      <c r="M88" s="14" t="n">
        <v>243357.46</v>
      </c>
      <c r="N88" s="14" t="n">
        <f aca="false">M88*2</f>
        <v>486714.92</v>
      </c>
      <c r="O88" s="14" t="n">
        <v>125.34</v>
      </c>
      <c r="P88" s="14"/>
      <c r="Q88" s="14" t="n">
        <f aca="false">O88-P88</f>
        <v>125.34</v>
      </c>
      <c r="R88" s="14" t="n">
        <f aca="false">M88/6/Q88</f>
        <v>323.596431040902</v>
      </c>
      <c r="S88" s="14" t="n">
        <v>71252.47</v>
      </c>
      <c r="T88" s="14" t="s">
        <v>259</v>
      </c>
      <c r="U88" s="0" t="n">
        <v>400</v>
      </c>
    </row>
    <row r="89" customFormat="false" ht="14.25" hidden="false" customHeight="false" outlineLevel="0" collapsed="false">
      <c r="A89" s="14" t="n">
        <v>88</v>
      </c>
      <c r="B89" s="14" t="n">
        <v>181</v>
      </c>
      <c r="C89" s="14" t="n">
        <v>2011</v>
      </c>
      <c r="D89" s="14" t="n">
        <v>739</v>
      </c>
      <c r="E89" s="15" t="s">
        <v>260</v>
      </c>
      <c r="F89" s="16" t="s">
        <v>97</v>
      </c>
      <c r="G89" s="14" t="n">
        <v>191</v>
      </c>
      <c r="H89" s="16" t="s">
        <v>208</v>
      </c>
      <c r="I89" s="17" t="s">
        <v>209</v>
      </c>
      <c r="J89" s="14" t="n">
        <v>6209</v>
      </c>
      <c r="K89" s="14" t="n">
        <v>38.79</v>
      </c>
      <c r="L89" s="14" t="s">
        <v>161</v>
      </c>
      <c r="M89" s="14" t="n">
        <v>240826.15</v>
      </c>
      <c r="N89" s="14" t="n">
        <f aca="false">M89*2</f>
        <v>481652.3</v>
      </c>
      <c r="O89" s="14" t="n">
        <v>218</v>
      </c>
      <c r="P89" s="14" t="n">
        <v>3.74</v>
      </c>
      <c r="Q89" s="14" t="n">
        <f aca="false">O89-P89</f>
        <v>214.26</v>
      </c>
      <c r="R89" s="14" t="n">
        <f aca="false">M89/6/Q89</f>
        <v>187.331707582688</v>
      </c>
      <c r="S89" s="14" t="n">
        <v>84668.55</v>
      </c>
      <c r="T89" s="14" t="s">
        <v>261</v>
      </c>
      <c r="U89" s="0" t="n">
        <v>400</v>
      </c>
    </row>
    <row r="90" customFormat="false" ht="14.25" hidden="false" customHeight="false" outlineLevel="0" collapsed="false">
      <c r="A90" s="14" t="n">
        <v>89</v>
      </c>
      <c r="B90" s="14" t="n">
        <v>181</v>
      </c>
      <c r="C90" s="14" t="n">
        <v>2011</v>
      </c>
      <c r="D90" s="14" t="n">
        <v>723</v>
      </c>
      <c r="E90" s="15" t="s">
        <v>262</v>
      </c>
      <c r="F90" s="16" t="s">
        <v>97</v>
      </c>
      <c r="G90" s="14" t="n">
        <v>182</v>
      </c>
      <c r="H90" s="16" t="s">
        <v>100</v>
      </c>
      <c r="I90" s="16" t="s">
        <v>101</v>
      </c>
      <c r="J90" s="14" t="n">
        <v>5183</v>
      </c>
      <c r="K90" s="14" t="n">
        <v>46.07</v>
      </c>
      <c r="L90" s="14" t="s">
        <v>161</v>
      </c>
      <c r="M90" s="14" t="n">
        <v>238769.83</v>
      </c>
      <c r="N90" s="14" t="n">
        <f aca="false">M90*2</f>
        <v>477539.66</v>
      </c>
      <c r="O90" s="14" t="n">
        <v>118.2</v>
      </c>
      <c r="P90" s="14"/>
      <c r="Q90" s="14" t="n">
        <f aca="false">O90-P90</f>
        <v>118.2</v>
      </c>
      <c r="R90" s="14" t="n">
        <f aca="false">M90/6/Q90</f>
        <v>336.674887196842</v>
      </c>
      <c r="S90" s="14" t="n">
        <v>74293.91</v>
      </c>
      <c r="T90" s="14" t="s">
        <v>263</v>
      </c>
      <c r="U90" s="0" t="n">
        <v>400</v>
      </c>
    </row>
    <row r="91" customFormat="false" ht="14.25" hidden="false" customHeight="false" outlineLevel="0" collapsed="false">
      <c r="A91" s="14" t="n">
        <v>90</v>
      </c>
      <c r="B91" s="14" t="n">
        <v>181</v>
      </c>
      <c r="C91" s="14" t="n">
        <v>2011</v>
      </c>
      <c r="D91" s="14" t="n">
        <v>589</v>
      </c>
      <c r="E91" s="15" t="s">
        <v>264</v>
      </c>
      <c r="F91" s="16" t="s">
        <v>97</v>
      </c>
      <c r="G91" s="14" t="n">
        <v>23</v>
      </c>
      <c r="H91" s="16" t="s">
        <v>93</v>
      </c>
      <c r="I91" s="16" t="s">
        <v>94</v>
      </c>
      <c r="J91" s="14" t="n">
        <v>6305</v>
      </c>
      <c r="K91" s="14" t="n">
        <v>37</v>
      </c>
      <c r="L91" s="14" t="s">
        <v>161</v>
      </c>
      <c r="M91" s="14" t="n">
        <v>233272.26</v>
      </c>
      <c r="N91" s="14" t="n">
        <f aca="false">M91*2</f>
        <v>466544.52</v>
      </c>
      <c r="O91" s="14" t="n">
        <v>116.42</v>
      </c>
      <c r="P91" s="14" t="n">
        <v>5</v>
      </c>
      <c r="Q91" s="14" t="n">
        <f aca="false">O91-P91</f>
        <v>111.42</v>
      </c>
      <c r="R91" s="14" t="n">
        <f aca="false">M91/6/Q91</f>
        <v>348.938341410878</v>
      </c>
      <c r="S91" s="14" t="n">
        <v>67993.77</v>
      </c>
      <c r="T91" s="14" t="s">
        <v>265</v>
      </c>
      <c r="U91" s="0" t="n">
        <v>400</v>
      </c>
    </row>
    <row r="92" customFormat="false" ht="14.25" hidden="false" customHeight="false" outlineLevel="0" collapsed="false">
      <c r="A92" s="14" t="n">
        <v>91</v>
      </c>
      <c r="B92" s="14" t="n">
        <v>181</v>
      </c>
      <c r="C92" s="14" t="n">
        <v>2010</v>
      </c>
      <c r="D92" s="14" t="n">
        <v>579</v>
      </c>
      <c r="E92" s="15" t="s">
        <v>266</v>
      </c>
      <c r="F92" s="16" t="s">
        <v>97</v>
      </c>
      <c r="G92" s="14" t="n">
        <v>26</v>
      </c>
      <c r="H92" s="16" t="s">
        <v>153</v>
      </c>
      <c r="I92" s="16" t="s">
        <v>154</v>
      </c>
      <c r="J92" s="14" t="n">
        <v>3524</v>
      </c>
      <c r="K92" s="14" t="n">
        <v>66.15</v>
      </c>
      <c r="L92" s="14" t="s">
        <v>161</v>
      </c>
      <c r="M92" s="14" t="n">
        <v>233117.29</v>
      </c>
      <c r="N92" s="14" t="n">
        <f aca="false">M92*2</f>
        <v>466234.58</v>
      </c>
      <c r="O92" s="14" t="n">
        <v>100.66</v>
      </c>
      <c r="P92" s="14"/>
      <c r="Q92" s="14" t="n">
        <f aca="false">O92-P92</f>
        <v>100.66</v>
      </c>
      <c r="R92" s="14" t="n">
        <f aca="false">M92/6/Q92</f>
        <v>385.981339823829</v>
      </c>
      <c r="S92" s="14" t="n">
        <v>63790.54</v>
      </c>
      <c r="T92" s="14" t="s">
        <v>267</v>
      </c>
      <c r="U92" s="0" t="n">
        <v>400</v>
      </c>
    </row>
    <row r="93" customFormat="false" ht="14.25" hidden="false" customHeight="false" outlineLevel="0" collapsed="false">
      <c r="A93" s="14" t="n">
        <v>92</v>
      </c>
      <c r="B93" s="14" t="n">
        <v>181</v>
      </c>
      <c r="C93" s="14" t="n">
        <v>2011</v>
      </c>
      <c r="D93" s="14" t="n">
        <v>718</v>
      </c>
      <c r="E93" s="15" t="s">
        <v>268</v>
      </c>
      <c r="F93" s="16" t="s">
        <v>97</v>
      </c>
      <c r="G93" s="14" t="n">
        <v>192</v>
      </c>
      <c r="H93" s="16" t="s">
        <v>252</v>
      </c>
      <c r="I93" s="17" t="s">
        <v>209</v>
      </c>
      <c r="J93" s="14" t="n">
        <v>5324</v>
      </c>
      <c r="K93" s="14" t="n">
        <v>42.32</v>
      </c>
      <c r="L93" s="14" t="s">
        <v>161</v>
      </c>
      <c r="M93" s="14" t="n">
        <v>225295.38</v>
      </c>
      <c r="N93" s="14" t="n">
        <f aca="false">M93*2</f>
        <v>450590.76</v>
      </c>
      <c r="O93" s="14" t="n">
        <v>109.93</v>
      </c>
      <c r="P93" s="14"/>
      <c r="Q93" s="14" t="n">
        <f aca="false">O93-P93</f>
        <v>109.93</v>
      </c>
      <c r="R93" s="14" t="n">
        <f aca="false">M93/6/Q93</f>
        <v>341.574001637406</v>
      </c>
      <c r="S93" s="14" t="n">
        <v>65279.52</v>
      </c>
      <c r="T93" s="14" t="s">
        <v>269</v>
      </c>
      <c r="U93" s="0" t="n">
        <v>400</v>
      </c>
    </row>
    <row r="94" customFormat="false" ht="14.25" hidden="false" customHeight="false" outlineLevel="0" collapsed="false">
      <c r="A94" s="14" t="n">
        <v>93</v>
      </c>
      <c r="B94" s="14" t="n">
        <v>179</v>
      </c>
      <c r="C94" s="14" t="n">
        <v>2011</v>
      </c>
      <c r="D94" s="14" t="n">
        <v>598</v>
      </c>
      <c r="E94" s="15" t="s">
        <v>270</v>
      </c>
      <c r="F94" s="16" t="s">
        <v>97</v>
      </c>
      <c r="G94" s="14" t="n">
        <v>182</v>
      </c>
      <c r="H94" s="16" t="s">
        <v>100</v>
      </c>
      <c r="I94" s="16" t="s">
        <v>101</v>
      </c>
      <c r="J94" s="14" t="n">
        <v>3834</v>
      </c>
      <c r="K94" s="14" t="n">
        <v>56.94</v>
      </c>
      <c r="L94" s="14" t="s">
        <v>161</v>
      </c>
      <c r="M94" s="14" t="n">
        <v>218306.75</v>
      </c>
      <c r="N94" s="14" t="n">
        <f aca="false">M94*2</f>
        <v>436613.5</v>
      </c>
      <c r="O94" s="14" t="n">
        <v>204.97</v>
      </c>
      <c r="P94" s="14"/>
      <c r="Q94" s="14" t="n">
        <f aca="false">O94-P94</f>
        <v>204.97</v>
      </c>
      <c r="R94" s="14" t="n">
        <f aca="false">M94/6/Q94</f>
        <v>177.511139841603</v>
      </c>
      <c r="S94" s="14" t="n">
        <v>77338.24</v>
      </c>
      <c r="T94" s="14" t="s">
        <v>271</v>
      </c>
      <c r="U94" s="0" t="n">
        <v>400</v>
      </c>
    </row>
    <row r="95" customFormat="false" ht="14.25" hidden="false" customHeight="false" outlineLevel="0" collapsed="false">
      <c r="A95" s="14" t="n">
        <v>94</v>
      </c>
      <c r="B95" s="14" t="n">
        <v>181</v>
      </c>
      <c r="C95" s="14" t="n">
        <v>2010</v>
      </c>
      <c r="D95" s="14" t="n">
        <v>369</v>
      </c>
      <c r="E95" s="15" t="s">
        <v>272</v>
      </c>
      <c r="F95" s="16" t="s">
        <v>97</v>
      </c>
      <c r="G95" s="14" t="n">
        <v>187</v>
      </c>
      <c r="H95" s="16" t="s">
        <v>107</v>
      </c>
      <c r="I95" s="17" t="s">
        <v>108</v>
      </c>
      <c r="J95" s="14" t="n">
        <v>5421</v>
      </c>
      <c r="K95" s="14" t="n">
        <v>38.23</v>
      </c>
      <c r="L95" s="14" t="s">
        <v>161</v>
      </c>
      <c r="M95" s="14" t="n">
        <v>207233.6</v>
      </c>
      <c r="N95" s="14" t="n">
        <f aca="false">M95*2</f>
        <v>414467.2</v>
      </c>
      <c r="O95" s="14" t="n">
        <v>120</v>
      </c>
      <c r="P95" s="14"/>
      <c r="Q95" s="14" t="n">
        <f aca="false">O95-P95</f>
        <v>120</v>
      </c>
      <c r="R95" s="14" t="n">
        <f aca="false">M95/6/Q95</f>
        <v>287.824444444444</v>
      </c>
      <c r="S95" s="14" t="n">
        <v>71086.36</v>
      </c>
      <c r="T95" s="14" t="s">
        <v>273</v>
      </c>
      <c r="U95" s="0" t="n">
        <v>400</v>
      </c>
    </row>
    <row r="96" customFormat="false" ht="14.25" hidden="false" customHeight="false" outlineLevel="0" collapsed="false">
      <c r="A96" s="14" t="n">
        <v>95</v>
      </c>
      <c r="B96" s="14" t="n">
        <v>181</v>
      </c>
      <c r="C96" s="14" t="n">
        <v>2010</v>
      </c>
      <c r="D96" s="14" t="n">
        <v>574</v>
      </c>
      <c r="E96" s="15" t="s">
        <v>274</v>
      </c>
      <c r="F96" s="16" t="s">
        <v>97</v>
      </c>
      <c r="G96" s="14" t="n">
        <v>189</v>
      </c>
      <c r="H96" s="16" t="s">
        <v>117</v>
      </c>
      <c r="I96" s="16" t="s">
        <v>118</v>
      </c>
      <c r="J96" s="14" t="n">
        <v>3919</v>
      </c>
      <c r="K96" s="14" t="n">
        <v>50.88</v>
      </c>
      <c r="L96" s="14" t="s">
        <v>161</v>
      </c>
      <c r="M96" s="14" t="n">
        <v>199413.19</v>
      </c>
      <c r="N96" s="14" t="n">
        <f aca="false">M96*2</f>
        <v>398826.38</v>
      </c>
      <c r="O96" s="14" t="n">
        <v>105.81</v>
      </c>
      <c r="P96" s="14"/>
      <c r="Q96" s="14" t="n">
        <f aca="false">O96-P96</f>
        <v>105.81</v>
      </c>
      <c r="R96" s="14" t="n">
        <f aca="false">M96/6/Q96</f>
        <v>314.105771351164</v>
      </c>
      <c r="S96" s="14" t="n">
        <v>67380.54</v>
      </c>
      <c r="T96" s="14" t="s">
        <v>275</v>
      </c>
      <c r="U96" s="0" t="n">
        <v>400</v>
      </c>
    </row>
    <row r="97" customFormat="false" ht="14.25" hidden="false" customHeight="false" outlineLevel="0" collapsed="false">
      <c r="A97" s="14" t="n">
        <v>96</v>
      </c>
      <c r="B97" s="14" t="n">
        <v>179</v>
      </c>
      <c r="C97" s="14" t="n">
        <v>2011</v>
      </c>
      <c r="D97" s="14" t="n">
        <v>716</v>
      </c>
      <c r="E97" s="15" t="s">
        <v>276</v>
      </c>
      <c r="F97" s="16" t="s">
        <v>97</v>
      </c>
      <c r="G97" s="14" t="n">
        <v>26</v>
      </c>
      <c r="H97" s="16" t="s">
        <v>153</v>
      </c>
      <c r="I97" s="16" t="s">
        <v>154</v>
      </c>
      <c r="J97" s="14" t="n">
        <v>3970</v>
      </c>
      <c r="K97" s="14" t="n">
        <v>49.44</v>
      </c>
      <c r="L97" s="14" t="s">
        <v>161</v>
      </c>
      <c r="M97" s="14" t="n">
        <v>196257.49</v>
      </c>
      <c r="N97" s="14" t="n">
        <f aca="false">M97*2</f>
        <v>392514.98</v>
      </c>
      <c r="O97" s="14" t="n">
        <v>139</v>
      </c>
      <c r="P97" s="14"/>
      <c r="Q97" s="14" t="n">
        <f aca="false">O97-P97</f>
        <v>139</v>
      </c>
      <c r="R97" s="14" t="n">
        <f aca="false">M97/6/Q97</f>
        <v>235.320731414868</v>
      </c>
      <c r="S97" s="14" t="n">
        <v>63966.12</v>
      </c>
      <c r="T97" s="14" t="s">
        <v>277</v>
      </c>
      <c r="U97" s="0" t="n">
        <v>400</v>
      </c>
    </row>
    <row r="98" customFormat="false" ht="14.25" hidden="false" customHeight="false" outlineLevel="0" collapsed="false">
      <c r="A98" s="14" t="n">
        <v>97</v>
      </c>
      <c r="B98" s="14" t="n">
        <v>178</v>
      </c>
      <c r="C98" s="14" t="n">
        <v>2010</v>
      </c>
      <c r="D98" s="14" t="n">
        <v>393</v>
      </c>
      <c r="E98" s="15" t="s">
        <v>278</v>
      </c>
      <c r="F98" s="16" t="s">
        <v>97</v>
      </c>
      <c r="G98" s="14" t="n">
        <v>161</v>
      </c>
      <c r="H98" s="16" t="s">
        <v>84</v>
      </c>
      <c r="I98" s="16" t="s">
        <v>85</v>
      </c>
      <c r="J98" s="14" t="n">
        <v>4899</v>
      </c>
      <c r="K98" s="14" t="n">
        <v>39.61</v>
      </c>
      <c r="L98" s="14" t="s">
        <v>161</v>
      </c>
      <c r="M98" s="14" t="n">
        <v>194065.26</v>
      </c>
      <c r="N98" s="14" t="n">
        <f aca="false">M98*2</f>
        <v>388130.52</v>
      </c>
      <c r="O98" s="14" t="n">
        <v>107.03</v>
      </c>
      <c r="P98" s="14"/>
      <c r="Q98" s="14" t="n">
        <f aca="false">O98-P98</f>
        <v>107.03</v>
      </c>
      <c r="R98" s="14" t="n">
        <f aca="false">M98/6/Q98</f>
        <v>302.197608147248</v>
      </c>
      <c r="S98" s="14" t="n">
        <v>59053.19</v>
      </c>
      <c r="T98" s="14" t="s">
        <v>279</v>
      </c>
      <c r="U98" s="0" t="n">
        <v>400</v>
      </c>
    </row>
    <row r="99" customFormat="false" ht="14.25" hidden="false" customHeight="false" outlineLevel="0" collapsed="false">
      <c r="A99" s="14" t="n">
        <v>98</v>
      </c>
      <c r="B99" s="14" t="n">
        <v>181</v>
      </c>
      <c r="C99" s="14" t="n">
        <v>2010</v>
      </c>
      <c r="D99" s="14" t="n">
        <v>371</v>
      </c>
      <c r="E99" s="15" t="s">
        <v>280</v>
      </c>
      <c r="F99" s="16" t="s">
        <v>97</v>
      </c>
      <c r="G99" s="14" t="n">
        <v>189</v>
      </c>
      <c r="H99" s="16" t="s">
        <v>117</v>
      </c>
      <c r="I99" s="16" t="s">
        <v>118</v>
      </c>
      <c r="J99" s="14" t="n">
        <v>3645</v>
      </c>
      <c r="K99" s="14" t="n">
        <v>51.5</v>
      </c>
      <c r="L99" s="14" t="s">
        <v>161</v>
      </c>
      <c r="M99" s="14" t="n">
        <v>187731.39</v>
      </c>
      <c r="N99" s="14" t="n">
        <f aca="false">M99*2</f>
        <v>375462.78</v>
      </c>
      <c r="O99" s="14" t="n">
        <v>120</v>
      </c>
      <c r="P99" s="14"/>
      <c r="Q99" s="14" t="n">
        <f aca="false">O99-P99</f>
        <v>120</v>
      </c>
      <c r="R99" s="14" t="n">
        <f aca="false">M99/6/Q99</f>
        <v>260.738041666667</v>
      </c>
      <c r="S99" s="14" t="n">
        <v>60645.54</v>
      </c>
      <c r="T99" s="14" t="s">
        <v>281</v>
      </c>
      <c r="U99" s="0" t="n">
        <v>400</v>
      </c>
    </row>
    <row r="100" customFormat="false" ht="14.25" hidden="false" customHeight="false" outlineLevel="0" collapsed="false">
      <c r="A100" s="14" t="n">
        <v>99</v>
      </c>
      <c r="B100" s="14" t="n">
        <v>177</v>
      </c>
      <c r="C100" s="14" t="n">
        <v>2011</v>
      </c>
      <c r="D100" s="14" t="n">
        <v>586</v>
      </c>
      <c r="E100" s="15" t="s">
        <v>282</v>
      </c>
      <c r="F100" s="16" t="s">
        <v>97</v>
      </c>
      <c r="G100" s="14" t="n">
        <v>186</v>
      </c>
      <c r="H100" s="16" t="s">
        <v>69</v>
      </c>
      <c r="I100" s="16" t="s">
        <v>70</v>
      </c>
      <c r="J100" s="14" t="n">
        <v>4720</v>
      </c>
      <c r="K100" s="14" t="n">
        <v>37.06</v>
      </c>
      <c r="L100" s="14" t="s">
        <v>161</v>
      </c>
      <c r="M100" s="14" t="n">
        <v>174928.91</v>
      </c>
      <c r="N100" s="14" t="n">
        <f aca="false">M100*2</f>
        <v>349857.82</v>
      </c>
      <c r="O100" s="14" t="n">
        <v>130</v>
      </c>
      <c r="P100" s="14"/>
      <c r="Q100" s="14" t="n">
        <f aca="false">O100-P100</f>
        <v>130</v>
      </c>
      <c r="R100" s="14" t="n">
        <f aca="false">M100/6/Q100</f>
        <v>224.267833333333</v>
      </c>
      <c r="S100" s="14" t="n">
        <v>50254.67</v>
      </c>
      <c r="T100" s="14" t="s">
        <v>283</v>
      </c>
      <c r="U100" s="0" t="n">
        <v>400</v>
      </c>
    </row>
    <row r="101" customFormat="false" ht="14.25" hidden="false" customHeight="false" outlineLevel="0" collapsed="false">
      <c r="A101" s="14" t="n">
        <v>100</v>
      </c>
      <c r="B101" s="14" t="n">
        <v>181</v>
      </c>
      <c r="C101" s="14" t="n">
        <v>2011</v>
      </c>
      <c r="D101" s="14" t="n">
        <v>597</v>
      </c>
      <c r="E101" s="15" t="s">
        <v>284</v>
      </c>
      <c r="F101" s="16" t="s">
        <v>97</v>
      </c>
      <c r="G101" s="14" t="n">
        <v>122</v>
      </c>
      <c r="H101" s="16" t="s">
        <v>147</v>
      </c>
      <c r="I101" s="16" t="s">
        <v>148</v>
      </c>
      <c r="J101" s="14" t="n">
        <v>3651</v>
      </c>
      <c r="K101" s="14" t="n">
        <v>47.72</v>
      </c>
      <c r="L101" s="14" t="s">
        <v>161</v>
      </c>
      <c r="M101" s="14" t="n">
        <v>174228.84</v>
      </c>
      <c r="N101" s="14" t="n">
        <f aca="false">M101*2</f>
        <v>348457.68</v>
      </c>
      <c r="O101" s="14" t="n">
        <v>116.93</v>
      </c>
      <c r="P101" s="14"/>
      <c r="Q101" s="14" t="n">
        <f aca="false">O101-P101</f>
        <v>116.93</v>
      </c>
      <c r="R101" s="14" t="n">
        <f aca="false">M101/6/Q101</f>
        <v>248.337808945523</v>
      </c>
      <c r="S101" s="14" t="n">
        <v>53045.67</v>
      </c>
      <c r="T101" s="14" t="s">
        <v>285</v>
      </c>
      <c r="U101" s="0" t="n">
        <v>400</v>
      </c>
    </row>
    <row r="102" customFormat="false" ht="14.25" hidden="false" customHeight="false" outlineLevel="0" collapsed="false">
      <c r="A102" s="14" t="n">
        <v>101</v>
      </c>
      <c r="B102" s="14" t="n">
        <v>178</v>
      </c>
      <c r="C102" s="14" t="n">
        <v>2011</v>
      </c>
      <c r="D102" s="14" t="n">
        <v>735</v>
      </c>
      <c r="E102" s="15" t="s">
        <v>286</v>
      </c>
      <c r="F102" s="16" t="s">
        <v>97</v>
      </c>
      <c r="G102" s="14" t="n">
        <v>26</v>
      </c>
      <c r="H102" s="16" t="s">
        <v>153</v>
      </c>
      <c r="I102" s="16" t="s">
        <v>154</v>
      </c>
      <c r="J102" s="14" t="n">
        <v>3431</v>
      </c>
      <c r="K102" s="14" t="n">
        <v>48.63</v>
      </c>
      <c r="L102" s="14" t="s">
        <v>161</v>
      </c>
      <c r="M102" s="14" t="n">
        <v>166856.19</v>
      </c>
      <c r="N102" s="14" t="n">
        <f aca="false">M102*2</f>
        <v>333712.38</v>
      </c>
      <c r="O102" s="14" t="n">
        <v>137</v>
      </c>
      <c r="P102" s="14"/>
      <c r="Q102" s="14" t="n">
        <f aca="false">O102-P102</f>
        <v>137</v>
      </c>
      <c r="R102" s="14" t="n">
        <f aca="false">M102/6/Q102</f>
        <v>202.988065693431</v>
      </c>
      <c r="S102" s="14" t="n">
        <v>52498.37</v>
      </c>
      <c r="T102" s="14" t="s">
        <v>133</v>
      </c>
      <c r="U102" s="0" t="n">
        <v>400</v>
      </c>
    </row>
    <row r="103" customFormat="false" ht="14.25" hidden="false" customHeight="false" outlineLevel="0" collapsed="false">
      <c r="A103" s="14" t="n">
        <v>102</v>
      </c>
      <c r="B103" s="14" t="n">
        <v>181</v>
      </c>
      <c r="C103" s="14" t="n">
        <v>2011</v>
      </c>
      <c r="D103" s="14" t="n">
        <v>713</v>
      </c>
      <c r="E103" s="15" t="s">
        <v>287</v>
      </c>
      <c r="F103" s="16" t="s">
        <v>97</v>
      </c>
      <c r="G103" s="14" t="n">
        <v>102</v>
      </c>
      <c r="H103" s="16" t="s">
        <v>123</v>
      </c>
      <c r="I103" s="17" t="s">
        <v>124</v>
      </c>
      <c r="J103" s="14" t="n">
        <v>2153</v>
      </c>
      <c r="K103" s="14" t="n">
        <v>75.82</v>
      </c>
      <c r="L103" s="14" t="s">
        <v>161</v>
      </c>
      <c r="M103" s="14" t="n">
        <v>163233.07</v>
      </c>
      <c r="N103" s="14" t="n">
        <f aca="false">M103*2</f>
        <v>326466.14</v>
      </c>
      <c r="O103" s="14" t="n">
        <v>103</v>
      </c>
      <c r="P103" s="14"/>
      <c r="Q103" s="14" t="n">
        <f aca="false">O103-P103</f>
        <v>103</v>
      </c>
      <c r="R103" s="14" t="n">
        <f aca="false">M103/6/Q103</f>
        <v>264.131181229773</v>
      </c>
      <c r="S103" s="14" t="n">
        <v>57120.52</v>
      </c>
      <c r="T103" s="14" t="s">
        <v>288</v>
      </c>
      <c r="U103" s="0" t="n">
        <v>400</v>
      </c>
    </row>
    <row r="104" customFormat="false" ht="14.25" hidden="false" customHeight="false" outlineLevel="0" collapsed="false">
      <c r="A104" s="14" t="n">
        <v>103</v>
      </c>
      <c r="B104" s="14" t="n">
        <v>170</v>
      </c>
      <c r="C104" s="14" t="n">
        <v>2011</v>
      </c>
      <c r="D104" s="14" t="n">
        <v>703</v>
      </c>
      <c r="E104" s="15" t="s">
        <v>289</v>
      </c>
      <c r="F104" s="16" t="s">
        <v>97</v>
      </c>
      <c r="G104" s="14" t="n">
        <v>181</v>
      </c>
      <c r="H104" s="16" t="s">
        <v>75</v>
      </c>
      <c r="I104" s="16" t="s">
        <v>76</v>
      </c>
      <c r="J104" s="14" t="n">
        <v>4271</v>
      </c>
      <c r="K104" s="14" t="n">
        <v>36.62</v>
      </c>
      <c r="L104" s="14" t="s">
        <v>161</v>
      </c>
      <c r="M104" s="14" t="n">
        <v>156403.91</v>
      </c>
      <c r="N104" s="14" t="n">
        <f aca="false">M104*2</f>
        <v>312807.82</v>
      </c>
      <c r="O104" s="14" t="n">
        <v>141.56</v>
      </c>
      <c r="P104" s="14"/>
      <c r="Q104" s="14" t="n">
        <f aca="false">O104-P104</f>
        <v>141.56</v>
      </c>
      <c r="R104" s="14" t="n">
        <f aca="false">M104/6/Q104</f>
        <v>184.143249034567</v>
      </c>
      <c r="S104" s="14" t="n">
        <v>43736.91</v>
      </c>
      <c r="T104" s="14" t="s">
        <v>290</v>
      </c>
      <c r="U104" s="0" t="n">
        <v>400</v>
      </c>
    </row>
    <row r="105" customFormat="false" ht="14.25" hidden="false" customHeight="false" outlineLevel="0" collapsed="false">
      <c r="A105" s="14" t="n">
        <v>104</v>
      </c>
      <c r="B105" s="14" t="n">
        <v>176</v>
      </c>
      <c r="C105" s="14" t="n">
        <v>2010</v>
      </c>
      <c r="D105" s="14" t="n">
        <v>576</v>
      </c>
      <c r="E105" s="15" t="s">
        <v>291</v>
      </c>
      <c r="F105" s="16" t="s">
        <v>97</v>
      </c>
      <c r="G105" s="14" t="n">
        <v>183</v>
      </c>
      <c r="H105" s="16" t="s">
        <v>64</v>
      </c>
      <c r="I105" s="16" t="s">
        <v>65</v>
      </c>
      <c r="J105" s="14" t="n">
        <v>3959</v>
      </c>
      <c r="K105" s="14" t="n">
        <v>38.94</v>
      </c>
      <c r="L105" s="14" t="s">
        <v>161</v>
      </c>
      <c r="M105" s="14" t="n">
        <v>154176.62</v>
      </c>
      <c r="N105" s="14" t="n">
        <f aca="false">M105*2</f>
        <v>308353.24</v>
      </c>
      <c r="O105" s="14" t="n">
        <v>131</v>
      </c>
      <c r="P105" s="14"/>
      <c r="Q105" s="14" t="n">
        <f aca="false">O105-P105</f>
        <v>131</v>
      </c>
      <c r="R105" s="14" t="n">
        <f aca="false">M105/6/Q105</f>
        <v>196.153460559796</v>
      </c>
      <c r="S105" s="14" t="n">
        <v>45769.21</v>
      </c>
      <c r="T105" s="14" t="s">
        <v>292</v>
      </c>
      <c r="U105" s="0" t="n">
        <v>400</v>
      </c>
    </row>
    <row r="106" customFormat="false" ht="14.25" hidden="false" customHeight="false" outlineLevel="0" collapsed="false">
      <c r="A106" s="14" t="n">
        <v>105</v>
      </c>
      <c r="B106" s="14" t="n">
        <v>179</v>
      </c>
      <c r="C106" s="14" t="n">
        <v>2011</v>
      </c>
      <c r="D106" s="14" t="n">
        <v>715</v>
      </c>
      <c r="E106" s="15" t="s">
        <v>293</v>
      </c>
      <c r="F106" s="16" t="s">
        <v>97</v>
      </c>
      <c r="G106" s="14" t="n">
        <v>102</v>
      </c>
      <c r="H106" s="16" t="s">
        <v>123</v>
      </c>
      <c r="I106" s="17" t="s">
        <v>124</v>
      </c>
      <c r="J106" s="14" t="n">
        <v>2927</v>
      </c>
      <c r="K106" s="14" t="n">
        <v>52.26</v>
      </c>
      <c r="L106" s="14" t="s">
        <v>161</v>
      </c>
      <c r="M106" s="14" t="n">
        <v>152975.1</v>
      </c>
      <c r="N106" s="14" t="n">
        <f aca="false">M106*2</f>
        <v>305950.2</v>
      </c>
      <c r="O106" s="14" t="n">
        <v>211.56</v>
      </c>
      <c r="P106" s="14"/>
      <c r="Q106" s="14" t="n">
        <f aca="false">O106-P106</f>
        <v>211.56</v>
      </c>
      <c r="R106" s="14" t="n">
        <f aca="false">M106/6/Q106</f>
        <v>120.513565891473</v>
      </c>
      <c r="S106" s="14" t="n">
        <v>44925.32</v>
      </c>
      <c r="T106" s="14" t="s">
        <v>294</v>
      </c>
      <c r="U106" s="0" t="n">
        <v>400</v>
      </c>
    </row>
    <row r="107" customFormat="false" ht="14.25" hidden="false" customHeight="false" outlineLevel="0" collapsed="false">
      <c r="A107" s="14" t="n">
        <v>106</v>
      </c>
      <c r="B107" s="14" t="n">
        <v>169</v>
      </c>
      <c r="C107" s="14" t="n">
        <v>2010</v>
      </c>
      <c r="D107" s="14" t="n">
        <v>538</v>
      </c>
      <c r="E107" s="15" t="s">
        <v>295</v>
      </c>
      <c r="F107" s="16" t="s">
        <v>97</v>
      </c>
      <c r="G107" s="14" t="n">
        <v>101</v>
      </c>
      <c r="H107" s="16" t="s">
        <v>89</v>
      </c>
      <c r="I107" s="16" t="s">
        <v>90</v>
      </c>
      <c r="J107" s="14" t="n">
        <v>2779</v>
      </c>
      <c r="K107" s="14" t="n">
        <v>50.95</v>
      </c>
      <c r="L107" s="14" t="s">
        <v>161</v>
      </c>
      <c r="M107" s="14" t="n">
        <v>141593.78</v>
      </c>
      <c r="N107" s="14" t="n">
        <f aca="false">M107*2</f>
        <v>283187.56</v>
      </c>
      <c r="O107" s="14" t="n">
        <v>145.3</v>
      </c>
      <c r="P107" s="14"/>
      <c r="Q107" s="14" t="n">
        <f aca="false">O107-P107</f>
        <v>145.3</v>
      </c>
      <c r="R107" s="14" t="n">
        <f aca="false">M107/6/Q107</f>
        <v>162.415439320945</v>
      </c>
      <c r="S107" s="14" t="n">
        <v>42410.22</v>
      </c>
      <c r="T107" s="14" t="s">
        <v>119</v>
      </c>
      <c r="U107" s="0" t="n">
        <v>400</v>
      </c>
    </row>
    <row r="108" customFormat="false" ht="14.25" hidden="false" customHeight="false" outlineLevel="0" collapsed="false">
      <c r="A108" s="14" t="n">
        <v>107</v>
      </c>
      <c r="B108" s="14" t="n">
        <v>175</v>
      </c>
      <c r="C108" s="14" t="n">
        <v>2011</v>
      </c>
      <c r="D108" s="14" t="n">
        <v>590</v>
      </c>
      <c r="E108" s="15" t="s">
        <v>296</v>
      </c>
      <c r="F108" s="16" t="s">
        <v>97</v>
      </c>
      <c r="G108" s="14" t="n">
        <v>192</v>
      </c>
      <c r="H108" s="16" t="s">
        <v>252</v>
      </c>
      <c r="I108" s="17" t="s">
        <v>209</v>
      </c>
      <c r="J108" s="14" t="n">
        <v>4963</v>
      </c>
      <c r="K108" s="14" t="n">
        <v>26.41</v>
      </c>
      <c r="L108" s="14" t="s">
        <v>161</v>
      </c>
      <c r="M108" s="14" t="n">
        <v>131061.13</v>
      </c>
      <c r="N108" s="14" t="n">
        <f aca="false">M108*2</f>
        <v>262122.26</v>
      </c>
      <c r="O108" s="14" t="n">
        <v>103</v>
      </c>
      <c r="P108" s="14"/>
      <c r="Q108" s="14" t="n">
        <f aca="false">O108-P108</f>
        <v>103</v>
      </c>
      <c r="R108" s="14" t="n">
        <f aca="false">M108/6/Q108</f>
        <v>212.073025889968</v>
      </c>
      <c r="S108" s="14" t="n">
        <v>43669.6</v>
      </c>
      <c r="T108" s="14" t="s">
        <v>297</v>
      </c>
      <c r="U108" s="0" t="n">
        <v>400</v>
      </c>
    </row>
    <row r="109" customFormat="false" ht="14.25" hidden="false" customHeight="false" outlineLevel="0" collapsed="false">
      <c r="A109" s="14" t="n">
        <v>108</v>
      </c>
      <c r="B109" s="14" t="n">
        <v>178</v>
      </c>
      <c r="C109" s="14" t="n">
        <v>2011</v>
      </c>
      <c r="D109" s="14" t="n">
        <v>711</v>
      </c>
      <c r="E109" s="15" t="s">
        <v>298</v>
      </c>
      <c r="F109" s="16" t="s">
        <v>97</v>
      </c>
      <c r="G109" s="14" t="n">
        <v>102</v>
      </c>
      <c r="H109" s="16" t="s">
        <v>123</v>
      </c>
      <c r="I109" s="17" t="s">
        <v>124</v>
      </c>
      <c r="J109" s="14" t="n">
        <v>2881</v>
      </c>
      <c r="K109" s="14" t="n">
        <v>41.99</v>
      </c>
      <c r="L109" s="14" t="s">
        <v>161</v>
      </c>
      <c r="M109" s="14" t="n">
        <v>120983.24</v>
      </c>
      <c r="N109" s="14" t="n">
        <f aca="false">M109*2</f>
        <v>241966.48</v>
      </c>
      <c r="O109" s="14" t="n">
        <v>107.99</v>
      </c>
      <c r="P109" s="14"/>
      <c r="Q109" s="14" t="n">
        <f aca="false">O109-P109</f>
        <v>107.99</v>
      </c>
      <c r="R109" s="14" t="n">
        <f aca="false">M109/6/Q109</f>
        <v>186.719819736395</v>
      </c>
      <c r="S109" s="14" t="n">
        <v>38229.85</v>
      </c>
      <c r="T109" s="14" t="s">
        <v>299</v>
      </c>
      <c r="U109" s="0" t="n">
        <v>400</v>
      </c>
    </row>
    <row r="110" customFormat="false" ht="14.25" hidden="false" customHeight="false" outlineLevel="0" collapsed="false">
      <c r="A110" s="14" t="n">
        <v>109</v>
      </c>
      <c r="B110" s="14" t="n">
        <v>81</v>
      </c>
      <c r="C110" s="14" t="n">
        <v>2010</v>
      </c>
      <c r="D110" s="14" t="n">
        <v>397</v>
      </c>
      <c r="E110" s="15" t="s">
        <v>300</v>
      </c>
      <c r="F110" s="16" t="s">
        <v>97</v>
      </c>
      <c r="G110" s="14" t="n">
        <v>25</v>
      </c>
      <c r="H110" s="16" t="s">
        <v>301</v>
      </c>
      <c r="I110" s="16" t="s">
        <v>302</v>
      </c>
      <c r="J110" s="14" t="n">
        <v>2163</v>
      </c>
      <c r="K110" s="14" t="n">
        <v>49.67</v>
      </c>
      <c r="L110" s="14" t="s">
        <v>161</v>
      </c>
      <c r="M110" s="14" t="n">
        <v>107436.06</v>
      </c>
      <c r="N110" s="14" t="n">
        <f aca="false">M110*2</f>
        <v>214872.12</v>
      </c>
      <c r="O110" s="14"/>
      <c r="P110" s="14"/>
      <c r="Q110" s="14" t="n">
        <f aca="false">O110-P110</f>
        <v>0</v>
      </c>
      <c r="R110" s="14" t="e">
        <f aca="false">M110/6/Q110</f>
        <v>#DIV/0!</v>
      </c>
      <c r="S110" s="14" t="n">
        <v>31077.24</v>
      </c>
      <c r="T110" s="14" t="s">
        <v>303</v>
      </c>
    </row>
    <row r="111" customFormat="false" ht="14.25" hidden="false" customHeight="false" outlineLevel="0" collapsed="false">
      <c r="A111" s="14" t="n">
        <v>110</v>
      </c>
      <c r="B111" s="14" t="n">
        <v>180</v>
      </c>
      <c r="C111" s="14" t="n">
        <v>2010</v>
      </c>
      <c r="D111" s="14" t="n">
        <v>543</v>
      </c>
      <c r="E111" s="15" t="s">
        <v>304</v>
      </c>
      <c r="F111" s="16" t="s">
        <v>97</v>
      </c>
      <c r="G111" s="14" t="n">
        <v>190</v>
      </c>
      <c r="H111" s="16" t="s">
        <v>81</v>
      </c>
      <c r="I111" s="16" t="s">
        <v>82</v>
      </c>
      <c r="J111" s="14" t="n">
        <v>2061</v>
      </c>
      <c r="K111" s="14" t="n">
        <v>50.83</v>
      </c>
      <c r="L111" s="14" t="s">
        <v>161</v>
      </c>
      <c r="M111" s="14" t="n">
        <v>104757.49</v>
      </c>
      <c r="N111" s="14" t="n">
        <f aca="false">M111*2</f>
        <v>209514.98</v>
      </c>
      <c r="O111" s="14" t="n">
        <v>204.66</v>
      </c>
      <c r="P111" s="14" t="n">
        <v>88.74</v>
      </c>
      <c r="Q111" s="14" t="n">
        <f aca="false">O111-P111</f>
        <v>115.92</v>
      </c>
      <c r="R111" s="14" t="n">
        <f aca="false">M111/6/Q111</f>
        <v>150.617509201748</v>
      </c>
      <c r="S111" s="14" t="n">
        <v>32847.47</v>
      </c>
      <c r="T111" s="14" t="s">
        <v>305</v>
      </c>
      <c r="U111" s="0" t="n">
        <v>400</v>
      </c>
    </row>
    <row r="112" customFormat="false" ht="14.25" hidden="false" customHeight="false" outlineLevel="0" collapsed="false">
      <c r="A112" s="14" t="n">
        <v>111</v>
      </c>
      <c r="B112" s="14" t="n">
        <v>95</v>
      </c>
      <c r="C112" s="14" t="n">
        <v>2011</v>
      </c>
      <c r="D112" s="14" t="n">
        <v>595</v>
      </c>
      <c r="E112" s="15" t="s">
        <v>306</v>
      </c>
      <c r="F112" s="16" t="s">
        <v>97</v>
      </c>
      <c r="G112" s="14" t="n">
        <v>183</v>
      </c>
      <c r="H112" s="16" t="s">
        <v>64</v>
      </c>
      <c r="I112" s="16" t="s">
        <v>65</v>
      </c>
      <c r="J112" s="14" t="n">
        <v>1391</v>
      </c>
      <c r="K112" s="14" t="n">
        <v>58.56</v>
      </c>
      <c r="L112" s="14" t="s">
        <v>161</v>
      </c>
      <c r="M112" s="14" t="n">
        <v>81453.62</v>
      </c>
      <c r="N112" s="14" t="n">
        <f aca="false">M112*2</f>
        <v>162907.24</v>
      </c>
      <c r="O112" s="14"/>
      <c r="P112" s="14"/>
      <c r="Q112" s="14" t="n">
        <f aca="false">O112-P112</f>
        <v>0</v>
      </c>
      <c r="R112" s="14" t="e">
        <f aca="false">M112/6/Q112</f>
        <v>#DIV/0!</v>
      </c>
      <c r="S112" s="14" t="n">
        <v>25407.42</v>
      </c>
      <c r="T112" s="14" t="s">
        <v>307</v>
      </c>
    </row>
    <row r="113" customFormat="false" ht="14.25" hidden="false" customHeight="false" outlineLevel="0" collapsed="false">
      <c r="A113" s="14" t="n">
        <v>112</v>
      </c>
      <c r="B113" s="14" t="n">
        <v>83</v>
      </c>
      <c r="C113" s="14" t="n">
        <v>2010</v>
      </c>
      <c r="D113" s="14" t="n">
        <v>542</v>
      </c>
      <c r="E113" s="15" t="s">
        <v>308</v>
      </c>
      <c r="F113" s="16" t="s">
        <v>97</v>
      </c>
      <c r="G113" s="14" t="n">
        <v>23</v>
      </c>
      <c r="H113" s="16" t="s">
        <v>93</v>
      </c>
      <c r="I113" s="16" t="s">
        <v>94</v>
      </c>
      <c r="J113" s="14" t="n">
        <v>1522</v>
      </c>
      <c r="K113" s="14" t="n">
        <v>40.98</v>
      </c>
      <c r="L113" s="14" t="s">
        <v>161</v>
      </c>
      <c r="M113" s="14" t="n">
        <v>62368.54</v>
      </c>
      <c r="N113" s="14" t="n">
        <f aca="false">M113*2</f>
        <v>124737.08</v>
      </c>
      <c r="O113" s="14"/>
      <c r="P113" s="14"/>
      <c r="Q113" s="14" t="n">
        <f aca="false">O113-P113</f>
        <v>0</v>
      </c>
      <c r="R113" s="14" t="e">
        <f aca="false">M113/6/Q113</f>
        <v>#DIV/0!</v>
      </c>
      <c r="S113" s="14" t="n">
        <v>21121.18</v>
      </c>
      <c r="T113" s="14" t="s">
        <v>309</v>
      </c>
    </row>
    <row r="114" customFormat="false" ht="14.25" hidden="false" customHeight="false" outlineLevel="0" collapsed="false">
      <c r="A114" s="14" t="n">
        <v>113</v>
      </c>
      <c r="B114" s="14" t="n">
        <v>29</v>
      </c>
      <c r="C114" s="14" t="n">
        <v>2010</v>
      </c>
      <c r="D114" s="14" t="n">
        <v>540</v>
      </c>
      <c r="E114" s="15" t="s">
        <v>310</v>
      </c>
      <c r="F114" s="16" t="s">
        <v>97</v>
      </c>
      <c r="G114" s="14" t="n">
        <v>23</v>
      </c>
      <c r="H114" s="16" t="s">
        <v>93</v>
      </c>
      <c r="I114" s="16" t="s">
        <v>94</v>
      </c>
      <c r="J114" s="14" t="n">
        <v>559</v>
      </c>
      <c r="K114" s="14" t="n">
        <v>37.62</v>
      </c>
      <c r="L114" s="14" t="s">
        <v>161</v>
      </c>
      <c r="M114" s="14" t="n">
        <v>21027.62</v>
      </c>
      <c r="N114" s="14" t="n">
        <f aca="false">M114*2</f>
        <v>42055.24</v>
      </c>
      <c r="O114" s="14"/>
      <c r="P114" s="14"/>
      <c r="Q114" s="14" t="n">
        <f aca="false">O114-P114</f>
        <v>0</v>
      </c>
      <c r="R114" s="14" t="e">
        <f aca="false">M114/6/Q114</f>
        <v>#DIV/0!</v>
      </c>
      <c r="S114" s="14" t="n">
        <v>6004.67</v>
      </c>
      <c r="T114" s="14" t="s">
        <v>311</v>
      </c>
    </row>
  </sheetData>
  <autoFilter ref="A1:T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8-10T07:33:54Z</dcterms:modified>
  <cp:revision>0</cp:revision>
  <dc:subject/>
  <dc:title/>
</cp:coreProperties>
</file>