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年6月25日盘亏" sheetId="1" state="visible" r:id="rId2"/>
    <sheet name="2013年6月25日盘盈" sheetId="2" state="visible" r:id="rId3"/>
    <sheet name="2013年6月25日盘点汇总" sheetId="3" state="visible" r:id="rId4"/>
    <sheet name="中药差异" sheetId="4" state="visible" r:id="rId5"/>
    <sheet name="成药差异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03">
  <si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盘亏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差异金额</t>
  </si>
  <si>
    <t xml:space="preserve">差异数量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0</t>
  </si>
  <si>
    <t xml:space="preserve">天麻</t>
  </si>
  <si>
    <r>
      <rPr>
        <sz val="12"/>
        <rFont val="宋体"/>
        <family val="0"/>
        <charset val="134"/>
      </rPr>
      <t xml:space="preserve">▲60g</t>
    </r>
    <r>
      <rPr>
        <sz val="12"/>
        <rFont val="Noto Sans"/>
        <family val="2"/>
      </rPr>
      <t xml:space="preserve">、冬</t>
    </r>
  </si>
  <si>
    <t xml:space="preserve">贵州</t>
  </si>
  <si>
    <t xml:space="preserve">10g</t>
  </si>
  <si>
    <t xml:space="preserve">美澳健铁锌钙咀嚼片</t>
  </si>
  <si>
    <r>
      <rPr>
        <sz val="12"/>
        <rFont val="宋体"/>
        <family val="0"/>
        <charset val="134"/>
      </rPr>
      <t xml:space="preserve">◆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广州龙力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盒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保泰松片</t>
  </si>
  <si>
    <r>
      <rPr>
        <sz val="12"/>
        <rFont val="宋体"/>
        <family val="0"/>
        <charset val="134"/>
      </rPr>
      <t xml:space="preserve">0.1gx5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春</t>
    </r>
  </si>
  <si>
    <t xml:space="preserve">四川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四川绵阳制药</t>
  </si>
  <si>
    <t xml:space="preserve">袋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复方三维亚铁口服液</t>
  </si>
  <si>
    <t xml:space="preserve">100ml</t>
  </si>
  <si>
    <r>
      <rPr>
        <sz val="12"/>
        <rFont val="Noto Sans"/>
        <family val="2"/>
      </rPr>
      <t xml:space="preserve">成都长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世纪华洋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太极绵阳制药</t>
  </si>
  <si>
    <t xml:space="preserve">听</t>
  </si>
  <si>
    <t xml:space="preserve">消咳宁片</t>
  </si>
  <si>
    <r>
      <rPr>
        <sz val="12"/>
        <rFont val="宋体"/>
        <family val="0"/>
        <charset val="134"/>
      </rPr>
      <t xml:space="preserve">▲24</t>
    </r>
    <r>
      <rPr>
        <sz val="12"/>
        <rFont val="Noto Sans"/>
        <family val="2"/>
      </rPr>
      <t xml:space="preserve">片</t>
    </r>
  </si>
  <si>
    <t xml:space="preserve">太极绵阳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重庆华邦</t>
  </si>
  <si>
    <t xml:space="preserve">支</t>
  </si>
  <si>
    <t xml:space="preserve">麻杏止咳片</t>
  </si>
  <si>
    <r>
      <rPr>
        <sz val="12"/>
        <rFont val="宋体"/>
        <family val="0"/>
        <charset val="134"/>
      </rPr>
      <t xml:space="preserve">▲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10mgx3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马应龙麝香痔疮膏</t>
  </si>
  <si>
    <t xml:space="preserve">20g</t>
  </si>
  <si>
    <t xml:space="preserve">马应龙药业</t>
  </si>
  <si>
    <t xml:space="preserve">清热解毒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江西济民金水宝</t>
  </si>
  <si>
    <t xml:space="preserve">三金片</t>
  </si>
  <si>
    <r>
      <rPr>
        <sz val="12"/>
        <rFont val="宋体"/>
        <family val="0"/>
        <charset val="134"/>
      </rPr>
      <t xml:space="preserve">▲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t xml:space="preserve">冰王鳄油冻疮消</t>
  </si>
  <si>
    <t xml:space="preserve">30g</t>
  </si>
  <si>
    <t xml:space="preserve">平舆冰王</t>
  </si>
  <si>
    <r>
      <rPr>
        <sz val="12"/>
        <rFont val="宋体"/>
        <family val="0"/>
        <charset val="134"/>
      </rPr>
      <t xml:space="preserve">▲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知柏地黄丸</t>
  </si>
  <si>
    <r>
      <rPr>
        <sz val="12"/>
        <rFont val="宋体"/>
        <family val="0"/>
        <charset val="134"/>
      </rPr>
      <t xml:space="preserve">▲6gx20</t>
    </r>
    <r>
      <rPr>
        <sz val="12"/>
        <rFont val="Noto Sans"/>
        <family val="2"/>
      </rPr>
      <t xml:space="preserve">袋</t>
    </r>
  </si>
  <si>
    <t xml:space="preserve">慢严舒柠好爽糖</t>
  </si>
  <si>
    <r>
      <rPr>
        <sz val="12"/>
        <rFont val="宋体"/>
        <family val="0"/>
        <charset val="134"/>
      </rPr>
      <t xml:space="preserve">▲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川贝枇杷糖浆</t>
  </si>
  <si>
    <t xml:space="preserve">180ml</t>
  </si>
  <si>
    <t xml:space="preserve">四川天诚制药</t>
  </si>
  <si>
    <t xml:space="preserve">舒肝止痛丸</t>
  </si>
  <si>
    <r>
      <rPr>
        <sz val="12"/>
        <rFont val="宋体"/>
        <family val="0"/>
        <charset val="134"/>
      </rPr>
      <t xml:space="preserve">▲4.5gx8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清凉油</t>
  </si>
  <si>
    <r>
      <rPr>
        <sz val="12"/>
        <rFont val="宋体"/>
        <family val="0"/>
        <charset val="134"/>
      </rPr>
      <t xml:space="preserve">▲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中盒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◆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 </t>
    </r>
    <r>
      <rPr>
        <sz val="12"/>
        <rFont val="Noto Sans"/>
        <family val="2"/>
      </rPr>
      <t xml:space="preserve">马牙枣</t>
    </r>
  </si>
  <si>
    <t xml:space="preserve">四川绵阳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15</t>
    </r>
    <r>
      <rPr>
        <sz val="12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r>
      <rPr>
        <sz val="12"/>
        <rFont val="宋体"/>
        <family val="0"/>
        <charset val="134"/>
      </rPr>
      <t xml:space="preserve">▲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▲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盐酸二甲双胍缓释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江苏祥瑞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宋体"/>
        <family val="0"/>
        <charset val="134"/>
      </rPr>
      <t xml:space="preserve">▲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贵州百灵制药</t>
  </si>
  <si>
    <r>
      <rPr>
        <sz val="12"/>
        <rFont val="宋体"/>
        <family val="0"/>
        <charset val="134"/>
      </rPr>
      <t xml:space="preserve">▲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江中健胃消食片</t>
  </si>
  <si>
    <r>
      <rPr>
        <sz val="12"/>
        <rFont val="宋体"/>
        <family val="0"/>
        <charset val="134"/>
      </rPr>
      <t xml:space="preserve">▲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晕车贴</t>
  </si>
  <si>
    <r>
      <rPr>
        <sz val="12"/>
        <rFont val="宋体"/>
        <family val="0"/>
        <charset val="134"/>
      </rPr>
      <t xml:space="preserve">▲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t xml:space="preserve">百合花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自装</t>
    </r>
  </si>
  <si>
    <t xml:space="preserve">荷花池药业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千日红</t>
  </si>
  <si>
    <r>
      <rPr>
        <sz val="12"/>
        <rFont val="宋体"/>
        <family val="0"/>
        <charset val="134"/>
      </rPr>
      <t xml:space="preserve">30g(</t>
    </r>
    <r>
      <rPr>
        <sz val="12"/>
        <rFont val="Noto Sans"/>
        <family val="2"/>
      </rPr>
      <t xml:space="preserve">自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正清风痛宁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湖南正清</t>
  </si>
  <si>
    <t xml:space="preserve">咳特灵胶囊</t>
  </si>
  <si>
    <r>
      <rPr>
        <sz val="12"/>
        <rFont val="宋体"/>
        <family val="0"/>
        <charset val="134"/>
      </rPr>
      <t xml:space="preserve">▲30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氧氟沙星滴耳液</t>
  </si>
  <si>
    <t xml:space="preserve">5ml:15mg</t>
  </si>
  <si>
    <t xml:space="preserve">上海运佳黄浦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▲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感冒清片</t>
  </si>
  <si>
    <r>
      <rPr>
        <sz val="12"/>
        <rFont val="宋体"/>
        <family val="0"/>
        <charset val="134"/>
      </rPr>
      <t xml:space="preserve">▲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t xml:space="preserve">复方黄连素片</t>
  </si>
  <si>
    <r>
      <rPr>
        <sz val="12"/>
        <rFont val="宋体"/>
        <family val="0"/>
        <charset val="134"/>
      </rPr>
      <t xml:space="preserve">▲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牛黄解毒片</t>
  </si>
  <si>
    <r>
      <rPr>
        <sz val="12"/>
        <rFont val="宋体"/>
        <family val="0"/>
        <charset val="134"/>
      </rPr>
      <t xml:space="preserve">▲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碘伏消毒液</t>
  </si>
  <si>
    <t xml:space="preserve">成都蓉康</t>
  </si>
  <si>
    <t xml:space="preserve">罗汉果</t>
  </si>
  <si>
    <t xml:space="preserve">中</t>
  </si>
  <si>
    <t xml:space="preserve">广西</t>
  </si>
  <si>
    <t xml:space="preserve">个</t>
  </si>
  <si>
    <t xml:space="preserve">草珊瑚胖大海含片
</t>
  </si>
  <si>
    <r>
      <rPr>
        <sz val="12"/>
        <rFont val="宋体"/>
        <family val="0"/>
        <charset val="134"/>
      </rPr>
      <t xml:space="preserve">▲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麝香壮骨膏</t>
  </si>
  <si>
    <r>
      <rPr>
        <sz val="12"/>
        <rFont val="宋体"/>
        <family val="0"/>
        <charset val="134"/>
      </rPr>
      <t xml:space="preserve">▲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</t>
  </si>
  <si>
    <t xml:space="preserve">呋麻滴鼻液</t>
  </si>
  <si>
    <t xml:space="preserve">10ml</t>
  </si>
  <si>
    <t xml:space="preserve">风油精</t>
  </si>
  <si>
    <t xml:space="preserve">▲3ml</t>
  </si>
  <si>
    <t xml:space="preserve">漳州水仙药业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诺氟沙星胶囊</t>
  </si>
  <si>
    <r>
      <rPr>
        <sz val="12"/>
        <rFont val="宋体"/>
        <family val="0"/>
        <charset val="134"/>
      </rPr>
      <t xml:space="preserve">▲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▲10g</t>
  </si>
  <si>
    <t xml:space="preserve">漳州无极</t>
  </si>
  <si>
    <t xml:space="preserve">阴舒宁洗液</t>
  </si>
  <si>
    <t xml:space="preserve">30ml</t>
  </si>
  <si>
    <t xml:space="preserve">绵竹阴舒宁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▲5mgx100</t>
    </r>
    <r>
      <rPr>
        <sz val="12"/>
        <rFont val="Noto Sans"/>
        <family val="2"/>
      </rPr>
      <t xml:space="preserve">片</t>
    </r>
  </si>
  <si>
    <t xml:space="preserve">广东一力制药</t>
  </si>
  <si>
    <t xml:space="preserve">南京天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涪陵制药厂</t>
  </si>
  <si>
    <t xml:space="preserve">六味地黄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乌鸡白凤丸</t>
  </si>
  <si>
    <t xml:space="preserve">合计：</t>
  </si>
  <si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盘盈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▲75#:100ml</t>
  </si>
  <si>
    <r>
      <rPr>
        <sz val="12"/>
        <rFont val="宋体"/>
        <family val="0"/>
        <charset val="134"/>
      </rPr>
      <t xml:space="preserve">▲10mgx100</t>
    </r>
    <r>
      <rPr>
        <sz val="12"/>
        <rFont val="Noto Sans"/>
        <family val="2"/>
      </rPr>
      <t xml:space="preserve">片</t>
    </r>
  </si>
  <si>
    <t xml:space="preserve">大</t>
  </si>
  <si>
    <t xml:space="preserve">多酶片</t>
  </si>
  <si>
    <t xml:space="preserve">重庆佳辰</t>
  </si>
  <si>
    <t xml:space="preserve">▲6ml</t>
  </si>
  <si>
    <t xml:space="preserve">南通薄荷厂</t>
  </si>
  <si>
    <t xml:space="preserve">上海宝龙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▲450g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100</t>
    </r>
    <r>
      <rPr>
        <sz val="12"/>
        <rFont val="Noto Sans"/>
        <family val="2"/>
      </rPr>
      <t xml:space="preserve">片</t>
    </r>
  </si>
  <si>
    <t xml:space="preserve">重庆和平</t>
  </si>
  <si>
    <t xml:space="preserve">100ml±3ml</t>
  </si>
  <si>
    <t xml:space="preserve">成都健卫</t>
  </si>
  <si>
    <t xml:space="preserve">金银花糖浆</t>
  </si>
  <si>
    <t xml:space="preserve">四川南充制药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醋酸曲安奈德益康唑乳膏</t>
  </si>
  <si>
    <t xml:space="preserve">◆15g</t>
  </si>
  <si>
    <t xml:space="preserve">江苏恒瑞医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0.5gx100</t>
    </r>
    <r>
      <rPr>
        <sz val="12"/>
        <rFont val="Noto Sans"/>
        <family val="2"/>
      </rPr>
      <t xml:space="preserve">片</t>
    </r>
  </si>
  <si>
    <t xml:space="preserve">重庆迪康长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▲0.1gx100</t>
    </r>
    <r>
      <rPr>
        <sz val="12"/>
        <rFont val="Noto Sans"/>
        <family val="2"/>
      </rPr>
      <t xml:space="preserve">片</t>
    </r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▲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▲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▲125ml</t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龙胆泻肝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开塞露</t>
  </si>
  <si>
    <r>
      <rPr>
        <sz val="12"/>
        <rFont val="宋体"/>
        <family val="0"/>
        <charset val="134"/>
      </rPr>
      <t xml:space="preserve">▲20mlx20</t>
    </r>
    <r>
      <rPr>
        <sz val="12"/>
        <rFont val="Noto Sans"/>
        <family val="2"/>
      </rPr>
      <t xml:space="preserve">支</t>
    </r>
  </si>
  <si>
    <t xml:space="preserve">橘红丸</t>
  </si>
  <si>
    <r>
      <rPr>
        <sz val="12"/>
        <rFont val="宋体"/>
        <family val="0"/>
        <charset val="134"/>
      </rPr>
      <t xml:space="preserve">▲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川贝枇杷露</t>
  </si>
  <si>
    <t xml:space="preserve">120ml</t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▲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▲10gx20</t>
    </r>
    <r>
      <rPr>
        <sz val="12"/>
        <rFont val="Noto Sans"/>
        <family val="2"/>
      </rPr>
      <t xml:space="preserve">袋</t>
    </r>
  </si>
  <si>
    <t xml:space="preserve">复方板蓝根颗粒</t>
  </si>
  <si>
    <t xml:space="preserve">白云山和记黄埔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▲10g(10g:0.1g)</t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三七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云南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复方鱼腥草片</t>
  </si>
  <si>
    <r>
      <rPr>
        <sz val="12"/>
        <rFont val="宋体"/>
        <family val="0"/>
        <charset val="134"/>
      </rPr>
      <t xml:space="preserve">▲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t xml:space="preserve">伤科活血酊</t>
  </si>
  <si>
    <t xml:space="preserve">40ml</t>
  </si>
  <si>
    <t xml:space="preserve">丙戊酸钠片</t>
  </si>
  <si>
    <r>
      <rPr>
        <sz val="12"/>
        <rFont val="宋体"/>
        <family val="0"/>
        <charset val="134"/>
      </rPr>
      <t xml:space="preserve">▲0.2gx100</t>
    </r>
    <r>
      <rPr>
        <sz val="12"/>
        <rFont val="Noto Sans"/>
        <family val="2"/>
      </rPr>
      <t xml:space="preserve">片</t>
    </r>
  </si>
  <si>
    <t xml:space="preserve">黑苦荞茶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茶花花粉含片（蜜语花香）</t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片</t>
    </r>
  </si>
  <si>
    <t xml:space="preserve">成都佳润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盘点汇总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ml</t>
  </si>
  <si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盘点中药差异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春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 </t>
    </r>
    <r>
      <rPr>
        <sz val="11"/>
        <rFont val="Noto Sans"/>
        <family val="2"/>
      </rPr>
      <t xml:space="preserve">马牙枣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自装</t>
    </r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合计</t>
  </si>
  <si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盘点成药差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9" activeCellId="0" sqref="T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7.99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20" min="20" style="0" width="9.56"/>
    <col collapsed="false" customWidth="true" hidden="false" outlineLevel="0" max="22" min="22" style="0" width="13.28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1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8" hidden="false" customHeight="true" outlineLevel="0" collapsed="false">
      <c r="A3" s="8" t="n">
        <v>52440</v>
      </c>
      <c r="B3" s="8" t="n">
        <v>52440</v>
      </c>
      <c r="C3" s="9" t="s">
        <v>12</v>
      </c>
      <c r="D3" s="8" t="s">
        <v>13</v>
      </c>
      <c r="E3" s="9" t="s">
        <v>14</v>
      </c>
      <c r="F3" s="9" t="s">
        <v>15</v>
      </c>
      <c r="G3" s="8" t="n">
        <v>3</v>
      </c>
      <c r="H3" s="8" t="n">
        <v>4</v>
      </c>
      <c r="I3" s="8" t="n">
        <v>67.17</v>
      </c>
      <c r="J3" s="10" t="n">
        <v>-67.17</v>
      </c>
      <c r="K3" s="11" t="n">
        <f aca="false">H3-G3</f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8" hidden="false" customHeight="true" outlineLevel="0" collapsed="false">
      <c r="A4" s="8" t="n">
        <v>2131</v>
      </c>
      <c r="B4" s="8" t="n">
        <v>2131</v>
      </c>
      <c r="C4" s="9" t="s">
        <v>16</v>
      </c>
      <c r="D4" s="8" t="s">
        <v>17</v>
      </c>
      <c r="E4" s="9" t="s">
        <v>18</v>
      </c>
      <c r="F4" s="9" t="s">
        <v>15</v>
      </c>
      <c r="G4" s="8" t="s">
        <v>19</v>
      </c>
      <c r="H4" s="8" t="n">
        <v>4</v>
      </c>
      <c r="I4" s="8" t="n">
        <v>14.3</v>
      </c>
      <c r="J4" s="10" t="n">
        <v>-57.2</v>
      </c>
      <c r="K4" s="11" t="n">
        <f aca="false">H4-G4</f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18" hidden="false" customHeight="true" outlineLevel="0" collapsed="false">
      <c r="A5" s="8" t="n">
        <v>26053</v>
      </c>
      <c r="B5" s="8" t="n">
        <v>26053</v>
      </c>
      <c r="C5" s="9" t="s">
        <v>20</v>
      </c>
      <c r="D5" s="8" t="s">
        <v>21</v>
      </c>
      <c r="E5" s="9" t="s">
        <v>22</v>
      </c>
      <c r="F5" s="8" t="s">
        <v>23</v>
      </c>
      <c r="G5" s="8" t="n">
        <v>40.5</v>
      </c>
      <c r="H5" s="8" t="n">
        <v>44.85</v>
      </c>
      <c r="I5" s="8" t="n">
        <v>13</v>
      </c>
      <c r="J5" s="10" t="n">
        <v>-56.55</v>
      </c>
      <c r="K5" s="11" t="n">
        <f aca="false">H5-G5</f>
        <v>4.35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18" hidden="false" customHeight="true" outlineLevel="0" collapsed="false">
      <c r="A6" s="8" t="n">
        <v>49788</v>
      </c>
      <c r="B6" s="8" t="n">
        <v>49788</v>
      </c>
      <c r="C6" s="9" t="s">
        <v>24</v>
      </c>
      <c r="D6" s="8" t="s">
        <v>25</v>
      </c>
      <c r="E6" s="9" t="s">
        <v>26</v>
      </c>
      <c r="F6" s="9" t="s">
        <v>15</v>
      </c>
      <c r="G6" s="8" t="s">
        <v>19</v>
      </c>
      <c r="H6" s="8" t="n">
        <v>1</v>
      </c>
      <c r="I6" s="8" t="n">
        <v>49.266</v>
      </c>
      <c r="J6" s="10" t="n">
        <v>-49.266</v>
      </c>
      <c r="K6" s="11" t="n">
        <f aca="false">H6-G6</f>
        <v>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18" hidden="false" customHeight="true" outlineLevel="0" collapsed="false">
      <c r="A7" s="8" t="n">
        <v>39048</v>
      </c>
      <c r="B7" s="8" t="n">
        <v>39048</v>
      </c>
      <c r="C7" s="9" t="s">
        <v>27</v>
      </c>
      <c r="D7" s="8" t="s">
        <v>28</v>
      </c>
      <c r="E7" s="9" t="s">
        <v>29</v>
      </c>
      <c r="F7" s="9" t="s">
        <v>30</v>
      </c>
      <c r="G7" s="8" t="s">
        <v>19</v>
      </c>
      <c r="H7" s="8" t="n">
        <v>1</v>
      </c>
      <c r="I7" s="8" t="n">
        <v>37</v>
      </c>
      <c r="J7" s="10" t="n">
        <v>-37</v>
      </c>
      <c r="K7" s="11" t="n">
        <f aca="false">H7-G7</f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8" hidden="false" customHeight="true" outlineLevel="0" collapsed="false">
      <c r="A8" s="8" t="n">
        <v>488</v>
      </c>
      <c r="B8" s="8" t="n">
        <v>488</v>
      </c>
      <c r="C8" s="9" t="s">
        <v>31</v>
      </c>
      <c r="D8" s="8" t="s">
        <v>32</v>
      </c>
      <c r="E8" s="9" t="s">
        <v>33</v>
      </c>
      <c r="F8" s="9" t="s">
        <v>15</v>
      </c>
      <c r="G8" s="8" t="n">
        <v>1</v>
      </c>
      <c r="H8" s="8" t="n">
        <v>2</v>
      </c>
      <c r="I8" s="8" t="n">
        <v>33.5</v>
      </c>
      <c r="J8" s="10" t="n">
        <v>-33.5</v>
      </c>
      <c r="K8" s="11" t="n">
        <f aca="false">H8-G8</f>
        <v>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8" hidden="false" customHeight="true" outlineLevel="0" collapsed="false">
      <c r="A9" s="8" t="n">
        <v>10970</v>
      </c>
      <c r="B9" s="8" t="n">
        <v>10970</v>
      </c>
      <c r="C9" s="9" t="s">
        <v>34</v>
      </c>
      <c r="D9" s="8" t="s">
        <v>35</v>
      </c>
      <c r="E9" s="9" t="s">
        <v>36</v>
      </c>
      <c r="F9" s="9" t="s">
        <v>15</v>
      </c>
      <c r="G9" s="8" t="n">
        <v>1</v>
      </c>
      <c r="H9" s="8" t="n">
        <v>2</v>
      </c>
      <c r="I9" s="8" t="n">
        <v>30.7</v>
      </c>
      <c r="J9" s="10" t="n">
        <v>-30.7</v>
      </c>
      <c r="K9" s="11" t="n">
        <f aca="false">H9-G9</f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8" hidden="false" customHeight="true" outlineLevel="0" collapsed="false">
      <c r="A10" s="8" t="n">
        <v>368</v>
      </c>
      <c r="B10" s="8" t="n">
        <v>368</v>
      </c>
      <c r="C10" s="9" t="s">
        <v>37</v>
      </c>
      <c r="D10" s="8" t="s">
        <v>38</v>
      </c>
      <c r="E10" s="9" t="s">
        <v>39</v>
      </c>
      <c r="F10" s="9" t="s">
        <v>15</v>
      </c>
      <c r="G10" s="8" t="s">
        <v>19</v>
      </c>
      <c r="H10" s="8" t="n">
        <v>5</v>
      </c>
      <c r="I10" s="8" t="n">
        <v>6</v>
      </c>
      <c r="J10" s="10" t="n">
        <v>-30</v>
      </c>
      <c r="K10" s="11" t="n">
        <f aca="false">H10-G10</f>
        <v>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18" hidden="false" customHeight="true" outlineLevel="0" collapsed="false">
      <c r="A11" s="8" t="n">
        <v>723</v>
      </c>
      <c r="B11" s="8" t="n">
        <v>723</v>
      </c>
      <c r="C11" s="9" t="s">
        <v>40</v>
      </c>
      <c r="D11" s="8" t="s">
        <v>41</v>
      </c>
      <c r="E11" s="9" t="s">
        <v>42</v>
      </c>
      <c r="F11" s="9" t="s">
        <v>15</v>
      </c>
      <c r="G11" s="8" t="s">
        <v>19</v>
      </c>
      <c r="H11" s="8" t="n">
        <v>2</v>
      </c>
      <c r="I11" s="8" t="n">
        <v>13</v>
      </c>
      <c r="J11" s="10" t="n">
        <v>-26</v>
      </c>
      <c r="K11" s="11" t="n">
        <f aca="false">H11-G11</f>
        <v>2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customFormat="false" ht="18" hidden="false" customHeight="true" outlineLevel="0" collapsed="false">
      <c r="A12" s="8" t="n">
        <v>16546</v>
      </c>
      <c r="B12" s="8" t="n">
        <v>16546</v>
      </c>
      <c r="C12" s="9" t="s">
        <v>43</v>
      </c>
      <c r="D12" s="8" t="s">
        <v>44</v>
      </c>
      <c r="E12" s="9" t="s">
        <v>45</v>
      </c>
      <c r="F12" s="9" t="s">
        <v>30</v>
      </c>
      <c r="G12" s="8" t="s">
        <v>19</v>
      </c>
      <c r="H12" s="8" t="n">
        <v>1</v>
      </c>
      <c r="I12" s="8" t="n">
        <v>25.8</v>
      </c>
      <c r="J12" s="10" t="n">
        <v>-25.8</v>
      </c>
      <c r="K12" s="11" t="n">
        <f aca="false">H12-G12</f>
        <v>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customFormat="false" ht="18" hidden="false" customHeight="true" outlineLevel="0" collapsed="false">
      <c r="A13" s="8" t="n">
        <v>438</v>
      </c>
      <c r="B13" s="8" t="n">
        <v>438</v>
      </c>
      <c r="C13" s="9" t="s">
        <v>46</v>
      </c>
      <c r="D13" s="8" t="s">
        <v>47</v>
      </c>
      <c r="E13" s="9" t="s">
        <v>48</v>
      </c>
      <c r="F13" s="9" t="s">
        <v>15</v>
      </c>
      <c r="G13" s="8" t="s">
        <v>19</v>
      </c>
      <c r="H13" s="8" t="n">
        <v>2</v>
      </c>
      <c r="I13" s="8" t="n">
        <v>12.613</v>
      </c>
      <c r="J13" s="10" t="n">
        <v>-25.226</v>
      </c>
      <c r="K13" s="11" t="n">
        <f aca="false">H13-G13</f>
        <v>2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customFormat="false" ht="18" hidden="false" customHeight="true" outlineLevel="0" collapsed="false">
      <c r="A14" s="8" t="n">
        <v>6322</v>
      </c>
      <c r="B14" s="8" t="n">
        <v>6322</v>
      </c>
      <c r="C14" s="9" t="s">
        <v>49</v>
      </c>
      <c r="D14" s="8" t="s">
        <v>50</v>
      </c>
      <c r="E14" s="9" t="s">
        <v>51</v>
      </c>
      <c r="F14" s="9" t="s">
        <v>30</v>
      </c>
      <c r="G14" s="8" t="n">
        <v>1</v>
      </c>
      <c r="H14" s="8" t="n">
        <v>2</v>
      </c>
      <c r="I14" s="8" t="n">
        <v>23.8</v>
      </c>
      <c r="J14" s="10" t="n">
        <v>-23.8</v>
      </c>
      <c r="K14" s="11" t="n">
        <f aca="false">H14-G14</f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customFormat="false" ht="18" hidden="false" customHeight="true" outlineLevel="0" collapsed="false">
      <c r="A15" s="8" t="n">
        <v>1227</v>
      </c>
      <c r="B15" s="8" t="n">
        <v>1227</v>
      </c>
      <c r="C15" s="9" t="s">
        <v>52</v>
      </c>
      <c r="D15" s="8" t="s">
        <v>53</v>
      </c>
      <c r="E15" s="9" t="s">
        <v>54</v>
      </c>
      <c r="F15" s="9" t="s">
        <v>15</v>
      </c>
      <c r="G15" s="8" t="s">
        <v>19</v>
      </c>
      <c r="H15" s="8" t="n">
        <v>2</v>
      </c>
      <c r="I15" s="8" t="n">
        <v>11.776</v>
      </c>
      <c r="J15" s="10" t="n">
        <v>-23.552</v>
      </c>
      <c r="K15" s="11" t="n">
        <f aca="false">H15-G15</f>
        <v>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</row>
    <row r="16" customFormat="false" ht="18" hidden="false" customHeight="true" outlineLevel="0" collapsed="false">
      <c r="A16" s="8" t="n">
        <v>72353</v>
      </c>
      <c r="B16" s="8" t="n">
        <v>72353</v>
      </c>
      <c r="C16" s="9" t="s">
        <v>55</v>
      </c>
      <c r="D16" s="8" t="s">
        <v>56</v>
      </c>
      <c r="E16" s="9" t="s">
        <v>57</v>
      </c>
      <c r="F16" s="9" t="s">
        <v>15</v>
      </c>
      <c r="G16" s="8" t="n">
        <v>1</v>
      </c>
      <c r="H16" s="8" t="n">
        <v>2</v>
      </c>
      <c r="I16" s="8" t="n">
        <v>21.624</v>
      </c>
      <c r="J16" s="10" t="n">
        <v>-21.624</v>
      </c>
      <c r="K16" s="11" t="n">
        <f aca="false">H16-G16</f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customFormat="false" ht="18" hidden="false" customHeight="true" outlineLevel="0" collapsed="false">
      <c r="A17" s="8" t="n">
        <v>37804</v>
      </c>
      <c r="B17" s="8" t="n">
        <v>37804</v>
      </c>
      <c r="C17" s="9" t="s">
        <v>58</v>
      </c>
      <c r="D17" s="8" t="s">
        <v>59</v>
      </c>
      <c r="E17" s="9" t="s">
        <v>60</v>
      </c>
      <c r="F17" s="9" t="s">
        <v>30</v>
      </c>
      <c r="G17" s="8" t="n">
        <v>3</v>
      </c>
      <c r="H17" s="8" t="n">
        <v>5</v>
      </c>
      <c r="I17" s="8" t="n">
        <v>10</v>
      </c>
      <c r="J17" s="10" t="n">
        <v>-20</v>
      </c>
      <c r="K17" s="11" t="n">
        <f aca="false">H17-G17</f>
        <v>2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</row>
    <row r="18" customFormat="false" ht="18" hidden="false" customHeight="true" outlineLevel="0" collapsed="false">
      <c r="A18" s="8" t="n">
        <v>277</v>
      </c>
      <c r="B18" s="8" t="n">
        <v>277</v>
      </c>
      <c r="C18" s="9" t="s">
        <v>61</v>
      </c>
      <c r="D18" s="8" t="s">
        <v>62</v>
      </c>
      <c r="E18" s="9" t="s">
        <v>63</v>
      </c>
      <c r="F18" s="9" t="s">
        <v>15</v>
      </c>
      <c r="G18" s="8" t="s">
        <v>19</v>
      </c>
      <c r="H18" s="8" t="n">
        <v>2</v>
      </c>
      <c r="I18" s="8" t="n">
        <v>9.996</v>
      </c>
      <c r="J18" s="10" t="n">
        <v>-19.992</v>
      </c>
      <c r="K18" s="11" t="n">
        <f aca="false">H18-G18</f>
        <v>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</row>
    <row r="19" customFormat="false" ht="18" hidden="false" customHeight="true" outlineLevel="0" collapsed="false">
      <c r="A19" s="8" t="n">
        <v>40211</v>
      </c>
      <c r="B19" s="8" t="n">
        <v>40211</v>
      </c>
      <c r="C19" s="9" t="s">
        <v>64</v>
      </c>
      <c r="D19" s="8" t="s">
        <v>65</v>
      </c>
      <c r="E19" s="9" t="s">
        <v>66</v>
      </c>
      <c r="F19" s="9" t="s">
        <v>30</v>
      </c>
      <c r="G19" s="8" t="n">
        <v>1</v>
      </c>
      <c r="H19" s="8" t="n">
        <v>2</v>
      </c>
      <c r="I19" s="8" t="n">
        <v>19.463</v>
      </c>
      <c r="J19" s="10" t="n">
        <v>-19.463</v>
      </c>
      <c r="K19" s="11" t="n">
        <f aca="false">H19-G19</f>
        <v>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</row>
    <row r="20" customFormat="false" ht="18" hidden="false" customHeight="true" outlineLevel="0" collapsed="false">
      <c r="A20" s="8" t="n">
        <v>8229</v>
      </c>
      <c r="B20" s="8" t="n">
        <v>8229</v>
      </c>
      <c r="C20" s="9" t="s">
        <v>20</v>
      </c>
      <c r="D20" s="8" t="s">
        <v>67</v>
      </c>
      <c r="E20" s="9" t="s">
        <v>68</v>
      </c>
      <c r="F20" s="8" t="s">
        <v>23</v>
      </c>
      <c r="G20" s="8" t="n">
        <v>48.7</v>
      </c>
      <c r="H20" s="8" t="n">
        <v>50</v>
      </c>
      <c r="I20" s="8" t="n">
        <v>14.9</v>
      </c>
      <c r="J20" s="10" t="n">
        <v>-19.37</v>
      </c>
      <c r="K20" s="11" t="n">
        <f aca="false">H20-G20</f>
        <v>1.3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</row>
    <row r="21" customFormat="false" ht="18" hidden="false" customHeight="true" outlineLevel="0" collapsed="false">
      <c r="A21" s="8" t="n">
        <v>110250</v>
      </c>
      <c r="B21" s="8" t="n">
        <v>110250</v>
      </c>
      <c r="C21" s="9" t="s">
        <v>69</v>
      </c>
      <c r="D21" s="8" t="s">
        <v>70</v>
      </c>
      <c r="E21" s="9" t="s">
        <v>71</v>
      </c>
      <c r="F21" s="9" t="s">
        <v>30</v>
      </c>
      <c r="G21" s="8" t="n">
        <v>2</v>
      </c>
      <c r="H21" s="8" t="n">
        <v>4</v>
      </c>
      <c r="I21" s="8" t="n">
        <v>9.558</v>
      </c>
      <c r="J21" s="10" t="n">
        <v>-19.116</v>
      </c>
      <c r="K21" s="11" t="n">
        <f aca="false">H21-G21</f>
        <v>2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</row>
    <row r="22" customFormat="false" ht="18" hidden="false" customHeight="true" outlineLevel="0" collapsed="false">
      <c r="A22" s="8" t="n">
        <v>47242</v>
      </c>
      <c r="B22" s="8" t="n">
        <v>47242</v>
      </c>
      <c r="C22" s="9" t="s">
        <v>72</v>
      </c>
      <c r="D22" s="8" t="s">
        <v>73</v>
      </c>
      <c r="E22" s="9" t="s">
        <v>74</v>
      </c>
      <c r="F22" s="9" t="s">
        <v>30</v>
      </c>
      <c r="G22" s="8" t="n">
        <v>2</v>
      </c>
      <c r="H22" s="8" t="n">
        <v>3</v>
      </c>
      <c r="I22" s="8" t="n">
        <v>19</v>
      </c>
      <c r="J22" s="10" t="n">
        <v>-19</v>
      </c>
      <c r="K22" s="11" t="n">
        <f aca="false">H22-G22</f>
        <v>1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</row>
    <row r="23" customFormat="false" ht="18" hidden="false" customHeight="true" outlineLevel="0" collapsed="false">
      <c r="A23" s="8" t="n">
        <v>69265</v>
      </c>
      <c r="B23" s="8" t="n">
        <v>69265</v>
      </c>
      <c r="C23" s="9" t="s">
        <v>75</v>
      </c>
      <c r="D23" s="9" t="s">
        <v>76</v>
      </c>
      <c r="E23" s="9" t="s">
        <v>77</v>
      </c>
      <c r="F23" s="9" t="s">
        <v>78</v>
      </c>
      <c r="G23" s="8" t="n">
        <v>3</v>
      </c>
      <c r="H23" s="8" t="n">
        <v>4</v>
      </c>
      <c r="I23" s="8" t="n">
        <v>18.96</v>
      </c>
      <c r="J23" s="10" t="n">
        <v>-18.96</v>
      </c>
      <c r="K23" s="11" t="n">
        <f aca="false">H23-G23</f>
        <v>1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customFormat="false" ht="18" hidden="false" customHeight="true" outlineLevel="0" collapsed="false">
      <c r="A24" s="8" t="n">
        <v>74035</v>
      </c>
      <c r="B24" s="8" t="n">
        <v>74035</v>
      </c>
      <c r="C24" s="9" t="s">
        <v>79</v>
      </c>
      <c r="D24" s="8" t="s">
        <v>32</v>
      </c>
      <c r="E24" s="9" t="s">
        <v>80</v>
      </c>
      <c r="F24" s="9" t="s">
        <v>15</v>
      </c>
      <c r="G24" s="8" t="n">
        <v>1</v>
      </c>
      <c r="H24" s="8" t="n">
        <v>2</v>
      </c>
      <c r="I24" s="8" t="n">
        <v>18.9</v>
      </c>
      <c r="J24" s="10" t="n">
        <v>-18.9</v>
      </c>
      <c r="K24" s="11" t="n">
        <f aca="false">H24-G24</f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customFormat="false" ht="18" hidden="false" customHeight="true" outlineLevel="0" collapsed="false">
      <c r="A25" s="8" t="n">
        <v>7881</v>
      </c>
      <c r="B25" s="8" t="n">
        <v>7881</v>
      </c>
      <c r="C25" s="9" t="s">
        <v>81</v>
      </c>
      <c r="D25" s="8" t="s">
        <v>82</v>
      </c>
      <c r="E25" s="9" t="s">
        <v>83</v>
      </c>
      <c r="F25" s="9" t="s">
        <v>15</v>
      </c>
      <c r="G25" s="8" t="s">
        <v>19</v>
      </c>
      <c r="H25" s="8" t="n">
        <v>2</v>
      </c>
      <c r="I25" s="8" t="n">
        <v>8.95</v>
      </c>
      <c r="J25" s="10" t="n">
        <v>-17.9</v>
      </c>
      <c r="K25" s="11" t="n">
        <f aca="false">H25-G25</f>
        <v>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customFormat="false" ht="18" hidden="false" customHeight="true" outlineLevel="0" collapsed="false">
      <c r="A26" s="8" t="n">
        <v>70682</v>
      </c>
      <c r="B26" s="8" t="n">
        <v>70682</v>
      </c>
      <c r="C26" s="9" t="s">
        <v>84</v>
      </c>
      <c r="D26" s="9" t="s">
        <v>85</v>
      </c>
      <c r="E26" s="9" t="s">
        <v>86</v>
      </c>
      <c r="F26" s="9" t="s">
        <v>87</v>
      </c>
      <c r="G26" s="8" t="n">
        <v>3</v>
      </c>
      <c r="H26" s="8" t="n">
        <v>4</v>
      </c>
      <c r="I26" s="8" t="n">
        <v>17.7</v>
      </c>
      <c r="J26" s="10" t="n">
        <v>-17.7</v>
      </c>
      <c r="K26" s="11" t="n">
        <f aca="false">H26-G26</f>
        <v>1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customFormat="false" ht="18" hidden="false" customHeight="true" outlineLevel="0" collapsed="false">
      <c r="A27" s="8" t="n">
        <v>35083</v>
      </c>
      <c r="B27" s="8" t="n">
        <v>35083</v>
      </c>
      <c r="C27" s="9" t="s">
        <v>88</v>
      </c>
      <c r="D27" s="8" t="s">
        <v>89</v>
      </c>
      <c r="E27" s="9" t="s">
        <v>90</v>
      </c>
      <c r="F27" s="9" t="s">
        <v>30</v>
      </c>
      <c r="G27" s="8" t="n">
        <v>3</v>
      </c>
      <c r="H27" s="8" t="n">
        <v>4</v>
      </c>
      <c r="I27" s="8" t="n">
        <v>16.66</v>
      </c>
      <c r="J27" s="10" t="n">
        <v>-16.66</v>
      </c>
      <c r="K27" s="11" t="n">
        <f aca="false">H27-G27</f>
        <v>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</row>
    <row r="28" customFormat="false" ht="18" hidden="false" customHeight="true" outlineLevel="0" collapsed="false">
      <c r="A28" s="8" t="n">
        <v>39911</v>
      </c>
      <c r="B28" s="8" t="n">
        <v>39911</v>
      </c>
      <c r="C28" s="9" t="s">
        <v>91</v>
      </c>
      <c r="D28" s="8" t="s">
        <v>92</v>
      </c>
      <c r="E28" s="9" t="s">
        <v>77</v>
      </c>
      <c r="F28" s="9" t="s">
        <v>30</v>
      </c>
      <c r="G28" s="8" t="n">
        <v>5</v>
      </c>
      <c r="H28" s="8" t="n">
        <v>6</v>
      </c>
      <c r="I28" s="8" t="n">
        <v>16.66</v>
      </c>
      <c r="J28" s="10" t="n">
        <v>-16.66</v>
      </c>
      <c r="K28" s="11" t="n">
        <f aca="false">H28-G28</f>
        <v>1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</row>
    <row r="29" customFormat="false" ht="18" hidden="false" customHeight="true" outlineLevel="0" collapsed="false">
      <c r="A29" s="8" t="n">
        <v>19543</v>
      </c>
      <c r="B29" s="8" t="n">
        <v>19543</v>
      </c>
      <c r="C29" s="9" t="s">
        <v>93</v>
      </c>
      <c r="D29" s="8" t="s">
        <v>94</v>
      </c>
      <c r="E29" s="9" t="s">
        <v>95</v>
      </c>
      <c r="F29" s="9" t="s">
        <v>15</v>
      </c>
      <c r="G29" s="8" t="n">
        <v>2</v>
      </c>
      <c r="H29" s="8" t="n">
        <v>3</v>
      </c>
      <c r="I29" s="8" t="n">
        <v>15.083</v>
      </c>
      <c r="J29" s="10" t="n">
        <v>-15.083</v>
      </c>
      <c r="K29" s="11" t="n">
        <f aca="false">H29-G29</f>
        <v>1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</row>
    <row r="30" customFormat="false" ht="18" hidden="false" customHeight="true" outlineLevel="0" collapsed="false">
      <c r="A30" s="8" t="n">
        <v>968</v>
      </c>
      <c r="B30" s="8" t="n">
        <v>968</v>
      </c>
      <c r="C30" s="9" t="s">
        <v>96</v>
      </c>
      <c r="D30" s="8" t="s">
        <v>97</v>
      </c>
      <c r="E30" s="9" t="s">
        <v>98</v>
      </c>
      <c r="F30" s="9" t="s">
        <v>99</v>
      </c>
      <c r="G30" s="8" t="n">
        <v>5</v>
      </c>
      <c r="H30" s="8" t="n">
        <v>6</v>
      </c>
      <c r="I30" s="8" t="n">
        <v>14.21</v>
      </c>
      <c r="J30" s="10" t="n">
        <v>-14.21</v>
      </c>
      <c r="K30" s="11" t="n">
        <f aca="false">H30-G30</f>
        <v>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</row>
    <row r="31" customFormat="false" ht="18" hidden="false" customHeight="true" outlineLevel="0" collapsed="false">
      <c r="A31" s="8" t="n">
        <v>45012</v>
      </c>
      <c r="B31" s="8" t="n">
        <v>45012</v>
      </c>
      <c r="C31" s="9" t="s">
        <v>100</v>
      </c>
      <c r="D31" s="8" t="s">
        <v>101</v>
      </c>
      <c r="E31" s="9" t="s">
        <v>77</v>
      </c>
      <c r="F31" s="9" t="s">
        <v>30</v>
      </c>
      <c r="G31" s="8" t="n">
        <v>7</v>
      </c>
      <c r="H31" s="8" t="n">
        <v>8</v>
      </c>
      <c r="I31" s="8" t="n">
        <v>14.014</v>
      </c>
      <c r="J31" s="10" t="n">
        <v>-14.014</v>
      </c>
      <c r="K31" s="11" t="n">
        <f aca="false">H31-G31</f>
        <v>1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</row>
    <row r="32" customFormat="false" ht="18" hidden="false" customHeight="true" outlineLevel="0" collapsed="false">
      <c r="A32" s="8" t="n">
        <v>91011</v>
      </c>
      <c r="B32" s="8" t="n">
        <v>91011</v>
      </c>
      <c r="C32" s="9" t="s">
        <v>102</v>
      </c>
      <c r="D32" s="8" t="s">
        <v>103</v>
      </c>
      <c r="E32" s="9" t="s">
        <v>104</v>
      </c>
      <c r="F32" s="9" t="s">
        <v>30</v>
      </c>
      <c r="G32" s="8" t="s">
        <v>19</v>
      </c>
      <c r="H32" s="8" t="n">
        <v>1</v>
      </c>
      <c r="I32" s="8" t="n">
        <v>13.75</v>
      </c>
      <c r="J32" s="10" t="n">
        <v>-13.75</v>
      </c>
      <c r="K32" s="11" t="n">
        <f aca="false">H32-G32</f>
        <v>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</row>
    <row r="33" customFormat="false" ht="18" hidden="false" customHeight="true" outlineLevel="0" collapsed="false">
      <c r="A33" s="8" t="n">
        <v>12361</v>
      </c>
      <c r="B33" s="8" t="n">
        <v>12361</v>
      </c>
      <c r="C33" s="9" t="s">
        <v>105</v>
      </c>
      <c r="D33" s="8" t="s">
        <v>106</v>
      </c>
      <c r="E33" s="9" t="s">
        <v>107</v>
      </c>
      <c r="F33" s="9" t="s">
        <v>30</v>
      </c>
      <c r="G33" s="8" t="s">
        <v>19</v>
      </c>
      <c r="H33" s="8" t="n">
        <v>1</v>
      </c>
      <c r="I33" s="8" t="n">
        <v>13.6</v>
      </c>
      <c r="J33" s="10" t="n">
        <v>-13.6</v>
      </c>
      <c r="K33" s="11" t="n">
        <f aca="false">H33-G33</f>
        <v>1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</row>
    <row r="34" customFormat="false" ht="18" hidden="false" customHeight="true" outlineLevel="0" collapsed="false">
      <c r="A34" s="8" t="n">
        <v>22406</v>
      </c>
      <c r="B34" s="8" t="n">
        <v>22406</v>
      </c>
      <c r="C34" s="9" t="s">
        <v>108</v>
      </c>
      <c r="D34" s="8" t="s">
        <v>109</v>
      </c>
      <c r="E34" s="9" t="s">
        <v>110</v>
      </c>
      <c r="F34" s="9" t="s">
        <v>78</v>
      </c>
      <c r="G34" s="8" t="n">
        <v>2</v>
      </c>
      <c r="H34" s="8" t="n">
        <v>3</v>
      </c>
      <c r="I34" s="8" t="n">
        <v>13.5</v>
      </c>
      <c r="J34" s="10" t="n">
        <v>-13.5</v>
      </c>
      <c r="K34" s="11" t="n">
        <f aca="false">H34-G34</f>
        <v>1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</row>
    <row r="35" customFormat="false" ht="18" hidden="false" customHeight="true" outlineLevel="0" collapsed="false">
      <c r="A35" s="8" t="n">
        <v>35094</v>
      </c>
      <c r="B35" s="8" t="n">
        <v>35094</v>
      </c>
      <c r="C35" s="9" t="s">
        <v>111</v>
      </c>
      <c r="D35" s="8" t="s">
        <v>112</v>
      </c>
      <c r="E35" s="9" t="s">
        <v>113</v>
      </c>
      <c r="F35" s="9" t="s">
        <v>30</v>
      </c>
      <c r="G35" s="8" t="n">
        <v>13</v>
      </c>
      <c r="H35" s="8" t="n">
        <v>14</v>
      </c>
      <c r="I35" s="8" t="n">
        <v>13.5</v>
      </c>
      <c r="J35" s="10" t="n">
        <v>-13.5</v>
      </c>
      <c r="K35" s="11" t="n">
        <f aca="false">H35-G35</f>
        <v>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</row>
    <row r="36" customFormat="false" ht="18" hidden="false" customHeight="true" outlineLevel="0" collapsed="false">
      <c r="A36" s="8" t="n">
        <v>265</v>
      </c>
      <c r="B36" s="8" t="n">
        <v>265</v>
      </c>
      <c r="C36" s="9" t="s">
        <v>114</v>
      </c>
      <c r="D36" s="8" t="s">
        <v>115</v>
      </c>
      <c r="E36" s="9" t="s">
        <v>116</v>
      </c>
      <c r="F36" s="9" t="s">
        <v>30</v>
      </c>
      <c r="G36" s="8" t="n">
        <v>4</v>
      </c>
      <c r="H36" s="8" t="n">
        <v>5</v>
      </c>
      <c r="I36" s="8" t="n">
        <v>13.13</v>
      </c>
      <c r="J36" s="10" t="n">
        <v>-13.13</v>
      </c>
      <c r="K36" s="11" t="n">
        <f aca="false">H36-G36</f>
        <v>1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</row>
    <row r="37" customFormat="false" ht="18" hidden="false" customHeight="true" outlineLevel="0" collapsed="false">
      <c r="A37" s="8" t="n">
        <v>69796</v>
      </c>
      <c r="B37" s="8" t="n">
        <v>69796</v>
      </c>
      <c r="C37" s="9" t="s">
        <v>117</v>
      </c>
      <c r="D37" s="8" t="s">
        <v>118</v>
      </c>
      <c r="E37" s="9" t="s">
        <v>119</v>
      </c>
      <c r="F37" s="9" t="s">
        <v>99</v>
      </c>
      <c r="G37" s="8" t="n">
        <v>1</v>
      </c>
      <c r="H37" s="8" t="n">
        <v>2</v>
      </c>
      <c r="I37" s="8" t="n">
        <v>13.056</v>
      </c>
      <c r="J37" s="10" t="n">
        <v>-13.056</v>
      </c>
      <c r="K37" s="11" t="n">
        <f aca="false">H37-G37</f>
        <v>1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</row>
    <row r="38" customFormat="false" ht="18" hidden="false" customHeight="true" outlineLevel="0" collapsed="false">
      <c r="A38" s="8" t="n">
        <v>100730</v>
      </c>
      <c r="B38" s="8" t="n">
        <v>100730</v>
      </c>
      <c r="C38" s="9" t="s">
        <v>120</v>
      </c>
      <c r="D38" s="8" t="s">
        <v>121</v>
      </c>
      <c r="E38" s="9" t="s">
        <v>122</v>
      </c>
      <c r="F38" s="9" t="s">
        <v>78</v>
      </c>
      <c r="G38" s="8" t="s">
        <v>19</v>
      </c>
      <c r="H38" s="8" t="n">
        <v>1</v>
      </c>
      <c r="I38" s="8" t="n">
        <v>12.79</v>
      </c>
      <c r="J38" s="10" t="n">
        <v>-12.79</v>
      </c>
      <c r="K38" s="11" t="n">
        <f aca="false">H38-G38</f>
        <v>1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</row>
    <row r="39" customFormat="false" ht="18" hidden="false" customHeight="true" outlineLevel="0" collapsed="false">
      <c r="A39" s="8" t="n">
        <v>1527</v>
      </c>
      <c r="B39" s="8" t="n">
        <v>1527</v>
      </c>
      <c r="C39" s="9" t="s">
        <v>123</v>
      </c>
      <c r="D39" s="8" t="s">
        <v>124</v>
      </c>
      <c r="E39" s="9" t="s">
        <v>125</v>
      </c>
      <c r="F39" s="9" t="s">
        <v>30</v>
      </c>
      <c r="G39" s="8" t="n">
        <v>1</v>
      </c>
      <c r="H39" s="8" t="n">
        <v>2</v>
      </c>
      <c r="I39" s="8" t="n">
        <v>12.732</v>
      </c>
      <c r="J39" s="10" t="n">
        <v>-12.732</v>
      </c>
      <c r="K39" s="11" t="n">
        <f aca="false">H39-G39</f>
        <v>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</row>
    <row r="40" customFormat="false" ht="18" hidden="false" customHeight="true" outlineLevel="0" collapsed="false">
      <c r="A40" s="8" t="n">
        <v>111105</v>
      </c>
      <c r="B40" s="8" t="n">
        <v>111105</v>
      </c>
      <c r="C40" s="9" t="s">
        <v>126</v>
      </c>
      <c r="D40" s="8" t="s">
        <v>127</v>
      </c>
      <c r="E40" s="9" t="s">
        <v>128</v>
      </c>
      <c r="F40" s="9" t="s">
        <v>30</v>
      </c>
      <c r="G40" s="8" t="n">
        <v>2</v>
      </c>
      <c r="H40" s="8" t="n">
        <v>3</v>
      </c>
      <c r="I40" s="8" t="n">
        <v>12.72</v>
      </c>
      <c r="J40" s="10" t="n">
        <v>-12.72</v>
      </c>
      <c r="K40" s="11" t="n">
        <f aca="false">H40-G40</f>
        <v>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</row>
    <row r="41" customFormat="false" ht="18" hidden="false" customHeight="true" outlineLevel="0" collapsed="false">
      <c r="A41" s="8" t="n">
        <v>31169</v>
      </c>
      <c r="B41" s="8" t="n">
        <v>31169</v>
      </c>
      <c r="C41" s="9" t="s">
        <v>129</v>
      </c>
      <c r="D41" s="8" t="s">
        <v>130</v>
      </c>
      <c r="E41" s="9" t="s">
        <v>131</v>
      </c>
      <c r="F41" s="9" t="s">
        <v>30</v>
      </c>
      <c r="G41" s="8" t="n">
        <v>5</v>
      </c>
      <c r="H41" s="8" t="n">
        <v>7</v>
      </c>
      <c r="I41" s="8" t="n">
        <v>6.33</v>
      </c>
      <c r="J41" s="10" t="n">
        <v>-12.66</v>
      </c>
      <c r="K41" s="11" t="n">
        <f aca="false">H41-G41</f>
        <v>2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</row>
    <row r="42" customFormat="false" ht="18" hidden="false" customHeight="true" outlineLevel="0" collapsed="false">
      <c r="A42" s="8" t="n">
        <v>8165</v>
      </c>
      <c r="B42" s="8" t="n">
        <v>8165</v>
      </c>
      <c r="C42" s="9" t="s">
        <v>132</v>
      </c>
      <c r="D42" s="8" t="s">
        <v>133</v>
      </c>
      <c r="E42" s="9" t="s">
        <v>134</v>
      </c>
      <c r="F42" s="9" t="s">
        <v>30</v>
      </c>
      <c r="G42" s="8" t="n">
        <v>2</v>
      </c>
      <c r="H42" s="8" t="n">
        <v>3</v>
      </c>
      <c r="I42" s="8" t="n">
        <v>12.6</v>
      </c>
      <c r="J42" s="10" t="n">
        <v>-12.6</v>
      </c>
      <c r="K42" s="11" t="n">
        <f aca="false">H42-G42</f>
        <v>1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</row>
    <row r="43" customFormat="false" ht="18" hidden="false" customHeight="true" outlineLevel="0" collapsed="false">
      <c r="A43" s="8" t="n">
        <v>31167</v>
      </c>
      <c r="B43" s="8" t="n">
        <v>31167</v>
      </c>
      <c r="C43" s="9" t="s">
        <v>129</v>
      </c>
      <c r="D43" s="8" t="s">
        <v>135</v>
      </c>
      <c r="E43" s="9" t="s">
        <v>131</v>
      </c>
      <c r="F43" s="9" t="s">
        <v>30</v>
      </c>
      <c r="G43" s="8" t="n">
        <v>6</v>
      </c>
      <c r="H43" s="8" t="n">
        <v>8</v>
      </c>
      <c r="I43" s="8" t="n">
        <v>6.3</v>
      </c>
      <c r="J43" s="10" t="n">
        <v>-12.6</v>
      </c>
      <c r="K43" s="11" t="n">
        <f aca="false">H43-G43</f>
        <v>2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</row>
    <row r="44" customFormat="false" ht="18" hidden="false" customHeight="true" outlineLevel="0" collapsed="false">
      <c r="A44" s="8" t="n">
        <v>40744</v>
      </c>
      <c r="B44" s="8" t="n">
        <v>40744</v>
      </c>
      <c r="C44" s="9" t="s">
        <v>136</v>
      </c>
      <c r="D44" s="8" t="s">
        <v>137</v>
      </c>
      <c r="E44" s="9" t="s">
        <v>60</v>
      </c>
      <c r="F44" s="9" t="s">
        <v>78</v>
      </c>
      <c r="G44" s="8" t="n">
        <v>3</v>
      </c>
      <c r="H44" s="8" t="n">
        <v>4</v>
      </c>
      <c r="I44" s="8" t="n">
        <v>12.5</v>
      </c>
      <c r="J44" s="10" t="n">
        <v>-12.5</v>
      </c>
      <c r="K44" s="11" t="n">
        <f aca="false">H44-G44</f>
        <v>1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</row>
    <row r="45" customFormat="false" ht="18" hidden="false" customHeight="true" outlineLevel="0" collapsed="false">
      <c r="A45" s="8" t="n">
        <v>49940</v>
      </c>
      <c r="B45" s="8" t="n">
        <v>49940</v>
      </c>
      <c r="C45" s="9" t="s">
        <v>138</v>
      </c>
      <c r="D45" s="8" t="s">
        <v>139</v>
      </c>
      <c r="E45" s="9" t="s">
        <v>60</v>
      </c>
      <c r="F45" s="9" t="s">
        <v>30</v>
      </c>
      <c r="G45" s="8" t="n">
        <v>5</v>
      </c>
      <c r="H45" s="8" t="n">
        <v>6</v>
      </c>
      <c r="I45" s="8" t="n">
        <v>12.5</v>
      </c>
      <c r="J45" s="10" t="n">
        <v>-12.5</v>
      </c>
      <c r="K45" s="11" t="n">
        <f aca="false">H45-G45</f>
        <v>1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</row>
    <row r="46" customFormat="false" ht="18" hidden="false" customHeight="true" outlineLevel="0" collapsed="false">
      <c r="A46" s="8" t="n">
        <v>44369</v>
      </c>
      <c r="B46" s="8" t="n">
        <v>44369</v>
      </c>
      <c r="C46" s="9" t="s">
        <v>140</v>
      </c>
      <c r="D46" s="8" t="s">
        <v>141</v>
      </c>
      <c r="E46" s="9" t="s">
        <v>142</v>
      </c>
      <c r="F46" s="9" t="s">
        <v>30</v>
      </c>
      <c r="G46" s="8" t="n">
        <v>2</v>
      </c>
      <c r="H46" s="8" t="n">
        <v>5</v>
      </c>
      <c r="I46" s="8" t="n">
        <v>4.1</v>
      </c>
      <c r="J46" s="10" t="n">
        <v>-12.3</v>
      </c>
      <c r="K46" s="11" t="n">
        <f aca="false">H46-G46</f>
        <v>3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</row>
    <row r="47" customFormat="false" ht="18" hidden="false" customHeight="true" outlineLevel="0" collapsed="false">
      <c r="A47" s="8" t="n">
        <v>14635</v>
      </c>
      <c r="B47" s="8" t="n">
        <v>14635</v>
      </c>
      <c r="C47" s="9" t="s">
        <v>143</v>
      </c>
      <c r="D47" s="8" t="s">
        <v>144</v>
      </c>
      <c r="E47" s="9" t="s">
        <v>145</v>
      </c>
      <c r="F47" s="9" t="s">
        <v>15</v>
      </c>
      <c r="G47" s="8" t="n">
        <v>4</v>
      </c>
      <c r="H47" s="8" t="n">
        <v>5</v>
      </c>
      <c r="I47" s="8" t="n">
        <v>12.1</v>
      </c>
      <c r="J47" s="10" t="n">
        <v>-12.1</v>
      </c>
      <c r="K47" s="11" t="n">
        <f aca="false">H47-G47</f>
        <v>1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</row>
    <row r="48" customFormat="false" ht="18" hidden="false" customHeight="true" outlineLevel="0" collapsed="false">
      <c r="A48" s="8" t="n">
        <v>31904</v>
      </c>
      <c r="B48" s="8" t="n">
        <v>31904</v>
      </c>
      <c r="C48" s="9" t="s">
        <v>146</v>
      </c>
      <c r="D48" s="8" t="s">
        <v>147</v>
      </c>
      <c r="E48" s="9" t="s">
        <v>148</v>
      </c>
      <c r="F48" s="9" t="s">
        <v>30</v>
      </c>
      <c r="G48" s="8" t="n">
        <v>10</v>
      </c>
      <c r="H48" s="8" t="n">
        <v>11</v>
      </c>
      <c r="I48" s="8" t="n">
        <v>12</v>
      </c>
      <c r="J48" s="10" t="n">
        <v>-12</v>
      </c>
      <c r="K48" s="11" t="n">
        <f aca="false">H48-G48</f>
        <v>1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</row>
    <row r="49" customFormat="false" ht="18" hidden="false" customHeight="true" outlineLevel="0" collapsed="false">
      <c r="A49" s="8" t="n">
        <v>58375</v>
      </c>
      <c r="B49" s="8" t="n">
        <v>58375</v>
      </c>
      <c r="C49" s="9" t="s">
        <v>149</v>
      </c>
      <c r="D49" s="8" t="s">
        <v>150</v>
      </c>
      <c r="E49" s="9" t="s">
        <v>60</v>
      </c>
      <c r="F49" s="9" t="s">
        <v>30</v>
      </c>
      <c r="G49" s="8" t="s">
        <v>19</v>
      </c>
      <c r="H49" s="8" t="n">
        <v>1</v>
      </c>
      <c r="I49" s="8" t="n">
        <v>12</v>
      </c>
      <c r="J49" s="10" t="n">
        <v>-12</v>
      </c>
      <c r="K49" s="11" t="n">
        <f aca="false">H49-G49</f>
        <v>1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</row>
    <row r="50" customFormat="false" ht="18" hidden="false" customHeight="true" outlineLevel="0" collapsed="false">
      <c r="A50" s="8" t="n">
        <v>30622</v>
      </c>
      <c r="B50" s="8" t="n">
        <v>30622</v>
      </c>
      <c r="C50" s="9" t="s">
        <v>151</v>
      </c>
      <c r="D50" s="8" t="s">
        <v>152</v>
      </c>
      <c r="E50" s="9" t="s">
        <v>153</v>
      </c>
      <c r="F50" s="9" t="s">
        <v>99</v>
      </c>
      <c r="G50" s="8" t="n">
        <v>2</v>
      </c>
      <c r="H50" s="8" t="n">
        <v>3</v>
      </c>
      <c r="I50" s="8" t="n">
        <v>11.84</v>
      </c>
      <c r="J50" s="10" t="n">
        <v>-11.84</v>
      </c>
      <c r="K50" s="11" t="n">
        <f aca="false">H50-G50</f>
        <v>1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</row>
    <row r="51" customFormat="false" ht="18" hidden="false" customHeight="true" outlineLevel="0" collapsed="false">
      <c r="A51" s="8" t="n">
        <v>823</v>
      </c>
      <c r="B51" s="8" t="n">
        <v>823</v>
      </c>
      <c r="C51" s="9" t="s">
        <v>154</v>
      </c>
      <c r="D51" s="8" t="s">
        <v>155</v>
      </c>
      <c r="E51" s="9" t="s">
        <v>156</v>
      </c>
      <c r="F51" s="9" t="s">
        <v>99</v>
      </c>
      <c r="G51" s="8" t="s">
        <v>19</v>
      </c>
      <c r="H51" s="8" t="n">
        <v>1</v>
      </c>
      <c r="I51" s="8" t="n">
        <v>11.8</v>
      </c>
      <c r="J51" s="10" t="n">
        <v>-11.8</v>
      </c>
      <c r="K51" s="11" t="n">
        <f aca="false">H51-G51</f>
        <v>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</row>
    <row r="52" customFormat="false" ht="18" hidden="false" customHeight="true" outlineLevel="0" collapsed="false">
      <c r="A52" s="8" t="n">
        <v>892</v>
      </c>
      <c r="B52" s="8" t="n">
        <v>892</v>
      </c>
      <c r="C52" s="9" t="s">
        <v>157</v>
      </c>
      <c r="D52" s="8" t="s">
        <v>158</v>
      </c>
      <c r="E52" s="9" t="s">
        <v>98</v>
      </c>
      <c r="F52" s="9" t="s">
        <v>99</v>
      </c>
      <c r="G52" s="8" t="s">
        <v>19</v>
      </c>
      <c r="H52" s="8" t="n">
        <v>1</v>
      </c>
      <c r="I52" s="8" t="n">
        <v>11.27</v>
      </c>
      <c r="J52" s="10" t="n">
        <v>-11.27</v>
      </c>
      <c r="K52" s="11" t="n">
        <f aca="false">H52-G52</f>
        <v>1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</row>
    <row r="53" customFormat="false" ht="18" hidden="false" customHeight="true" outlineLevel="0" collapsed="false">
      <c r="A53" s="8" t="n">
        <v>36438</v>
      </c>
      <c r="B53" s="8" t="n">
        <v>36438</v>
      </c>
      <c r="C53" s="9" t="s">
        <v>159</v>
      </c>
      <c r="D53" s="8" t="s">
        <v>160</v>
      </c>
      <c r="E53" s="9" t="s">
        <v>98</v>
      </c>
      <c r="F53" s="9" t="s">
        <v>99</v>
      </c>
      <c r="G53" s="8" t="n">
        <v>4</v>
      </c>
      <c r="H53" s="8" t="n">
        <v>5</v>
      </c>
      <c r="I53" s="8" t="n">
        <v>11.27</v>
      </c>
      <c r="J53" s="10" t="n">
        <v>-11.27</v>
      </c>
      <c r="K53" s="11" t="n">
        <f aca="false">H53-G53</f>
        <v>1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</row>
    <row r="54" customFormat="false" ht="18" hidden="false" customHeight="true" outlineLevel="0" collapsed="false">
      <c r="A54" s="8" t="n">
        <v>50697</v>
      </c>
      <c r="B54" s="8" t="n">
        <v>50697</v>
      </c>
      <c r="C54" s="9" t="s">
        <v>161</v>
      </c>
      <c r="D54" s="8" t="s">
        <v>162</v>
      </c>
      <c r="E54" s="9" t="s">
        <v>163</v>
      </c>
      <c r="F54" s="9" t="s">
        <v>164</v>
      </c>
      <c r="G54" s="8" t="n">
        <v>0.18</v>
      </c>
      <c r="H54" s="8" t="n">
        <v>0.95</v>
      </c>
      <c r="I54" s="8" t="n">
        <v>14</v>
      </c>
      <c r="J54" s="10" t="n">
        <v>-10.78</v>
      </c>
      <c r="K54" s="11" t="n">
        <f aca="false">H54-G54</f>
        <v>0.77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</row>
    <row r="55" customFormat="false" ht="18" hidden="false" customHeight="true" outlineLevel="0" collapsed="false">
      <c r="A55" s="8" t="n">
        <v>27861</v>
      </c>
      <c r="B55" s="8" t="n">
        <v>27861</v>
      </c>
      <c r="C55" s="9" t="s">
        <v>165</v>
      </c>
      <c r="D55" s="8" t="s">
        <v>166</v>
      </c>
      <c r="E55" s="9" t="s">
        <v>167</v>
      </c>
      <c r="F55" s="9" t="s">
        <v>30</v>
      </c>
      <c r="G55" s="8" t="s">
        <v>19</v>
      </c>
      <c r="H55" s="8" t="n">
        <v>1</v>
      </c>
      <c r="I55" s="8" t="n">
        <v>10.737</v>
      </c>
      <c r="J55" s="10" t="n">
        <v>-10.737</v>
      </c>
      <c r="K55" s="11" t="n">
        <f aca="false">H55-G55</f>
        <v>1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</row>
    <row r="56" customFormat="false" ht="18" hidden="false" customHeight="true" outlineLevel="0" collapsed="false">
      <c r="A56" s="8" t="n">
        <v>526</v>
      </c>
      <c r="B56" s="8" t="n">
        <v>526</v>
      </c>
      <c r="C56" s="9" t="s">
        <v>168</v>
      </c>
      <c r="D56" s="8" t="s">
        <v>169</v>
      </c>
      <c r="E56" s="9" t="s">
        <v>170</v>
      </c>
      <c r="F56" s="9" t="s">
        <v>15</v>
      </c>
      <c r="G56" s="8" t="s">
        <v>19</v>
      </c>
      <c r="H56" s="8" t="n">
        <v>1</v>
      </c>
      <c r="I56" s="8" t="n">
        <v>10.692</v>
      </c>
      <c r="J56" s="10" t="n">
        <v>-10.692</v>
      </c>
      <c r="K56" s="11" t="n">
        <f aca="false">H56-G56</f>
        <v>1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</row>
    <row r="57" customFormat="false" ht="18" hidden="false" customHeight="true" outlineLevel="0" collapsed="false">
      <c r="A57" s="8" t="n">
        <v>86114</v>
      </c>
      <c r="B57" s="8" t="n">
        <v>86114</v>
      </c>
      <c r="C57" s="9" t="s">
        <v>171</v>
      </c>
      <c r="D57" s="8" t="s">
        <v>172</v>
      </c>
      <c r="E57" s="9" t="s">
        <v>173</v>
      </c>
      <c r="F57" s="9" t="s">
        <v>30</v>
      </c>
      <c r="G57" s="8" t="n">
        <v>13</v>
      </c>
      <c r="H57" s="8" t="n">
        <v>15</v>
      </c>
      <c r="I57" s="8" t="n">
        <v>5</v>
      </c>
      <c r="J57" s="10" t="n">
        <v>-10</v>
      </c>
      <c r="K57" s="11" t="n">
        <f aca="false">H57-G57</f>
        <v>2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</row>
    <row r="58" customFormat="false" ht="18" hidden="false" customHeight="true" outlineLevel="0" collapsed="false">
      <c r="A58" s="8" t="n">
        <v>759</v>
      </c>
      <c r="B58" s="8" t="n">
        <v>759</v>
      </c>
      <c r="C58" s="9" t="s">
        <v>174</v>
      </c>
      <c r="D58" s="8" t="s">
        <v>175</v>
      </c>
      <c r="E58" s="9" t="s">
        <v>176</v>
      </c>
      <c r="F58" s="9" t="s">
        <v>30</v>
      </c>
      <c r="G58" s="8" t="s">
        <v>19</v>
      </c>
      <c r="H58" s="8" t="n">
        <v>2</v>
      </c>
      <c r="I58" s="8" t="n">
        <v>4.925</v>
      </c>
      <c r="J58" s="10" t="n">
        <v>-9.85</v>
      </c>
      <c r="K58" s="11" t="n">
        <f aca="false">H58-G58</f>
        <v>2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</row>
    <row r="59" customFormat="false" ht="18" hidden="false" customHeight="true" outlineLevel="0" collapsed="false">
      <c r="A59" s="8" t="n">
        <v>1645</v>
      </c>
      <c r="B59" s="8" t="n">
        <v>1645</v>
      </c>
      <c r="C59" s="9" t="s">
        <v>177</v>
      </c>
      <c r="D59" s="8" t="s">
        <v>178</v>
      </c>
      <c r="E59" s="9" t="s">
        <v>95</v>
      </c>
      <c r="F59" s="9" t="s">
        <v>30</v>
      </c>
      <c r="G59" s="8" t="n">
        <v>1</v>
      </c>
      <c r="H59" s="8" t="n">
        <v>2</v>
      </c>
      <c r="I59" s="8" t="n">
        <v>9.84</v>
      </c>
      <c r="J59" s="10" t="n">
        <v>-9.84</v>
      </c>
      <c r="K59" s="11" t="n">
        <f aca="false">H59-G59</f>
        <v>1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</row>
    <row r="60" customFormat="false" ht="18" hidden="false" customHeight="true" outlineLevel="0" collapsed="false">
      <c r="A60" s="8" t="n">
        <v>69865</v>
      </c>
      <c r="B60" s="8" t="n">
        <v>69865</v>
      </c>
      <c r="C60" s="9" t="s">
        <v>179</v>
      </c>
      <c r="D60" s="8" t="s">
        <v>180</v>
      </c>
      <c r="E60" s="9" t="s">
        <v>181</v>
      </c>
      <c r="F60" s="9" t="s">
        <v>87</v>
      </c>
      <c r="G60" s="8" t="n">
        <v>1</v>
      </c>
      <c r="H60" s="8" t="n">
        <v>2</v>
      </c>
      <c r="I60" s="8" t="n">
        <v>9.36</v>
      </c>
      <c r="J60" s="10" t="n">
        <v>-9.36</v>
      </c>
      <c r="K60" s="11" t="n">
        <f aca="false">H60-G60</f>
        <v>1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</row>
    <row r="61" customFormat="false" ht="18" hidden="false" customHeight="true" outlineLevel="0" collapsed="false">
      <c r="A61" s="8" t="n">
        <v>48831</v>
      </c>
      <c r="B61" s="8" t="n">
        <v>48831</v>
      </c>
      <c r="C61" s="9" t="s">
        <v>182</v>
      </c>
      <c r="D61" s="8" t="s">
        <v>183</v>
      </c>
      <c r="E61" s="9" t="s">
        <v>48</v>
      </c>
      <c r="F61" s="9" t="s">
        <v>30</v>
      </c>
      <c r="G61" s="8" t="n">
        <v>11</v>
      </c>
      <c r="H61" s="8" t="n">
        <v>12</v>
      </c>
      <c r="I61" s="8" t="n">
        <v>9.114</v>
      </c>
      <c r="J61" s="10" t="n">
        <v>-9.114</v>
      </c>
      <c r="K61" s="11" t="n">
        <f aca="false">H61-G61</f>
        <v>1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</row>
    <row r="62" customFormat="false" ht="18" hidden="false" customHeight="true" outlineLevel="0" collapsed="false">
      <c r="A62" s="8" t="n">
        <v>8092</v>
      </c>
      <c r="B62" s="8" t="n">
        <v>8092</v>
      </c>
      <c r="C62" s="9" t="s">
        <v>184</v>
      </c>
      <c r="D62" s="8" t="s">
        <v>185</v>
      </c>
      <c r="E62" s="9" t="s">
        <v>186</v>
      </c>
      <c r="F62" s="9" t="s">
        <v>30</v>
      </c>
      <c r="G62" s="8" t="n">
        <v>3</v>
      </c>
      <c r="H62" s="8" t="n">
        <v>4</v>
      </c>
      <c r="I62" s="8" t="n">
        <v>9.033</v>
      </c>
      <c r="J62" s="10" t="n">
        <v>-9.033</v>
      </c>
      <c r="K62" s="11" t="n">
        <f aca="false">H62-G62</f>
        <v>1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</row>
    <row r="63" customFormat="false" ht="18" hidden="false" customHeight="true" outlineLevel="0" collapsed="false">
      <c r="A63" s="8" t="n">
        <v>29713</v>
      </c>
      <c r="B63" s="8" t="n">
        <v>29713</v>
      </c>
      <c r="C63" s="9" t="s">
        <v>187</v>
      </c>
      <c r="D63" s="8" t="s">
        <v>188</v>
      </c>
      <c r="E63" s="9" t="s">
        <v>189</v>
      </c>
      <c r="F63" s="9" t="s">
        <v>99</v>
      </c>
      <c r="G63" s="8" t="n">
        <v>3</v>
      </c>
      <c r="H63" s="8" t="n">
        <v>4</v>
      </c>
      <c r="I63" s="8" t="n">
        <v>9</v>
      </c>
      <c r="J63" s="10" t="n">
        <v>-9</v>
      </c>
      <c r="K63" s="11" t="n">
        <f aca="false">H63-G63</f>
        <v>1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</row>
    <row r="64" customFormat="false" ht="18" hidden="false" customHeight="true" outlineLevel="0" collapsed="false">
      <c r="A64" s="8" t="n">
        <v>83304</v>
      </c>
      <c r="B64" s="8" t="n">
        <v>83304</v>
      </c>
      <c r="C64" s="9" t="s">
        <v>138</v>
      </c>
      <c r="D64" s="8" t="s">
        <v>190</v>
      </c>
      <c r="E64" s="9" t="s">
        <v>90</v>
      </c>
      <c r="F64" s="9" t="s">
        <v>30</v>
      </c>
      <c r="G64" s="8" t="n">
        <v>1</v>
      </c>
      <c r="H64" s="8" t="n">
        <v>2</v>
      </c>
      <c r="I64" s="8" t="n">
        <v>8.86</v>
      </c>
      <c r="J64" s="10" t="n">
        <v>-8.86</v>
      </c>
      <c r="K64" s="11" t="n">
        <f aca="false">H64-G64</f>
        <v>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</row>
    <row r="65" customFormat="false" ht="18" hidden="false" customHeight="true" outlineLevel="0" collapsed="false">
      <c r="A65" s="8" t="n">
        <v>67759</v>
      </c>
      <c r="B65" s="8" t="n">
        <v>67759</v>
      </c>
      <c r="C65" s="9" t="s">
        <v>191</v>
      </c>
      <c r="D65" s="8" t="s">
        <v>192</v>
      </c>
      <c r="E65" s="9" t="s">
        <v>193</v>
      </c>
      <c r="F65" s="9" t="s">
        <v>30</v>
      </c>
      <c r="G65" s="8" t="n">
        <v>10</v>
      </c>
      <c r="H65" s="8" t="n">
        <v>13</v>
      </c>
      <c r="I65" s="8" t="n">
        <v>2.91</v>
      </c>
      <c r="J65" s="10" t="n">
        <v>-8.73</v>
      </c>
      <c r="K65" s="11" t="n">
        <f aca="false">H65-G65</f>
        <v>3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</row>
    <row r="66" customFormat="false" ht="18" hidden="false" customHeight="true" outlineLevel="0" collapsed="false">
      <c r="A66" s="8" t="n">
        <v>92623</v>
      </c>
      <c r="B66" s="8" t="n">
        <v>92623</v>
      </c>
      <c r="C66" s="9" t="s">
        <v>194</v>
      </c>
      <c r="D66" s="8" t="s">
        <v>195</v>
      </c>
      <c r="E66" s="9" t="s">
        <v>196</v>
      </c>
      <c r="F66" s="9" t="s">
        <v>30</v>
      </c>
      <c r="G66" s="8" t="s">
        <v>19</v>
      </c>
      <c r="H66" s="8" t="n">
        <v>2</v>
      </c>
      <c r="I66" s="8" t="n">
        <v>4.24</v>
      </c>
      <c r="J66" s="10" t="n">
        <v>-8.48</v>
      </c>
      <c r="K66" s="11" t="n">
        <f aca="false">H66-G66</f>
        <v>2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</row>
    <row r="67" customFormat="false" ht="18" hidden="false" customHeight="true" outlineLevel="0" collapsed="false">
      <c r="A67" s="8" t="n">
        <v>11703</v>
      </c>
      <c r="B67" s="8" t="n">
        <v>11703</v>
      </c>
      <c r="C67" s="9" t="s">
        <v>197</v>
      </c>
      <c r="D67" s="8" t="s">
        <v>198</v>
      </c>
      <c r="E67" s="9" t="s">
        <v>156</v>
      </c>
      <c r="F67" s="9" t="s">
        <v>30</v>
      </c>
      <c r="G67" s="8" t="n">
        <v>3</v>
      </c>
      <c r="H67" s="8" t="n">
        <v>4</v>
      </c>
      <c r="I67" s="8" t="n">
        <v>8.25</v>
      </c>
      <c r="J67" s="10" t="n">
        <v>-8.25</v>
      </c>
      <c r="K67" s="11" t="n">
        <f aca="false">H67-G67</f>
        <v>1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</row>
    <row r="68" customFormat="false" ht="18" hidden="false" customHeight="true" outlineLevel="0" collapsed="false">
      <c r="A68" s="8" t="n">
        <v>44370</v>
      </c>
      <c r="B68" s="8" t="n">
        <v>44370</v>
      </c>
      <c r="C68" s="9" t="s">
        <v>140</v>
      </c>
      <c r="D68" s="8" t="s">
        <v>199</v>
      </c>
      <c r="E68" s="9" t="s">
        <v>142</v>
      </c>
      <c r="F68" s="9" t="s">
        <v>30</v>
      </c>
      <c r="G68" s="8" t="n">
        <v>3</v>
      </c>
      <c r="H68" s="8" t="n">
        <v>5</v>
      </c>
      <c r="I68" s="8" t="n">
        <v>4.1</v>
      </c>
      <c r="J68" s="10" t="n">
        <v>-8.2</v>
      </c>
      <c r="K68" s="11" t="n">
        <f aca="false">H68-G68</f>
        <v>2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</row>
    <row r="69" customFormat="false" ht="18" hidden="false" customHeight="true" outlineLevel="0" collapsed="false">
      <c r="A69" s="8" t="n">
        <v>65315</v>
      </c>
      <c r="B69" s="8" t="n">
        <v>65315</v>
      </c>
      <c r="C69" s="9" t="s">
        <v>149</v>
      </c>
      <c r="D69" s="8" t="s">
        <v>200</v>
      </c>
      <c r="E69" s="9" t="s">
        <v>77</v>
      </c>
      <c r="F69" s="9" t="s">
        <v>30</v>
      </c>
      <c r="G69" s="8" t="n">
        <v>5</v>
      </c>
      <c r="H69" s="8" t="n">
        <v>6</v>
      </c>
      <c r="I69" s="8" t="n">
        <v>7.84</v>
      </c>
      <c r="J69" s="10" t="n">
        <v>-7.84</v>
      </c>
      <c r="K69" s="11" t="n">
        <f aca="false">H69-G69</f>
        <v>1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</row>
    <row r="70" customFormat="false" ht="18" hidden="false" customHeight="true" outlineLevel="0" collapsed="false">
      <c r="A70" s="8" t="n">
        <v>104455</v>
      </c>
      <c r="B70" s="8" t="n">
        <v>104455</v>
      </c>
      <c r="C70" s="9" t="s">
        <v>201</v>
      </c>
      <c r="D70" s="8" t="s">
        <v>202</v>
      </c>
      <c r="E70" s="9" t="s">
        <v>203</v>
      </c>
      <c r="F70" s="9" t="s">
        <v>30</v>
      </c>
      <c r="G70" s="8" t="n">
        <v>1.95</v>
      </c>
      <c r="H70" s="8" t="n">
        <v>2.3</v>
      </c>
      <c r="I70" s="8" t="n">
        <v>21</v>
      </c>
      <c r="J70" s="10" t="n">
        <v>-7.35</v>
      </c>
      <c r="K70" s="11" t="n">
        <f aca="false">H70-G70</f>
        <v>0.35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</row>
    <row r="71" customFormat="false" ht="18" hidden="false" customHeight="true" outlineLevel="0" collapsed="false">
      <c r="A71" s="8" t="n">
        <v>852</v>
      </c>
      <c r="B71" s="8" t="n">
        <v>852</v>
      </c>
      <c r="C71" s="9" t="s">
        <v>204</v>
      </c>
      <c r="D71" s="8" t="s">
        <v>205</v>
      </c>
      <c r="E71" s="9" t="s">
        <v>206</v>
      </c>
      <c r="F71" s="9" t="s">
        <v>99</v>
      </c>
      <c r="G71" s="8" t="n">
        <v>2</v>
      </c>
      <c r="H71" s="8" t="n">
        <v>3</v>
      </c>
      <c r="I71" s="8" t="n">
        <v>7.339</v>
      </c>
      <c r="J71" s="10" t="n">
        <v>-7.339</v>
      </c>
      <c r="K71" s="11" t="n">
        <f aca="false">H71-G71</f>
        <v>1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</row>
    <row r="72" customFormat="false" ht="18" hidden="false" customHeight="true" outlineLevel="0" collapsed="false">
      <c r="A72" s="8" t="n">
        <v>108828</v>
      </c>
      <c r="B72" s="8" t="n">
        <v>108828</v>
      </c>
      <c r="C72" s="9" t="s">
        <v>140</v>
      </c>
      <c r="D72" s="8" t="s">
        <v>207</v>
      </c>
      <c r="E72" s="9" t="s">
        <v>208</v>
      </c>
      <c r="F72" s="9" t="s">
        <v>30</v>
      </c>
      <c r="G72" s="8" t="n">
        <v>3</v>
      </c>
      <c r="H72" s="8" t="n">
        <v>4</v>
      </c>
      <c r="I72" s="8" t="n">
        <v>7.3</v>
      </c>
      <c r="J72" s="10" t="n">
        <v>-7.3</v>
      </c>
      <c r="K72" s="11" t="n">
        <f aca="false">H72-G72</f>
        <v>1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</row>
    <row r="73" customFormat="false" ht="18" hidden="false" customHeight="true" outlineLevel="0" collapsed="false">
      <c r="A73" s="8" t="n">
        <v>2340</v>
      </c>
      <c r="B73" s="8" t="n">
        <v>2340</v>
      </c>
      <c r="C73" s="9" t="s">
        <v>209</v>
      </c>
      <c r="D73" s="8" t="s">
        <v>210</v>
      </c>
      <c r="E73" s="9" t="s">
        <v>211</v>
      </c>
      <c r="F73" s="9" t="s">
        <v>30</v>
      </c>
      <c r="G73" s="8" t="s">
        <v>19</v>
      </c>
      <c r="H73" s="8" t="n">
        <v>1</v>
      </c>
      <c r="I73" s="8" t="n">
        <v>7.056</v>
      </c>
      <c r="J73" s="10" t="n">
        <v>-7.056</v>
      </c>
      <c r="K73" s="11" t="n">
        <f aca="false">H73-G73</f>
        <v>1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</row>
    <row r="74" customFormat="false" ht="18" hidden="false" customHeight="true" outlineLevel="0" collapsed="false">
      <c r="A74" s="8" t="n">
        <v>26411</v>
      </c>
      <c r="B74" s="8" t="n">
        <v>26411</v>
      </c>
      <c r="C74" s="9" t="s">
        <v>212</v>
      </c>
      <c r="D74" s="8" t="s">
        <v>213</v>
      </c>
      <c r="E74" s="9" t="s">
        <v>173</v>
      </c>
      <c r="F74" s="9" t="s">
        <v>99</v>
      </c>
      <c r="G74" s="8" t="n">
        <v>1</v>
      </c>
      <c r="H74" s="8" t="n">
        <v>2</v>
      </c>
      <c r="I74" s="8" t="n">
        <v>6.72</v>
      </c>
      <c r="J74" s="10" t="n">
        <v>-6.72</v>
      </c>
      <c r="K74" s="11" t="n">
        <f aca="false">H74-G74</f>
        <v>1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</row>
    <row r="75" customFormat="false" ht="18" hidden="false" customHeight="true" outlineLevel="0" collapsed="false">
      <c r="A75" s="8" t="n">
        <v>75320</v>
      </c>
      <c r="B75" s="8" t="n">
        <v>75320</v>
      </c>
      <c r="C75" s="9" t="s">
        <v>214</v>
      </c>
      <c r="D75" s="8" t="s">
        <v>215</v>
      </c>
      <c r="E75" s="9" t="s">
        <v>216</v>
      </c>
      <c r="F75" s="9" t="s">
        <v>30</v>
      </c>
      <c r="G75" s="8" t="n">
        <v>2</v>
      </c>
      <c r="H75" s="8" t="n">
        <v>3</v>
      </c>
      <c r="I75" s="8" t="n">
        <v>6.7</v>
      </c>
      <c r="J75" s="10" t="n">
        <v>-6.7</v>
      </c>
      <c r="K75" s="11" t="n">
        <f aca="false">H75-G75</f>
        <v>1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</row>
    <row r="76" customFormat="false" ht="18" hidden="false" customHeight="true" outlineLevel="0" collapsed="false">
      <c r="A76" s="8" t="n">
        <v>33815</v>
      </c>
      <c r="B76" s="8" t="n">
        <v>33815</v>
      </c>
      <c r="C76" s="9" t="s">
        <v>49</v>
      </c>
      <c r="D76" s="8" t="s">
        <v>217</v>
      </c>
      <c r="E76" s="9" t="s">
        <v>51</v>
      </c>
      <c r="F76" s="9" t="s">
        <v>30</v>
      </c>
      <c r="G76" s="8" t="s">
        <v>19</v>
      </c>
      <c r="H76" s="8" t="n">
        <v>1</v>
      </c>
      <c r="I76" s="8" t="n">
        <v>6.65</v>
      </c>
      <c r="J76" s="10" t="n">
        <v>-6.65</v>
      </c>
      <c r="K76" s="11" t="n">
        <f aca="false">H76-G76</f>
        <v>1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</row>
    <row r="77" customFormat="false" ht="18" hidden="false" customHeight="true" outlineLevel="0" collapsed="false">
      <c r="A77" s="8" t="n">
        <v>67667</v>
      </c>
      <c r="B77" s="8" t="n">
        <v>67667</v>
      </c>
      <c r="C77" s="9" t="s">
        <v>218</v>
      </c>
      <c r="D77" s="8" t="s">
        <v>219</v>
      </c>
      <c r="E77" s="9" t="s">
        <v>77</v>
      </c>
      <c r="F77" s="9" t="s">
        <v>78</v>
      </c>
      <c r="G77" s="8" t="n">
        <v>1</v>
      </c>
      <c r="H77" s="8" t="n">
        <v>2</v>
      </c>
      <c r="I77" s="8" t="n">
        <v>6.6</v>
      </c>
      <c r="J77" s="10" t="n">
        <v>-6.6</v>
      </c>
      <c r="K77" s="11" t="n">
        <f aca="false">H77-G77</f>
        <v>1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</row>
    <row r="78" customFormat="false" ht="18" hidden="false" customHeight="true" outlineLevel="0" collapsed="false">
      <c r="A78" s="8" t="n">
        <v>1788</v>
      </c>
      <c r="B78" s="8" t="n">
        <v>1788</v>
      </c>
      <c r="C78" s="9" t="s">
        <v>220</v>
      </c>
      <c r="D78" s="8" t="s">
        <v>82</v>
      </c>
      <c r="E78" s="9" t="s">
        <v>221</v>
      </c>
      <c r="F78" s="9" t="s">
        <v>15</v>
      </c>
      <c r="G78" s="8" t="n">
        <v>2</v>
      </c>
      <c r="H78" s="8" t="n">
        <v>3</v>
      </c>
      <c r="I78" s="8" t="n">
        <v>6.596</v>
      </c>
      <c r="J78" s="10" t="n">
        <v>-6.596</v>
      </c>
      <c r="K78" s="11" t="n">
        <f aca="false">H78-G78</f>
        <v>1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</row>
    <row r="79" customFormat="false" ht="18" hidden="false" customHeight="true" outlineLevel="0" collapsed="false">
      <c r="A79" s="8" t="n">
        <v>31166</v>
      </c>
      <c r="B79" s="8" t="n">
        <v>31166</v>
      </c>
      <c r="C79" s="9" t="s">
        <v>129</v>
      </c>
      <c r="D79" s="8" t="s">
        <v>222</v>
      </c>
      <c r="E79" s="9" t="s">
        <v>131</v>
      </c>
      <c r="F79" s="9" t="s">
        <v>30</v>
      </c>
      <c r="G79" s="8" t="s">
        <v>19</v>
      </c>
      <c r="H79" s="8" t="n">
        <v>1</v>
      </c>
      <c r="I79" s="8" t="n">
        <v>6.324</v>
      </c>
      <c r="J79" s="10" t="n">
        <v>-6.324</v>
      </c>
      <c r="K79" s="11" t="n">
        <f aca="false">H79-G79</f>
        <v>1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</row>
    <row r="80" customFormat="false" ht="18" hidden="false" customHeight="true" outlineLevel="0" collapsed="false">
      <c r="A80" s="8" t="n">
        <v>16777</v>
      </c>
      <c r="B80" s="8" t="n">
        <v>16777</v>
      </c>
      <c r="C80" s="9" t="s">
        <v>223</v>
      </c>
      <c r="D80" s="8" t="s">
        <v>224</v>
      </c>
      <c r="E80" s="9" t="s">
        <v>225</v>
      </c>
      <c r="F80" s="9" t="s">
        <v>30</v>
      </c>
      <c r="G80" s="8" t="s">
        <v>19</v>
      </c>
      <c r="H80" s="8" t="n">
        <v>1</v>
      </c>
      <c r="I80" s="8" t="n">
        <v>6.12</v>
      </c>
      <c r="J80" s="10" t="n">
        <v>-6.12</v>
      </c>
      <c r="K80" s="11" t="n">
        <f aca="false">H80-G80</f>
        <v>1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</row>
    <row r="81" customFormat="false" ht="18" hidden="false" customHeight="true" outlineLevel="0" collapsed="false">
      <c r="A81" s="8" t="n">
        <v>14608</v>
      </c>
      <c r="B81" s="8" t="n">
        <v>14608</v>
      </c>
      <c r="C81" s="9" t="s">
        <v>226</v>
      </c>
      <c r="D81" s="8" t="s">
        <v>227</v>
      </c>
      <c r="E81" s="9" t="s">
        <v>228</v>
      </c>
      <c r="F81" s="9" t="s">
        <v>30</v>
      </c>
      <c r="G81" s="8" t="n">
        <v>8</v>
      </c>
      <c r="H81" s="8" t="n">
        <v>9</v>
      </c>
      <c r="I81" s="8" t="n">
        <v>6.02</v>
      </c>
      <c r="J81" s="10" t="n">
        <v>-6.02</v>
      </c>
      <c r="K81" s="11" t="n">
        <f aca="false">H81-G81</f>
        <v>1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</row>
    <row r="82" customFormat="false" ht="18" hidden="false" customHeight="true" outlineLevel="0" collapsed="false">
      <c r="A82" s="8" t="n">
        <v>1314</v>
      </c>
      <c r="B82" s="8" t="n">
        <v>1314</v>
      </c>
      <c r="C82" s="9" t="s">
        <v>229</v>
      </c>
      <c r="D82" s="8" t="s">
        <v>230</v>
      </c>
      <c r="E82" s="9" t="s">
        <v>148</v>
      </c>
      <c r="F82" s="9" t="s">
        <v>15</v>
      </c>
      <c r="G82" s="8" t="n">
        <v>2</v>
      </c>
      <c r="H82" s="8" t="n">
        <v>3</v>
      </c>
      <c r="I82" s="8" t="n">
        <v>5.8</v>
      </c>
      <c r="J82" s="10" t="n">
        <v>-5.8</v>
      </c>
      <c r="K82" s="11" t="n">
        <f aca="false">H82-G82</f>
        <v>1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</row>
    <row r="83" customFormat="false" ht="18" hidden="false" customHeight="true" outlineLevel="0" collapsed="false">
      <c r="A83" s="8" t="n">
        <v>65798</v>
      </c>
      <c r="B83" s="8" t="n">
        <v>65798</v>
      </c>
      <c r="C83" s="9" t="s">
        <v>231</v>
      </c>
      <c r="D83" s="8" t="s">
        <v>232</v>
      </c>
      <c r="E83" s="9" t="s">
        <v>77</v>
      </c>
      <c r="F83" s="9" t="s">
        <v>78</v>
      </c>
      <c r="G83" s="8" t="n">
        <v>3</v>
      </c>
      <c r="H83" s="8" t="n">
        <v>4</v>
      </c>
      <c r="I83" s="8" t="n">
        <v>5.77</v>
      </c>
      <c r="J83" s="10" t="n">
        <v>-5.77</v>
      </c>
      <c r="K83" s="11" t="n">
        <f aca="false">H83-G83</f>
        <v>1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</row>
    <row r="84" customFormat="false" ht="18" hidden="false" customHeight="true" outlineLevel="0" collapsed="false">
      <c r="A84" s="8" t="n">
        <v>101034</v>
      </c>
      <c r="B84" s="8" t="n">
        <v>101034</v>
      </c>
      <c r="C84" s="9" t="s">
        <v>233</v>
      </c>
      <c r="D84" s="8" t="s">
        <v>234</v>
      </c>
      <c r="E84" s="9" t="s">
        <v>235</v>
      </c>
      <c r="F84" s="9" t="s">
        <v>30</v>
      </c>
      <c r="G84" s="8" t="n">
        <v>9</v>
      </c>
      <c r="H84" s="8" t="n">
        <v>10</v>
      </c>
      <c r="I84" s="8" t="n">
        <v>5.635</v>
      </c>
      <c r="J84" s="10" t="n">
        <v>-5.635</v>
      </c>
      <c r="K84" s="11" t="n">
        <f aca="false">H84-G84</f>
        <v>1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</row>
    <row r="85" customFormat="false" ht="18" hidden="false" customHeight="true" outlineLevel="0" collapsed="false">
      <c r="A85" s="8" t="n">
        <v>23123</v>
      </c>
      <c r="B85" s="8" t="n">
        <v>23123</v>
      </c>
      <c r="C85" s="9" t="s">
        <v>236</v>
      </c>
      <c r="D85" s="8" t="s">
        <v>237</v>
      </c>
      <c r="E85" s="9" t="s">
        <v>60</v>
      </c>
      <c r="F85" s="9" t="s">
        <v>30</v>
      </c>
      <c r="G85" s="8" t="n">
        <v>2</v>
      </c>
      <c r="H85" s="8" t="n">
        <v>3</v>
      </c>
      <c r="I85" s="8" t="n">
        <v>5.5</v>
      </c>
      <c r="J85" s="10" t="n">
        <v>-5.5</v>
      </c>
      <c r="K85" s="11" t="n">
        <f aca="false">H85-G85</f>
        <v>1</v>
      </c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</row>
    <row r="86" customFormat="false" ht="18" hidden="false" customHeight="true" outlineLevel="0" collapsed="false">
      <c r="A86" s="8" t="n">
        <v>25922</v>
      </c>
      <c r="B86" s="8" t="n">
        <v>25922</v>
      </c>
      <c r="C86" s="9" t="s">
        <v>238</v>
      </c>
      <c r="D86" s="8" t="s">
        <v>239</v>
      </c>
      <c r="E86" s="9" t="s">
        <v>48</v>
      </c>
      <c r="F86" s="9" t="s">
        <v>15</v>
      </c>
      <c r="G86" s="8" t="n">
        <v>2</v>
      </c>
      <c r="H86" s="8" t="n">
        <v>3</v>
      </c>
      <c r="I86" s="8" t="n">
        <v>5.4</v>
      </c>
      <c r="J86" s="10" t="n">
        <v>-5.4</v>
      </c>
      <c r="K86" s="11" t="n">
        <f aca="false">H86-G86</f>
        <v>1</v>
      </c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</row>
    <row r="87" customFormat="false" ht="18" hidden="false" customHeight="true" outlineLevel="0" collapsed="false">
      <c r="A87" s="8" t="n">
        <v>85358</v>
      </c>
      <c r="B87" s="8" t="n">
        <v>85358</v>
      </c>
      <c r="C87" s="9" t="s">
        <v>240</v>
      </c>
      <c r="D87" s="8" t="s">
        <v>241</v>
      </c>
      <c r="E87" s="9" t="s">
        <v>242</v>
      </c>
      <c r="F87" s="9" t="s">
        <v>30</v>
      </c>
      <c r="G87" s="8" t="n">
        <v>2</v>
      </c>
      <c r="H87" s="8" t="n">
        <v>4</v>
      </c>
      <c r="I87" s="8" t="n">
        <v>2.6</v>
      </c>
      <c r="J87" s="10" t="n">
        <v>-5.2</v>
      </c>
      <c r="K87" s="11" t="n">
        <f aca="false">H87-G87</f>
        <v>2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</row>
    <row r="88" customFormat="false" ht="18" hidden="false" customHeight="true" outlineLevel="0" collapsed="false">
      <c r="A88" s="8" t="n">
        <v>90929</v>
      </c>
      <c r="B88" s="8" t="n">
        <v>90929</v>
      </c>
      <c r="C88" s="9" t="s">
        <v>243</v>
      </c>
      <c r="D88" s="8" t="s">
        <v>244</v>
      </c>
      <c r="E88" s="9" t="s">
        <v>245</v>
      </c>
      <c r="F88" s="9" t="s">
        <v>78</v>
      </c>
      <c r="G88" s="8" t="s">
        <v>19</v>
      </c>
      <c r="H88" s="8" t="n">
        <v>12.3</v>
      </c>
      <c r="I88" s="8" t="n">
        <v>0.412</v>
      </c>
      <c r="J88" s="10" t="n">
        <v>-5.0676</v>
      </c>
      <c r="K88" s="11" t="n">
        <f aca="false">H88-G88</f>
        <v>12.3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</row>
    <row r="89" customFormat="false" ht="18" hidden="false" customHeight="true" outlineLevel="0" collapsed="false">
      <c r="A89" s="8" t="n">
        <v>91596</v>
      </c>
      <c r="B89" s="8" t="n">
        <v>91596</v>
      </c>
      <c r="C89" s="9" t="s">
        <v>246</v>
      </c>
      <c r="D89" s="8" t="s">
        <v>247</v>
      </c>
      <c r="E89" s="9" t="s">
        <v>248</v>
      </c>
      <c r="F89" s="9" t="s">
        <v>30</v>
      </c>
      <c r="G89" s="8" t="n">
        <v>2</v>
      </c>
      <c r="H89" s="8" t="n">
        <v>3</v>
      </c>
      <c r="I89" s="8" t="n">
        <v>5</v>
      </c>
      <c r="J89" s="10" t="n">
        <v>-5</v>
      </c>
      <c r="K89" s="11" t="n">
        <f aca="false">H89-G89</f>
        <v>1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</row>
    <row r="90" customFormat="false" ht="18" hidden="false" customHeight="true" outlineLevel="0" collapsed="false">
      <c r="A90" s="8" t="n">
        <v>1663</v>
      </c>
      <c r="B90" s="8" t="n">
        <v>1663</v>
      </c>
      <c r="C90" s="9" t="s">
        <v>249</v>
      </c>
      <c r="D90" s="8" t="s">
        <v>250</v>
      </c>
      <c r="E90" s="9" t="s">
        <v>251</v>
      </c>
      <c r="F90" s="9" t="s">
        <v>30</v>
      </c>
      <c r="G90" s="8" t="n">
        <v>9</v>
      </c>
      <c r="H90" s="8" t="n">
        <v>10</v>
      </c>
      <c r="I90" s="8" t="n">
        <v>4.947</v>
      </c>
      <c r="J90" s="10" t="n">
        <v>-4.947</v>
      </c>
      <c r="K90" s="11" t="n">
        <f aca="false">H90-G90</f>
        <v>1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</row>
    <row r="91" customFormat="false" ht="18" hidden="false" customHeight="true" outlineLevel="0" collapsed="false">
      <c r="A91" s="8" t="n">
        <v>46282</v>
      </c>
      <c r="B91" s="8" t="n">
        <v>46282</v>
      </c>
      <c r="C91" s="9" t="s">
        <v>252</v>
      </c>
      <c r="D91" s="8" t="s">
        <v>253</v>
      </c>
      <c r="E91" s="9" t="s">
        <v>68</v>
      </c>
      <c r="F91" s="9" t="s">
        <v>78</v>
      </c>
      <c r="G91" s="8" t="s">
        <v>19</v>
      </c>
      <c r="H91" s="8" t="n">
        <v>3.913334</v>
      </c>
      <c r="I91" s="8" t="n">
        <v>1.26</v>
      </c>
      <c r="J91" s="10" t="n">
        <v>-4.93080084</v>
      </c>
      <c r="K91" s="11" t="n">
        <f aca="false">H91-G91</f>
        <v>3.913334</v>
      </c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</row>
    <row r="92" customFormat="false" ht="18" hidden="false" customHeight="true" outlineLevel="0" collapsed="false">
      <c r="A92" s="8" t="n">
        <v>827</v>
      </c>
      <c r="B92" s="8" t="n">
        <v>827</v>
      </c>
      <c r="C92" s="9" t="s">
        <v>254</v>
      </c>
      <c r="D92" s="8" t="s">
        <v>255</v>
      </c>
      <c r="E92" s="9" t="s">
        <v>256</v>
      </c>
      <c r="F92" s="9" t="s">
        <v>15</v>
      </c>
      <c r="G92" s="8" t="s">
        <v>19</v>
      </c>
      <c r="H92" s="8" t="n">
        <v>1</v>
      </c>
      <c r="I92" s="8" t="n">
        <v>4.825</v>
      </c>
      <c r="J92" s="10" t="n">
        <v>-4.825</v>
      </c>
      <c r="K92" s="11" t="n">
        <f aca="false">H92-G92</f>
        <v>1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</row>
    <row r="93" customFormat="false" ht="18" hidden="false" customHeight="true" outlineLevel="0" collapsed="false">
      <c r="A93" s="8" t="n">
        <v>65071</v>
      </c>
      <c r="B93" s="8" t="n">
        <v>65071</v>
      </c>
      <c r="C93" s="9" t="s">
        <v>257</v>
      </c>
      <c r="D93" s="8" t="s">
        <v>258</v>
      </c>
      <c r="E93" s="9" t="s">
        <v>148</v>
      </c>
      <c r="F93" s="9" t="s">
        <v>30</v>
      </c>
      <c r="G93" s="8" t="s">
        <v>19</v>
      </c>
      <c r="H93" s="8" t="n">
        <v>1</v>
      </c>
      <c r="I93" s="8" t="n">
        <v>4.704</v>
      </c>
      <c r="J93" s="10" t="n">
        <v>-4.704</v>
      </c>
      <c r="K93" s="11" t="n">
        <f aca="false">H93-G93</f>
        <v>1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</row>
    <row r="94" customFormat="false" ht="18" hidden="false" customHeight="true" outlineLevel="0" collapsed="false">
      <c r="A94" s="8" t="n">
        <v>18372</v>
      </c>
      <c r="B94" s="8" t="n">
        <v>18372</v>
      </c>
      <c r="C94" s="9" t="s">
        <v>259</v>
      </c>
      <c r="D94" s="8" t="s">
        <v>260</v>
      </c>
      <c r="E94" s="9" t="s">
        <v>148</v>
      </c>
      <c r="F94" s="9" t="s">
        <v>30</v>
      </c>
      <c r="G94" s="8" t="n">
        <v>2</v>
      </c>
      <c r="H94" s="8" t="n">
        <v>3</v>
      </c>
      <c r="I94" s="8" t="n">
        <v>4.6</v>
      </c>
      <c r="J94" s="10" t="n">
        <v>-4.6</v>
      </c>
      <c r="K94" s="11" t="n">
        <f aca="false">H94-G94</f>
        <v>1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</row>
    <row r="95" customFormat="false" ht="18" hidden="false" customHeight="true" outlineLevel="0" collapsed="false">
      <c r="A95" s="8" t="n">
        <v>462</v>
      </c>
      <c r="B95" s="8" t="n">
        <v>462</v>
      </c>
      <c r="C95" s="9" t="s">
        <v>261</v>
      </c>
      <c r="D95" s="8" t="s">
        <v>262</v>
      </c>
      <c r="E95" s="9" t="s">
        <v>263</v>
      </c>
      <c r="F95" s="9" t="s">
        <v>30</v>
      </c>
      <c r="G95" s="8" t="s">
        <v>19</v>
      </c>
      <c r="H95" s="8" t="n">
        <v>1</v>
      </c>
      <c r="I95" s="8" t="n">
        <v>4.52</v>
      </c>
      <c r="J95" s="10" t="n">
        <v>-4.52</v>
      </c>
      <c r="K95" s="11" t="n">
        <f aca="false">H95-G95</f>
        <v>1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</row>
    <row r="96" customFormat="false" ht="18" hidden="false" customHeight="true" outlineLevel="0" collapsed="false">
      <c r="A96" s="8" t="n">
        <v>1362</v>
      </c>
      <c r="B96" s="8" t="n">
        <v>1362</v>
      </c>
      <c r="C96" s="9" t="s">
        <v>264</v>
      </c>
      <c r="D96" s="8" t="s">
        <v>265</v>
      </c>
      <c r="E96" s="9" t="s">
        <v>266</v>
      </c>
      <c r="F96" s="9" t="s">
        <v>15</v>
      </c>
      <c r="G96" s="8" t="n">
        <v>4</v>
      </c>
      <c r="H96" s="8" t="n">
        <v>5</v>
      </c>
      <c r="I96" s="8" t="n">
        <v>4.511</v>
      </c>
      <c r="J96" s="10" t="n">
        <v>-4.511</v>
      </c>
      <c r="K96" s="11" t="n">
        <f aca="false">H96-G96</f>
        <v>1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</row>
    <row r="97" customFormat="false" ht="18" hidden="false" customHeight="true" outlineLevel="0" collapsed="false">
      <c r="A97" s="8" t="n">
        <v>10597</v>
      </c>
      <c r="B97" s="8" t="n">
        <v>10597</v>
      </c>
      <c r="C97" s="9" t="s">
        <v>267</v>
      </c>
      <c r="D97" s="8" t="s">
        <v>268</v>
      </c>
      <c r="E97" s="9" t="s">
        <v>269</v>
      </c>
      <c r="F97" s="9" t="s">
        <v>15</v>
      </c>
      <c r="G97" s="8" t="n">
        <v>1</v>
      </c>
      <c r="H97" s="8" t="n">
        <v>2</v>
      </c>
      <c r="I97" s="8" t="n">
        <v>4.5</v>
      </c>
      <c r="J97" s="10" t="n">
        <v>-4.5</v>
      </c>
      <c r="K97" s="11" t="n">
        <f aca="false">H97-G97</f>
        <v>1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</row>
    <row r="98" customFormat="false" ht="18" hidden="false" customHeight="true" outlineLevel="0" collapsed="false">
      <c r="A98" s="8" t="n">
        <v>65072</v>
      </c>
      <c r="B98" s="8" t="n">
        <v>65072</v>
      </c>
      <c r="C98" s="9" t="s">
        <v>270</v>
      </c>
      <c r="D98" s="8" t="s">
        <v>271</v>
      </c>
      <c r="E98" s="9" t="s">
        <v>148</v>
      </c>
      <c r="F98" s="9" t="s">
        <v>30</v>
      </c>
      <c r="G98" s="8" t="n">
        <v>4</v>
      </c>
      <c r="H98" s="8" t="n">
        <v>5</v>
      </c>
      <c r="I98" s="8" t="n">
        <v>4.5</v>
      </c>
      <c r="J98" s="10" t="n">
        <v>-4.5</v>
      </c>
      <c r="K98" s="11" t="n">
        <f aca="false">H98-G98</f>
        <v>1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</row>
    <row r="99" customFormat="false" ht="18" hidden="false" customHeight="true" outlineLevel="0" collapsed="false">
      <c r="A99" s="8" t="n">
        <v>11842</v>
      </c>
      <c r="B99" s="8" t="n">
        <v>11842</v>
      </c>
      <c r="C99" s="9" t="s">
        <v>272</v>
      </c>
      <c r="D99" s="8" t="s">
        <v>273</v>
      </c>
      <c r="E99" s="9" t="s">
        <v>274</v>
      </c>
      <c r="F99" s="9" t="s">
        <v>30</v>
      </c>
      <c r="G99" s="8" t="n">
        <v>6</v>
      </c>
      <c r="H99" s="8" t="n">
        <v>7</v>
      </c>
      <c r="I99" s="8" t="n">
        <v>4.238</v>
      </c>
      <c r="J99" s="10" t="n">
        <v>-4.238</v>
      </c>
      <c r="K99" s="11" t="n">
        <f aca="false">H99-G99</f>
        <v>1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</row>
    <row r="100" customFormat="false" ht="18" hidden="false" customHeight="true" outlineLevel="0" collapsed="false">
      <c r="A100" s="8" t="n">
        <v>1486</v>
      </c>
      <c r="B100" s="8" t="n">
        <v>1486</v>
      </c>
      <c r="C100" s="9" t="s">
        <v>275</v>
      </c>
      <c r="D100" s="8" t="s">
        <v>276</v>
      </c>
      <c r="E100" s="9" t="s">
        <v>266</v>
      </c>
      <c r="F100" s="9" t="s">
        <v>15</v>
      </c>
      <c r="G100" s="8" t="n">
        <v>6</v>
      </c>
      <c r="H100" s="8" t="n">
        <v>7</v>
      </c>
      <c r="I100" s="8" t="n">
        <v>4.074</v>
      </c>
      <c r="J100" s="10" t="n">
        <v>-4.074</v>
      </c>
      <c r="K100" s="11" t="n">
        <f aca="false">H100-G100</f>
        <v>1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</row>
    <row r="101" customFormat="false" ht="18" hidden="false" customHeight="true" outlineLevel="0" collapsed="false">
      <c r="A101" s="8" t="n">
        <v>316</v>
      </c>
      <c r="B101" s="8" t="n">
        <v>316</v>
      </c>
      <c r="C101" s="9" t="s">
        <v>277</v>
      </c>
      <c r="D101" s="8" t="s">
        <v>278</v>
      </c>
      <c r="E101" s="9" t="s">
        <v>48</v>
      </c>
      <c r="F101" s="9" t="s">
        <v>15</v>
      </c>
      <c r="G101" s="8" t="s">
        <v>19</v>
      </c>
      <c r="H101" s="8" t="n">
        <v>2</v>
      </c>
      <c r="I101" s="8" t="n">
        <v>1.96</v>
      </c>
      <c r="J101" s="10" t="n">
        <v>-3.92</v>
      </c>
      <c r="K101" s="11" t="n">
        <f aca="false">H101-G101</f>
        <v>2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</row>
    <row r="102" customFormat="false" ht="18" hidden="false" customHeight="true" outlineLevel="0" collapsed="false">
      <c r="A102" s="8" t="n">
        <v>1470</v>
      </c>
      <c r="B102" s="8" t="n">
        <v>1470</v>
      </c>
      <c r="C102" s="9" t="s">
        <v>279</v>
      </c>
      <c r="D102" s="8" t="s">
        <v>280</v>
      </c>
      <c r="E102" s="9" t="s">
        <v>281</v>
      </c>
      <c r="F102" s="9" t="s">
        <v>30</v>
      </c>
      <c r="G102" s="8" t="n">
        <v>2</v>
      </c>
      <c r="H102" s="8" t="n">
        <v>3</v>
      </c>
      <c r="I102" s="8" t="n">
        <v>3.638</v>
      </c>
      <c r="J102" s="10" t="n">
        <v>-3.638</v>
      </c>
      <c r="K102" s="11" t="n">
        <f aca="false">H102-G102</f>
        <v>1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</row>
    <row r="103" customFormat="false" ht="18" hidden="false" customHeight="true" outlineLevel="0" collapsed="false">
      <c r="A103" s="8" t="n">
        <v>65661</v>
      </c>
      <c r="B103" s="8" t="n">
        <v>65661</v>
      </c>
      <c r="C103" s="9" t="s">
        <v>282</v>
      </c>
      <c r="D103" s="8" t="s">
        <v>283</v>
      </c>
      <c r="E103" s="9" t="s">
        <v>77</v>
      </c>
      <c r="F103" s="9" t="s">
        <v>30</v>
      </c>
      <c r="G103" s="8" t="n">
        <v>4</v>
      </c>
      <c r="H103" s="8" t="n">
        <v>5</v>
      </c>
      <c r="I103" s="8" t="n">
        <v>3.626</v>
      </c>
      <c r="J103" s="10" t="n">
        <v>-3.626</v>
      </c>
      <c r="K103" s="11" t="n">
        <f aca="false">H103-G103</f>
        <v>1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</row>
    <row r="104" customFormat="false" ht="18" hidden="false" customHeight="true" outlineLevel="0" collapsed="false">
      <c r="A104" s="8" t="n">
        <v>1539</v>
      </c>
      <c r="B104" s="8" t="n">
        <v>1539</v>
      </c>
      <c r="C104" s="9" t="s">
        <v>284</v>
      </c>
      <c r="D104" s="8" t="s">
        <v>285</v>
      </c>
      <c r="E104" s="9" t="s">
        <v>77</v>
      </c>
      <c r="F104" s="9" t="s">
        <v>15</v>
      </c>
      <c r="G104" s="8" t="n">
        <v>2</v>
      </c>
      <c r="H104" s="8" t="n">
        <v>3</v>
      </c>
      <c r="I104" s="8" t="n">
        <v>3.528</v>
      </c>
      <c r="J104" s="10" t="n">
        <v>-3.528</v>
      </c>
      <c r="K104" s="11" t="n">
        <f aca="false">H104-G104</f>
        <v>1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</row>
    <row r="105" s="16" customFormat="true" ht="18" hidden="false" customHeight="true" outlineLevel="0" collapsed="false">
      <c r="A105" s="12" t="n">
        <v>4552</v>
      </c>
      <c r="B105" s="12" t="n">
        <v>4552</v>
      </c>
      <c r="C105" s="13" t="s">
        <v>286</v>
      </c>
      <c r="D105" s="12" t="s">
        <v>82</v>
      </c>
      <c r="E105" s="13" t="s">
        <v>287</v>
      </c>
      <c r="F105" s="13" t="s">
        <v>15</v>
      </c>
      <c r="G105" s="12" t="n">
        <v>16</v>
      </c>
      <c r="H105" s="12" t="n">
        <v>20</v>
      </c>
      <c r="I105" s="12" t="n">
        <v>0.85</v>
      </c>
      <c r="J105" s="14" t="n">
        <v>-3.4</v>
      </c>
      <c r="K105" s="11" t="n">
        <f aca="false">H105-G105</f>
        <v>4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</row>
    <row r="106" customFormat="false" ht="18" hidden="false" customHeight="true" outlineLevel="0" collapsed="false">
      <c r="A106" s="8" t="n">
        <v>45479</v>
      </c>
      <c r="B106" s="8" t="n">
        <v>45479</v>
      </c>
      <c r="C106" s="9" t="s">
        <v>288</v>
      </c>
      <c r="D106" s="8" t="s">
        <v>289</v>
      </c>
      <c r="E106" s="9" t="s">
        <v>77</v>
      </c>
      <c r="F106" s="9" t="s">
        <v>30</v>
      </c>
      <c r="G106" s="8" t="n">
        <v>6</v>
      </c>
      <c r="H106" s="8" t="n">
        <v>7</v>
      </c>
      <c r="I106" s="8" t="n">
        <v>2.94</v>
      </c>
      <c r="J106" s="10" t="n">
        <v>-2.94</v>
      </c>
      <c r="K106" s="11" t="n">
        <f aca="false">H106-G106</f>
        <v>1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</row>
    <row r="107" customFormat="false" ht="18" hidden="false" customHeight="true" outlineLevel="0" collapsed="false">
      <c r="A107" s="8" t="n">
        <v>11793</v>
      </c>
      <c r="B107" s="8" t="n">
        <v>11793</v>
      </c>
      <c r="C107" s="9" t="s">
        <v>290</v>
      </c>
      <c r="D107" s="8" t="s">
        <v>82</v>
      </c>
      <c r="E107" s="9" t="s">
        <v>291</v>
      </c>
      <c r="F107" s="9" t="s">
        <v>15</v>
      </c>
      <c r="G107" s="8" t="n">
        <v>1</v>
      </c>
      <c r="H107" s="8" t="n">
        <v>2</v>
      </c>
      <c r="I107" s="8" t="n">
        <v>2.8</v>
      </c>
      <c r="J107" s="10" t="n">
        <v>-2.8</v>
      </c>
      <c r="K107" s="11" t="n">
        <f aca="false">H107-G107</f>
        <v>1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</row>
    <row r="108" customFormat="false" ht="18" hidden="false" customHeight="true" outlineLevel="0" collapsed="false">
      <c r="A108" s="8" t="n">
        <v>22439</v>
      </c>
      <c r="B108" s="8" t="n">
        <v>22439</v>
      </c>
      <c r="C108" s="9" t="s">
        <v>292</v>
      </c>
      <c r="D108" s="9" t="s">
        <v>293</v>
      </c>
      <c r="E108" s="9" t="s">
        <v>294</v>
      </c>
      <c r="F108" s="9" t="s">
        <v>295</v>
      </c>
      <c r="G108" s="8" t="s">
        <v>19</v>
      </c>
      <c r="H108" s="8" t="n">
        <v>2</v>
      </c>
      <c r="I108" s="8" t="n">
        <v>1.3</v>
      </c>
      <c r="J108" s="10" t="n">
        <v>-2.6</v>
      </c>
      <c r="K108" s="11" t="n">
        <f aca="false">H108-G108</f>
        <v>2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</row>
    <row r="109" customFormat="false" ht="18" hidden="false" customHeight="true" outlineLevel="0" collapsed="false">
      <c r="A109" s="8" t="n">
        <v>63330</v>
      </c>
      <c r="B109" s="8" t="n">
        <v>63330</v>
      </c>
      <c r="C109" s="17" t="s">
        <v>296</v>
      </c>
      <c r="D109" s="18" t="s">
        <v>297</v>
      </c>
      <c r="E109" s="9" t="s">
        <v>298</v>
      </c>
      <c r="F109" s="9" t="s">
        <v>30</v>
      </c>
      <c r="G109" s="8" t="s">
        <v>19</v>
      </c>
      <c r="H109" s="8" t="n">
        <v>1</v>
      </c>
      <c r="I109" s="8" t="n">
        <v>2.5</v>
      </c>
      <c r="J109" s="10" t="n">
        <v>-2.5</v>
      </c>
      <c r="K109" s="11" t="n">
        <f aca="false">H109-G109</f>
        <v>1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</row>
    <row r="110" customFormat="false" ht="18" hidden="false" customHeight="true" outlineLevel="0" collapsed="false">
      <c r="A110" s="8" t="n">
        <v>50495</v>
      </c>
      <c r="B110" s="8" t="n">
        <v>50495</v>
      </c>
      <c r="C110" s="9" t="s">
        <v>299</v>
      </c>
      <c r="D110" s="8" t="s">
        <v>300</v>
      </c>
      <c r="E110" s="9" t="s">
        <v>301</v>
      </c>
      <c r="F110" s="9" t="s">
        <v>30</v>
      </c>
      <c r="G110" s="8" t="n">
        <v>1.9</v>
      </c>
      <c r="H110" s="8" t="n">
        <v>2</v>
      </c>
      <c r="I110" s="8" t="n">
        <v>24.7</v>
      </c>
      <c r="J110" s="10" t="n">
        <v>-2.47</v>
      </c>
      <c r="K110" s="11" t="n">
        <f aca="false">H110-G110</f>
        <v>0.1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</row>
    <row r="111" customFormat="false" ht="18" hidden="false" customHeight="true" outlineLevel="0" collapsed="false">
      <c r="A111" s="8" t="n">
        <v>250</v>
      </c>
      <c r="B111" s="8" t="n">
        <v>250</v>
      </c>
      <c r="C111" s="9" t="s">
        <v>302</v>
      </c>
      <c r="D111" s="8" t="s">
        <v>303</v>
      </c>
      <c r="E111" s="9" t="s">
        <v>304</v>
      </c>
      <c r="F111" s="9" t="s">
        <v>15</v>
      </c>
      <c r="G111" s="8" t="n">
        <v>8</v>
      </c>
      <c r="H111" s="8" t="n">
        <v>10</v>
      </c>
      <c r="I111" s="8" t="n">
        <v>1.2</v>
      </c>
      <c r="J111" s="10" t="n">
        <v>-2.4</v>
      </c>
      <c r="K111" s="11" t="n">
        <f aca="false">H111-G111</f>
        <v>2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</row>
    <row r="112" customFormat="false" ht="18" hidden="false" customHeight="true" outlineLevel="0" collapsed="false">
      <c r="A112" s="8" t="n">
        <v>36280</v>
      </c>
      <c r="B112" s="8" t="n">
        <v>36280</v>
      </c>
      <c r="C112" s="9" t="s">
        <v>305</v>
      </c>
      <c r="D112" s="8" t="s">
        <v>306</v>
      </c>
      <c r="E112" s="9" t="s">
        <v>307</v>
      </c>
      <c r="F112" s="9" t="s">
        <v>30</v>
      </c>
      <c r="G112" s="8" t="s">
        <v>19</v>
      </c>
      <c r="H112" s="8" t="n">
        <v>1</v>
      </c>
      <c r="I112" s="8" t="n">
        <v>2.4</v>
      </c>
      <c r="J112" s="10" t="n">
        <v>-2.4</v>
      </c>
      <c r="K112" s="11" t="n">
        <f aca="false">H112-G112</f>
        <v>1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</row>
    <row r="113" customFormat="false" ht="18" hidden="false" customHeight="true" outlineLevel="0" collapsed="false">
      <c r="A113" s="8" t="n">
        <v>10602</v>
      </c>
      <c r="B113" s="8" t="n">
        <v>10602</v>
      </c>
      <c r="C113" s="9" t="s">
        <v>308</v>
      </c>
      <c r="D113" s="8" t="s">
        <v>309</v>
      </c>
      <c r="E113" s="9" t="s">
        <v>269</v>
      </c>
      <c r="F113" s="9" t="s">
        <v>15</v>
      </c>
      <c r="G113" s="8" t="n">
        <v>1</v>
      </c>
      <c r="H113" s="8" t="n">
        <v>2</v>
      </c>
      <c r="I113" s="8" t="n">
        <v>2.35</v>
      </c>
      <c r="J113" s="10" t="n">
        <v>-2.35</v>
      </c>
      <c r="K113" s="11" t="n">
        <f aca="false">H113-G113</f>
        <v>1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</row>
    <row r="114" customFormat="false" ht="18" hidden="false" customHeight="true" outlineLevel="0" collapsed="false">
      <c r="A114" s="8" t="n">
        <v>1818</v>
      </c>
      <c r="B114" s="8" t="n">
        <v>1818</v>
      </c>
      <c r="C114" s="9" t="s">
        <v>310</v>
      </c>
      <c r="D114" s="8" t="s">
        <v>311</v>
      </c>
      <c r="E114" s="9" t="s">
        <v>312</v>
      </c>
      <c r="F114" s="9" t="s">
        <v>15</v>
      </c>
      <c r="G114" s="8" t="n">
        <v>10</v>
      </c>
      <c r="H114" s="8" t="n">
        <v>11</v>
      </c>
      <c r="I114" s="8" t="n">
        <v>2.25</v>
      </c>
      <c r="J114" s="10" t="n">
        <v>-2.25</v>
      </c>
      <c r="K114" s="11" t="n">
        <f aca="false">H114-G114</f>
        <v>1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</row>
    <row r="115" customFormat="false" ht="18" hidden="false" customHeight="true" outlineLevel="0" collapsed="false">
      <c r="A115" s="8" t="n">
        <v>286</v>
      </c>
      <c r="B115" s="8" t="n">
        <v>286</v>
      </c>
      <c r="C115" s="9" t="s">
        <v>313</v>
      </c>
      <c r="D115" s="8" t="s">
        <v>314</v>
      </c>
      <c r="E115" s="9" t="s">
        <v>315</v>
      </c>
      <c r="F115" s="9" t="s">
        <v>30</v>
      </c>
      <c r="G115" s="8" t="n">
        <v>3</v>
      </c>
      <c r="H115" s="8" t="n">
        <v>4</v>
      </c>
      <c r="I115" s="8" t="n">
        <v>2.2</v>
      </c>
      <c r="J115" s="10" t="n">
        <v>-2.2</v>
      </c>
      <c r="K115" s="11" t="n">
        <f aca="false">H115-G115</f>
        <v>1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</row>
    <row r="116" customFormat="false" ht="18" hidden="false" customHeight="true" outlineLevel="0" collapsed="false">
      <c r="A116" s="8" t="n">
        <v>48187</v>
      </c>
      <c r="B116" s="8" t="n">
        <v>48187</v>
      </c>
      <c r="C116" s="9" t="s">
        <v>316</v>
      </c>
      <c r="D116" s="8" t="s">
        <v>317</v>
      </c>
      <c r="E116" s="9" t="s">
        <v>48</v>
      </c>
      <c r="F116" s="9" t="s">
        <v>30</v>
      </c>
      <c r="G116" s="8" t="n">
        <v>9</v>
      </c>
      <c r="H116" s="8" t="n">
        <v>10</v>
      </c>
      <c r="I116" s="8" t="n">
        <v>2.2</v>
      </c>
      <c r="J116" s="10" t="n">
        <v>-2.2</v>
      </c>
      <c r="K116" s="11" t="n">
        <f aca="false">H116-G116</f>
        <v>1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</row>
    <row r="117" s="16" customFormat="true" ht="18" hidden="false" customHeight="true" outlineLevel="0" collapsed="false">
      <c r="A117" s="12" t="n">
        <v>517</v>
      </c>
      <c r="B117" s="12" t="n">
        <v>517</v>
      </c>
      <c r="C117" s="13" t="s">
        <v>318</v>
      </c>
      <c r="D117" s="12" t="s">
        <v>38</v>
      </c>
      <c r="E117" s="13" t="s">
        <v>319</v>
      </c>
      <c r="F117" s="13" t="s">
        <v>15</v>
      </c>
      <c r="G117" s="12" t="n">
        <v>1</v>
      </c>
      <c r="H117" s="12" t="n">
        <v>2</v>
      </c>
      <c r="I117" s="12" t="n">
        <v>2</v>
      </c>
      <c r="J117" s="14" t="n">
        <v>-2</v>
      </c>
      <c r="K117" s="11" t="n">
        <f aca="false">H117-G117</f>
        <v>1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</row>
    <row r="118" customFormat="false" ht="18" hidden="false" customHeight="true" outlineLevel="0" collapsed="false">
      <c r="A118" s="8" t="n">
        <v>117782</v>
      </c>
      <c r="B118" s="8" t="n">
        <v>117782</v>
      </c>
      <c r="C118" s="9" t="s">
        <v>320</v>
      </c>
      <c r="D118" s="8" t="s">
        <v>321</v>
      </c>
      <c r="E118" s="9" t="s">
        <v>322</v>
      </c>
      <c r="F118" s="9" t="s">
        <v>30</v>
      </c>
      <c r="G118" s="8" t="n">
        <v>26</v>
      </c>
      <c r="H118" s="8" t="n">
        <v>27</v>
      </c>
      <c r="I118" s="8" t="n">
        <v>2</v>
      </c>
      <c r="J118" s="10" t="n">
        <v>-2</v>
      </c>
      <c r="K118" s="11" t="n">
        <f aca="false">H118-G118</f>
        <v>1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</row>
    <row r="119" customFormat="false" ht="18" hidden="false" customHeight="true" outlineLevel="0" collapsed="false">
      <c r="A119" s="8" t="n">
        <v>856</v>
      </c>
      <c r="B119" s="8" t="n">
        <v>856</v>
      </c>
      <c r="C119" s="9" t="s">
        <v>323</v>
      </c>
      <c r="D119" s="8" t="s">
        <v>324</v>
      </c>
      <c r="E119" s="9" t="s">
        <v>325</v>
      </c>
      <c r="F119" s="9" t="s">
        <v>99</v>
      </c>
      <c r="G119" s="8" t="n">
        <v>3</v>
      </c>
      <c r="H119" s="8" t="n">
        <v>4</v>
      </c>
      <c r="I119" s="8" t="n">
        <v>1.95</v>
      </c>
      <c r="J119" s="10" t="n">
        <v>-1.95</v>
      </c>
      <c r="K119" s="11" t="n">
        <f aca="false">H119-G119</f>
        <v>1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</row>
    <row r="120" customFormat="false" ht="18" hidden="false" customHeight="true" outlineLevel="0" collapsed="false">
      <c r="A120" s="8" t="n">
        <v>13375</v>
      </c>
      <c r="B120" s="8" t="n">
        <v>13375</v>
      </c>
      <c r="C120" s="9" t="s">
        <v>326</v>
      </c>
      <c r="D120" s="8" t="s">
        <v>327</v>
      </c>
      <c r="E120" s="9" t="s">
        <v>328</v>
      </c>
      <c r="F120" s="9" t="s">
        <v>15</v>
      </c>
      <c r="G120" s="8" t="n">
        <v>1</v>
      </c>
      <c r="H120" s="8" t="n">
        <v>2</v>
      </c>
      <c r="I120" s="8" t="n">
        <v>1.7</v>
      </c>
      <c r="J120" s="10" t="n">
        <v>-1.7</v>
      </c>
      <c r="K120" s="11" t="n">
        <f aca="false">H120-G120</f>
        <v>1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</row>
    <row r="121" customFormat="false" ht="18" hidden="false" customHeight="true" outlineLevel="0" collapsed="false">
      <c r="A121" s="8" t="n">
        <v>523</v>
      </c>
      <c r="B121" s="8" t="n">
        <v>523</v>
      </c>
      <c r="C121" s="9" t="s">
        <v>329</v>
      </c>
      <c r="D121" s="8" t="s">
        <v>330</v>
      </c>
      <c r="E121" s="9" t="s">
        <v>153</v>
      </c>
      <c r="F121" s="9" t="s">
        <v>15</v>
      </c>
      <c r="G121" s="8" t="n">
        <v>1</v>
      </c>
      <c r="H121" s="8" t="n">
        <v>2</v>
      </c>
      <c r="I121" s="8" t="n">
        <v>1.67</v>
      </c>
      <c r="J121" s="10" t="n">
        <v>-1.67</v>
      </c>
      <c r="K121" s="11" t="n">
        <f aca="false">H121-G121</f>
        <v>1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</row>
    <row r="122" customFormat="false" ht="18" hidden="false" customHeight="true" outlineLevel="0" collapsed="false">
      <c r="A122" s="8" t="n">
        <v>9627</v>
      </c>
      <c r="B122" s="8" t="n">
        <v>9627</v>
      </c>
      <c r="C122" s="9" t="s">
        <v>331</v>
      </c>
      <c r="D122" s="8" t="s">
        <v>332</v>
      </c>
      <c r="E122" s="9" t="s">
        <v>333</v>
      </c>
      <c r="F122" s="9" t="s">
        <v>15</v>
      </c>
      <c r="G122" s="8" t="n">
        <v>3</v>
      </c>
      <c r="H122" s="8" t="n">
        <v>5</v>
      </c>
      <c r="I122" s="8" t="n">
        <v>0.8</v>
      </c>
      <c r="J122" s="10" t="n">
        <v>-1.6</v>
      </c>
      <c r="K122" s="11" t="n">
        <f aca="false">H122-G122</f>
        <v>2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</row>
    <row r="123" customFormat="false" ht="18" hidden="false" customHeight="true" outlineLevel="0" collapsed="false">
      <c r="A123" s="8" t="n">
        <v>291</v>
      </c>
      <c r="B123" s="8" t="n">
        <v>291</v>
      </c>
      <c r="C123" s="9" t="s">
        <v>334</v>
      </c>
      <c r="D123" s="8" t="s">
        <v>303</v>
      </c>
      <c r="E123" s="9" t="s">
        <v>48</v>
      </c>
      <c r="F123" s="9" t="s">
        <v>15</v>
      </c>
      <c r="G123" s="8" t="n">
        <v>2</v>
      </c>
      <c r="H123" s="8" t="n">
        <v>2</v>
      </c>
      <c r="I123" s="8" t="n">
        <v>1.47</v>
      </c>
      <c r="J123" s="10" t="n">
        <v>-2.94</v>
      </c>
      <c r="K123" s="11" t="n">
        <f aca="false">H123-G123</f>
        <v>0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</row>
    <row r="124" customFormat="false" ht="18" hidden="false" customHeight="true" outlineLevel="0" collapsed="false">
      <c r="A124" s="8" t="n">
        <v>2081</v>
      </c>
      <c r="B124" s="8" t="n">
        <v>2081</v>
      </c>
      <c r="C124" s="9" t="s">
        <v>335</v>
      </c>
      <c r="D124" s="8" t="s">
        <v>17</v>
      </c>
      <c r="E124" s="9" t="s">
        <v>336</v>
      </c>
      <c r="F124" s="9" t="s">
        <v>15</v>
      </c>
      <c r="G124" s="8" t="n">
        <v>7</v>
      </c>
      <c r="H124" s="8" t="n">
        <v>8</v>
      </c>
      <c r="I124" s="8" t="n">
        <v>1.3</v>
      </c>
      <c r="J124" s="10" t="n">
        <v>-1.3</v>
      </c>
      <c r="K124" s="11" t="n">
        <f aca="false">H124-G124</f>
        <v>1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</row>
    <row r="125" customFormat="false" ht="18" hidden="false" customHeight="true" outlineLevel="0" collapsed="false">
      <c r="A125" s="8" t="n">
        <v>2223</v>
      </c>
      <c r="B125" s="8" t="n">
        <v>2223</v>
      </c>
      <c r="C125" s="9" t="s">
        <v>337</v>
      </c>
      <c r="D125" s="8" t="s">
        <v>338</v>
      </c>
      <c r="E125" s="9" t="s">
        <v>333</v>
      </c>
      <c r="F125" s="9" t="s">
        <v>15</v>
      </c>
      <c r="G125" s="8" t="n">
        <v>3</v>
      </c>
      <c r="H125" s="8" t="n">
        <v>4</v>
      </c>
      <c r="I125" s="8" t="n">
        <v>1.2</v>
      </c>
      <c r="J125" s="10" t="n">
        <v>-1.2</v>
      </c>
      <c r="K125" s="11" t="n">
        <f aca="false">H125-G125</f>
        <v>1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</row>
    <row r="126" customFormat="false" ht="18" hidden="false" customHeight="true" outlineLevel="0" collapsed="false">
      <c r="A126" s="8" t="n">
        <v>26082</v>
      </c>
      <c r="B126" s="8" t="n">
        <v>26082</v>
      </c>
      <c r="C126" s="9" t="s">
        <v>310</v>
      </c>
      <c r="D126" s="8" t="s">
        <v>311</v>
      </c>
      <c r="E126" s="9" t="s">
        <v>339</v>
      </c>
      <c r="F126" s="9" t="s">
        <v>15</v>
      </c>
      <c r="G126" s="8" t="s">
        <v>19</v>
      </c>
      <c r="H126" s="8" t="n">
        <v>1</v>
      </c>
      <c r="I126" s="8" t="n">
        <v>1.05</v>
      </c>
      <c r="J126" s="10" t="n">
        <v>-1.05</v>
      </c>
      <c r="K126" s="11" t="n">
        <f aca="false">H126-G126</f>
        <v>1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</row>
    <row r="127" customFormat="false" ht="18" hidden="false" customHeight="true" outlineLevel="0" collapsed="false">
      <c r="A127" s="8" t="n">
        <v>74227</v>
      </c>
      <c r="B127" s="8" t="n">
        <v>74227</v>
      </c>
      <c r="C127" s="9" t="s">
        <v>267</v>
      </c>
      <c r="D127" s="8" t="s">
        <v>268</v>
      </c>
      <c r="E127" s="9" t="s">
        <v>340</v>
      </c>
      <c r="F127" s="9" t="s">
        <v>99</v>
      </c>
      <c r="G127" s="8" t="n">
        <v>1</v>
      </c>
      <c r="H127" s="8" t="n">
        <v>2</v>
      </c>
      <c r="I127" s="8" t="n">
        <v>0.9</v>
      </c>
      <c r="J127" s="10" t="n">
        <v>-0.9</v>
      </c>
      <c r="K127" s="11" t="n">
        <f aca="false">H127-G127</f>
        <v>1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</row>
    <row r="128" customFormat="false" ht="18" hidden="false" customHeight="true" outlineLevel="0" collapsed="false">
      <c r="A128" s="8" t="n">
        <v>46760</v>
      </c>
      <c r="B128" s="8" t="n">
        <v>46760</v>
      </c>
      <c r="C128" s="9" t="s">
        <v>341</v>
      </c>
      <c r="D128" s="8" t="s">
        <v>342</v>
      </c>
      <c r="E128" s="9" t="s">
        <v>343</v>
      </c>
      <c r="F128" s="9" t="s">
        <v>30</v>
      </c>
      <c r="G128" s="8" t="n">
        <v>7</v>
      </c>
      <c r="H128" s="8" t="n">
        <v>8</v>
      </c>
      <c r="I128" s="8" t="n">
        <v>0.085</v>
      </c>
      <c r="J128" s="10" t="n">
        <v>-0.085</v>
      </c>
      <c r="K128" s="11" t="n">
        <f aca="false">H128-G128</f>
        <v>1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</row>
    <row r="129" customFormat="false" ht="18" hidden="false" customHeight="true" outlineLevel="0" collapsed="false">
      <c r="A129" s="8" t="n">
        <v>67448</v>
      </c>
      <c r="B129" s="8" t="n">
        <v>67448</v>
      </c>
      <c r="C129" s="9" t="s">
        <v>344</v>
      </c>
      <c r="D129" s="8" t="s">
        <v>345</v>
      </c>
      <c r="E129" s="9" t="s">
        <v>148</v>
      </c>
      <c r="F129" s="9" t="s">
        <v>15</v>
      </c>
      <c r="G129" s="8" t="n">
        <v>2</v>
      </c>
      <c r="H129" s="8" t="n">
        <v>5</v>
      </c>
      <c r="I129" s="8" t="n">
        <v>11.5</v>
      </c>
      <c r="J129" s="10" t="n">
        <v>-34.5</v>
      </c>
      <c r="K129" s="11" t="n">
        <f aca="false">H129-G129</f>
        <v>3</v>
      </c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</row>
    <row r="130" customFormat="false" ht="18" hidden="false" customHeight="true" outlineLevel="0" collapsed="false">
      <c r="A130" s="8" t="n">
        <v>49944</v>
      </c>
      <c r="B130" s="8" t="n">
        <v>49944</v>
      </c>
      <c r="C130" s="9" t="s">
        <v>346</v>
      </c>
      <c r="D130" s="8" t="s">
        <v>150</v>
      </c>
      <c r="E130" s="9" t="s">
        <v>60</v>
      </c>
      <c r="F130" s="9" t="s">
        <v>30</v>
      </c>
      <c r="G130" s="8" t="n">
        <v>2</v>
      </c>
      <c r="H130" s="8" t="n">
        <v>4</v>
      </c>
      <c r="I130" s="8" t="n">
        <v>15.8</v>
      </c>
      <c r="J130" s="10" t="n">
        <v>-31.6</v>
      </c>
      <c r="K130" s="11" t="n">
        <f aca="false">H130-G130</f>
        <v>2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</row>
    <row r="131" customFormat="false" ht="18" hidden="false" customHeight="true" outlineLevel="0" collapsed="false">
      <c r="A131" s="19" t="s">
        <v>347</v>
      </c>
      <c r="B131" s="19"/>
      <c r="C131" s="19"/>
      <c r="D131" s="19"/>
      <c r="E131" s="19"/>
      <c r="F131" s="19"/>
      <c r="G131" s="20"/>
      <c r="H131" s="20"/>
      <c r="I131" s="20"/>
      <c r="J131" s="21" t="n">
        <f aca="false">SUM(J3:J130)</f>
        <v>-1503.61440084</v>
      </c>
      <c r="K131" s="1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</row>
  </sheetData>
  <mergeCells count="1">
    <mergeCell ref="C1:G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16.13"/>
    <col collapsed="false" customWidth="true" hidden="false" outlineLevel="0" max="5" min="5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5.56"/>
  </cols>
  <sheetData>
    <row r="1" customFormat="false" ht="24" hidden="false" customHeight="true" outlineLevel="0" collapsed="false">
      <c r="A1" s="1"/>
      <c r="B1" s="1"/>
      <c r="C1" s="2" t="s">
        <v>348</v>
      </c>
      <c r="D1" s="2"/>
      <c r="E1" s="2"/>
      <c r="F1" s="2"/>
      <c r="G1" s="1"/>
      <c r="H1" s="1"/>
      <c r="I1" s="1"/>
      <c r="J1" s="1"/>
      <c r="K1" s="1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</row>
    <row r="3" customFormat="false" ht="18" hidden="false" customHeight="true" outlineLevel="0" collapsed="false">
      <c r="A3" s="8" t="n">
        <v>4043</v>
      </c>
      <c r="B3" s="8" t="n">
        <v>4043</v>
      </c>
      <c r="C3" s="9" t="s">
        <v>349</v>
      </c>
      <c r="D3" s="8" t="s">
        <v>350</v>
      </c>
      <c r="E3" s="9" t="s">
        <v>291</v>
      </c>
      <c r="F3" s="9" t="s">
        <v>15</v>
      </c>
      <c r="G3" s="8" t="n">
        <v>15</v>
      </c>
      <c r="H3" s="8" t="n">
        <v>14</v>
      </c>
      <c r="I3" s="8" t="n">
        <v>0.95</v>
      </c>
      <c r="J3" s="8" t="n">
        <v>0.95</v>
      </c>
      <c r="K3" s="11" t="n">
        <f aca="false">G3-H3</f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customFormat="false" ht="18" hidden="false" customHeight="true" outlineLevel="0" collapsed="false">
      <c r="A4" s="8" t="n">
        <v>2227</v>
      </c>
      <c r="B4" s="8" t="n">
        <v>2227</v>
      </c>
      <c r="C4" s="9" t="s">
        <v>331</v>
      </c>
      <c r="D4" s="8" t="s">
        <v>351</v>
      </c>
      <c r="E4" s="9" t="s">
        <v>304</v>
      </c>
      <c r="F4" s="9" t="s">
        <v>15</v>
      </c>
      <c r="G4" s="8" t="n">
        <v>4</v>
      </c>
      <c r="H4" s="8" t="n">
        <v>2</v>
      </c>
      <c r="I4" s="8" t="n">
        <v>0.62</v>
      </c>
      <c r="J4" s="8" t="n">
        <v>1.24</v>
      </c>
      <c r="K4" s="11" t="n">
        <f aca="false">G4-H4</f>
        <v>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customFormat="false" ht="18" hidden="false" customHeight="true" outlineLevel="0" collapsed="false">
      <c r="A5" s="8" t="n">
        <v>22438</v>
      </c>
      <c r="B5" s="8" t="n">
        <v>22438</v>
      </c>
      <c r="C5" s="9" t="s">
        <v>292</v>
      </c>
      <c r="D5" s="9" t="s">
        <v>352</v>
      </c>
      <c r="E5" s="9" t="s">
        <v>294</v>
      </c>
      <c r="F5" s="9" t="s">
        <v>295</v>
      </c>
      <c r="G5" s="8" t="n">
        <v>7</v>
      </c>
      <c r="H5" s="8" t="n">
        <v>6</v>
      </c>
      <c r="I5" s="8" t="n">
        <v>1.4</v>
      </c>
      <c r="J5" s="8" t="n">
        <v>1.4</v>
      </c>
      <c r="K5" s="11" t="n">
        <f aca="false">G5-H5</f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customFormat="false" ht="18" hidden="false" customHeight="true" outlineLevel="0" collapsed="false">
      <c r="A6" s="8" t="n">
        <v>557</v>
      </c>
      <c r="B6" s="8" t="n">
        <v>557</v>
      </c>
      <c r="C6" s="9" t="s">
        <v>353</v>
      </c>
      <c r="D6" s="8" t="s">
        <v>17</v>
      </c>
      <c r="E6" s="9" t="s">
        <v>354</v>
      </c>
      <c r="F6" s="9" t="s">
        <v>15</v>
      </c>
      <c r="G6" s="8" t="n">
        <v>3</v>
      </c>
      <c r="H6" s="8" t="n">
        <v>2</v>
      </c>
      <c r="I6" s="8" t="n">
        <v>1.45</v>
      </c>
      <c r="J6" s="8" t="n">
        <v>1.45</v>
      </c>
      <c r="K6" s="11" t="n">
        <f aca="false">G6-H6</f>
        <v>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</row>
    <row r="7" customFormat="false" ht="18" hidden="false" customHeight="true" outlineLevel="0" collapsed="false">
      <c r="A7" s="8" t="n">
        <v>11159</v>
      </c>
      <c r="B7" s="8" t="n">
        <v>11159</v>
      </c>
      <c r="C7" s="9" t="s">
        <v>310</v>
      </c>
      <c r="D7" s="8" t="s">
        <v>355</v>
      </c>
      <c r="E7" s="9" t="s">
        <v>356</v>
      </c>
      <c r="F7" s="9" t="s">
        <v>15</v>
      </c>
      <c r="G7" s="8" t="n">
        <v>1</v>
      </c>
      <c r="H7" s="8" t="s">
        <v>19</v>
      </c>
      <c r="I7" s="8" t="n">
        <v>1.75</v>
      </c>
      <c r="J7" s="8" t="n">
        <v>1.75</v>
      </c>
      <c r="K7" s="11" t="n">
        <f aca="false">G7-H7</f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</row>
    <row r="8" customFormat="false" ht="18" hidden="false" customHeight="true" outlineLevel="0" collapsed="false">
      <c r="A8" s="8" t="n">
        <v>3198</v>
      </c>
      <c r="B8" s="8" t="n">
        <v>3198</v>
      </c>
      <c r="C8" s="9" t="s">
        <v>254</v>
      </c>
      <c r="D8" s="8" t="s">
        <v>255</v>
      </c>
      <c r="E8" s="9" t="s">
        <v>357</v>
      </c>
      <c r="F8" s="9" t="s">
        <v>15</v>
      </c>
      <c r="G8" s="8" t="n">
        <v>6</v>
      </c>
      <c r="H8" s="8" t="n">
        <v>5</v>
      </c>
      <c r="I8" s="8" t="n">
        <v>2.09</v>
      </c>
      <c r="J8" s="8" t="n">
        <v>2.09</v>
      </c>
      <c r="K8" s="11" t="n">
        <f aca="false">G8-H8</f>
        <v>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</row>
    <row r="9" customFormat="false" ht="18" hidden="false" customHeight="true" outlineLevel="0" collapsed="false">
      <c r="A9" s="8" t="n">
        <v>39991</v>
      </c>
      <c r="B9" s="8" t="n">
        <v>39991</v>
      </c>
      <c r="C9" s="9" t="s">
        <v>358</v>
      </c>
      <c r="D9" s="8" t="s">
        <v>359</v>
      </c>
      <c r="E9" s="9" t="s">
        <v>291</v>
      </c>
      <c r="F9" s="9" t="s">
        <v>78</v>
      </c>
      <c r="G9" s="8" t="n">
        <v>3</v>
      </c>
      <c r="H9" s="8" t="n">
        <v>2</v>
      </c>
      <c r="I9" s="8" t="n">
        <v>2.2</v>
      </c>
      <c r="J9" s="8" t="n">
        <v>2.2</v>
      </c>
      <c r="K9" s="11" t="n">
        <f aca="false">G9-H9</f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</row>
    <row r="10" customFormat="false" ht="18" hidden="false" customHeight="true" outlineLevel="0" collapsed="false">
      <c r="A10" s="8" t="n">
        <v>16672</v>
      </c>
      <c r="B10" s="8" t="n">
        <v>16672</v>
      </c>
      <c r="C10" s="9" t="s">
        <v>360</v>
      </c>
      <c r="D10" s="8" t="s">
        <v>361</v>
      </c>
      <c r="E10" s="9" t="s">
        <v>362</v>
      </c>
      <c r="F10" s="9" t="s">
        <v>15</v>
      </c>
      <c r="G10" s="8" t="n">
        <v>4</v>
      </c>
      <c r="H10" s="8" t="n">
        <v>3</v>
      </c>
      <c r="I10" s="8" t="n">
        <v>2.646</v>
      </c>
      <c r="J10" s="8" t="n">
        <v>2.646</v>
      </c>
      <c r="K10" s="11" t="n">
        <f aca="false">G10-H10</f>
        <v>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</row>
    <row r="11" customFormat="false" ht="18" hidden="false" customHeight="true" outlineLevel="0" collapsed="false">
      <c r="A11" s="8" t="n">
        <v>47060</v>
      </c>
      <c r="B11" s="8" t="n">
        <v>47060</v>
      </c>
      <c r="C11" s="9" t="s">
        <v>290</v>
      </c>
      <c r="D11" s="8" t="s">
        <v>363</v>
      </c>
      <c r="E11" s="9" t="s">
        <v>364</v>
      </c>
      <c r="F11" s="9" t="s">
        <v>99</v>
      </c>
      <c r="G11" s="8" t="n">
        <v>12</v>
      </c>
      <c r="H11" s="8" t="n">
        <v>11</v>
      </c>
      <c r="I11" s="8" t="n">
        <v>2.8</v>
      </c>
      <c r="J11" s="8" t="n">
        <v>2.8</v>
      </c>
      <c r="K11" s="11" t="n">
        <f aca="false">G11-H11</f>
        <v>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</row>
    <row r="12" customFormat="false" ht="18" hidden="false" customHeight="true" outlineLevel="0" collapsed="false">
      <c r="A12" s="8" t="n">
        <v>31620</v>
      </c>
      <c r="B12" s="8" t="n">
        <v>31620</v>
      </c>
      <c r="C12" s="9" t="s">
        <v>365</v>
      </c>
      <c r="D12" s="8" t="s">
        <v>82</v>
      </c>
      <c r="E12" s="9" t="s">
        <v>366</v>
      </c>
      <c r="F12" s="9" t="s">
        <v>15</v>
      </c>
      <c r="G12" s="8" t="n">
        <v>1</v>
      </c>
      <c r="H12" s="8" t="s">
        <v>19</v>
      </c>
      <c r="I12" s="8" t="n">
        <v>3.09</v>
      </c>
      <c r="J12" s="8" t="n">
        <v>3.09</v>
      </c>
      <c r="K12" s="11" t="n">
        <f aca="false">G12-H12</f>
        <v>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</row>
    <row r="13" customFormat="false" ht="18" hidden="false" customHeight="true" outlineLevel="0" collapsed="false">
      <c r="A13" s="8" t="n">
        <v>1335</v>
      </c>
      <c r="B13" s="8" t="n">
        <v>1335</v>
      </c>
      <c r="C13" s="9" t="s">
        <v>270</v>
      </c>
      <c r="D13" s="8" t="s">
        <v>367</v>
      </c>
      <c r="E13" s="9" t="s">
        <v>77</v>
      </c>
      <c r="F13" s="9" t="s">
        <v>30</v>
      </c>
      <c r="G13" s="8" t="n">
        <v>2</v>
      </c>
      <c r="H13" s="8" t="n">
        <v>1</v>
      </c>
      <c r="I13" s="8" t="n">
        <v>3.136</v>
      </c>
      <c r="J13" s="8" t="n">
        <v>3.136</v>
      </c>
      <c r="K13" s="11" t="n">
        <f aca="false">G13-H13</f>
        <v>1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</row>
    <row r="14" customFormat="false" ht="18" hidden="false" customHeight="true" outlineLevel="0" collapsed="false">
      <c r="A14" s="8" t="n">
        <v>43793</v>
      </c>
      <c r="B14" s="8" t="n">
        <v>43793</v>
      </c>
      <c r="C14" s="9" t="s">
        <v>368</v>
      </c>
      <c r="D14" s="8" t="s">
        <v>369</v>
      </c>
      <c r="E14" s="9" t="s">
        <v>370</v>
      </c>
      <c r="F14" s="9" t="s">
        <v>30</v>
      </c>
      <c r="G14" s="8" t="n">
        <v>3</v>
      </c>
      <c r="H14" s="8" t="n">
        <v>2</v>
      </c>
      <c r="I14" s="8" t="n">
        <v>3.7</v>
      </c>
      <c r="J14" s="8" t="n">
        <v>3.7</v>
      </c>
      <c r="K14" s="11" t="n">
        <f aca="false">G14-H14</f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</row>
    <row r="15" customFormat="false" ht="18" hidden="false" customHeight="true" outlineLevel="0" collapsed="false">
      <c r="A15" s="8" t="n">
        <v>106912</v>
      </c>
      <c r="B15" s="8" t="n">
        <v>106912</v>
      </c>
      <c r="C15" s="9" t="s">
        <v>371</v>
      </c>
      <c r="D15" s="8" t="s">
        <v>372</v>
      </c>
      <c r="E15" s="9" t="s">
        <v>173</v>
      </c>
      <c r="F15" s="9" t="s">
        <v>30</v>
      </c>
      <c r="G15" s="8" t="n">
        <v>6</v>
      </c>
      <c r="H15" s="8" t="n">
        <v>5</v>
      </c>
      <c r="I15" s="8" t="n">
        <v>4.02</v>
      </c>
      <c r="J15" s="8" t="n">
        <v>4.02</v>
      </c>
      <c r="K15" s="11" t="n">
        <f aca="false">G15-H15</f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</row>
    <row r="16" customFormat="false" ht="18" hidden="false" customHeight="true" outlineLevel="0" collapsed="false">
      <c r="A16" s="8" t="n">
        <v>44371</v>
      </c>
      <c r="B16" s="8" t="n">
        <v>44371</v>
      </c>
      <c r="C16" s="9" t="s">
        <v>140</v>
      </c>
      <c r="D16" s="8" t="s">
        <v>373</v>
      </c>
      <c r="E16" s="9" t="s">
        <v>142</v>
      </c>
      <c r="F16" s="9" t="s">
        <v>30</v>
      </c>
      <c r="G16" s="8" t="n">
        <v>6</v>
      </c>
      <c r="H16" s="8" t="n">
        <v>5</v>
      </c>
      <c r="I16" s="8" t="n">
        <v>4.1</v>
      </c>
      <c r="J16" s="8" t="n">
        <v>4.1</v>
      </c>
      <c r="K16" s="11" t="n">
        <f aca="false">G16-H16</f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</row>
    <row r="17" customFormat="false" ht="18" hidden="false" customHeight="true" outlineLevel="0" collapsed="false">
      <c r="A17" s="8" t="n">
        <v>46488</v>
      </c>
      <c r="B17" s="8" t="n">
        <v>46488</v>
      </c>
      <c r="C17" s="9" t="s">
        <v>240</v>
      </c>
      <c r="D17" s="8" t="s">
        <v>374</v>
      </c>
      <c r="E17" s="9" t="s">
        <v>375</v>
      </c>
      <c r="F17" s="9" t="s">
        <v>30</v>
      </c>
      <c r="G17" s="8" t="n">
        <v>3</v>
      </c>
      <c r="H17" s="8" t="n">
        <v>2</v>
      </c>
      <c r="I17" s="8" t="n">
        <v>4.1</v>
      </c>
      <c r="J17" s="8" t="n">
        <v>4.1</v>
      </c>
      <c r="K17" s="11" t="n">
        <f aca="false">G17-H17</f>
        <v>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</row>
    <row r="18" customFormat="false" ht="18" hidden="false" customHeight="true" outlineLevel="0" collapsed="false">
      <c r="A18" s="8" t="n">
        <v>719</v>
      </c>
      <c r="B18" s="8" t="n">
        <v>719</v>
      </c>
      <c r="C18" s="9" t="s">
        <v>376</v>
      </c>
      <c r="D18" s="8" t="s">
        <v>377</v>
      </c>
      <c r="E18" s="9" t="s">
        <v>378</v>
      </c>
      <c r="F18" s="9" t="s">
        <v>15</v>
      </c>
      <c r="G18" s="8" t="n">
        <v>3</v>
      </c>
      <c r="H18" s="8" t="n">
        <v>2</v>
      </c>
      <c r="I18" s="8" t="n">
        <v>4.15</v>
      </c>
      <c r="J18" s="8" t="n">
        <v>4.15</v>
      </c>
      <c r="K18" s="11" t="n">
        <f aca="false">G18-H18</f>
        <v>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</row>
    <row r="19" customFormat="false" ht="18" hidden="false" customHeight="true" outlineLevel="0" collapsed="false">
      <c r="A19" s="8" t="n">
        <v>249</v>
      </c>
      <c r="B19" s="8" t="n">
        <v>249</v>
      </c>
      <c r="C19" s="9" t="s">
        <v>379</v>
      </c>
      <c r="D19" s="8" t="s">
        <v>380</v>
      </c>
      <c r="E19" s="9" t="s">
        <v>304</v>
      </c>
      <c r="F19" s="9" t="s">
        <v>15</v>
      </c>
      <c r="G19" s="8" t="n">
        <v>7</v>
      </c>
      <c r="H19" s="8" t="n">
        <v>2</v>
      </c>
      <c r="I19" s="8" t="n">
        <v>0.85</v>
      </c>
      <c r="J19" s="8" t="n">
        <v>4.25</v>
      </c>
      <c r="K19" s="11" t="n">
        <f aca="false">G19-H19</f>
        <v>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</row>
    <row r="20" customFormat="false" ht="18" hidden="false" customHeight="true" outlineLevel="0" collapsed="false">
      <c r="A20" s="8" t="n">
        <v>19732</v>
      </c>
      <c r="B20" s="8" t="n">
        <v>19732</v>
      </c>
      <c r="C20" s="9" t="s">
        <v>381</v>
      </c>
      <c r="D20" s="8" t="s">
        <v>382</v>
      </c>
      <c r="E20" s="9" t="s">
        <v>383</v>
      </c>
      <c r="F20" s="9" t="s">
        <v>99</v>
      </c>
      <c r="G20" s="8" t="n">
        <v>3</v>
      </c>
      <c r="H20" s="8" t="s">
        <v>19</v>
      </c>
      <c r="I20" s="8" t="n">
        <v>1.5</v>
      </c>
      <c r="J20" s="8" t="n">
        <v>4.5</v>
      </c>
      <c r="K20" s="11" t="n">
        <f aca="false">G20-H20</f>
        <v>3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</row>
    <row r="21" customFormat="false" ht="18" hidden="false" customHeight="true" outlineLevel="0" collapsed="false">
      <c r="A21" s="8" t="n">
        <v>10340</v>
      </c>
      <c r="B21" s="8" t="n">
        <v>10340</v>
      </c>
      <c r="C21" s="9" t="s">
        <v>182</v>
      </c>
      <c r="D21" s="8" t="s">
        <v>384</v>
      </c>
      <c r="E21" s="9" t="s">
        <v>48</v>
      </c>
      <c r="F21" s="9" t="s">
        <v>30</v>
      </c>
      <c r="G21" s="8" t="n">
        <v>3</v>
      </c>
      <c r="H21" s="8" t="n">
        <v>2</v>
      </c>
      <c r="I21" s="8" t="n">
        <v>4.557</v>
      </c>
      <c r="J21" s="8" t="n">
        <v>4.557</v>
      </c>
      <c r="K21" s="11" t="n">
        <f aca="false">G21-H21</f>
        <v>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</row>
    <row r="22" customFormat="false" ht="18" hidden="false" customHeight="true" outlineLevel="0" collapsed="false">
      <c r="A22" s="8" t="n">
        <v>90182</v>
      </c>
      <c r="B22" s="8" t="n">
        <v>90182</v>
      </c>
      <c r="C22" s="9" t="s">
        <v>201</v>
      </c>
      <c r="D22" s="8" t="s">
        <v>385</v>
      </c>
      <c r="E22" s="9" t="s">
        <v>203</v>
      </c>
      <c r="F22" s="9" t="s">
        <v>30</v>
      </c>
      <c r="G22" s="8" t="n">
        <v>2.65</v>
      </c>
      <c r="H22" s="8" t="n">
        <v>2.45</v>
      </c>
      <c r="I22" s="8" t="n">
        <v>25</v>
      </c>
      <c r="J22" s="8" t="n">
        <v>5</v>
      </c>
      <c r="K22" s="11" t="n">
        <f aca="false">G22-H22</f>
        <v>0.2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</row>
    <row r="23" customFormat="false" ht="18" hidden="false" customHeight="true" outlineLevel="0" collapsed="false">
      <c r="A23" s="8" t="n">
        <v>117968</v>
      </c>
      <c r="B23" s="8" t="n">
        <v>117968</v>
      </c>
      <c r="C23" s="9" t="s">
        <v>69</v>
      </c>
      <c r="D23" s="8" t="s">
        <v>386</v>
      </c>
      <c r="E23" s="9" t="s">
        <v>71</v>
      </c>
      <c r="F23" s="9" t="s">
        <v>78</v>
      </c>
      <c r="G23" s="8" t="n">
        <v>4</v>
      </c>
      <c r="H23" s="8" t="n">
        <v>3</v>
      </c>
      <c r="I23" s="8" t="n">
        <v>5.275</v>
      </c>
      <c r="J23" s="8" t="n">
        <v>5.275</v>
      </c>
      <c r="K23" s="11" t="n">
        <f aca="false">G23-H23</f>
        <v>1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</row>
    <row r="24" customFormat="false" ht="18" hidden="false" customHeight="true" outlineLevel="0" collapsed="false">
      <c r="A24" s="8" t="n">
        <v>50250</v>
      </c>
      <c r="B24" s="8" t="n">
        <v>50250</v>
      </c>
      <c r="C24" s="9" t="s">
        <v>387</v>
      </c>
      <c r="D24" s="8" t="s">
        <v>388</v>
      </c>
      <c r="E24" s="9" t="s">
        <v>389</v>
      </c>
      <c r="F24" s="9" t="s">
        <v>30</v>
      </c>
      <c r="G24" s="8" t="n">
        <v>4</v>
      </c>
      <c r="H24" s="8" t="n">
        <v>3</v>
      </c>
      <c r="I24" s="8" t="n">
        <v>5.6</v>
      </c>
      <c r="J24" s="8" t="n">
        <v>5.6</v>
      </c>
      <c r="K24" s="11" t="n">
        <f aca="false">G24-H24</f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</row>
    <row r="25" customFormat="false" ht="18" hidden="false" customHeight="true" outlineLevel="0" collapsed="false">
      <c r="A25" s="8" t="n">
        <v>31170</v>
      </c>
      <c r="B25" s="8" t="n">
        <v>31170</v>
      </c>
      <c r="C25" s="9" t="s">
        <v>129</v>
      </c>
      <c r="D25" s="8" t="s">
        <v>390</v>
      </c>
      <c r="E25" s="9" t="s">
        <v>131</v>
      </c>
      <c r="F25" s="9" t="s">
        <v>30</v>
      </c>
      <c r="G25" s="8" t="n">
        <v>9</v>
      </c>
      <c r="H25" s="8" t="n">
        <v>8</v>
      </c>
      <c r="I25" s="8" t="n">
        <v>6.3</v>
      </c>
      <c r="J25" s="8" t="n">
        <v>6.3</v>
      </c>
      <c r="K25" s="11" t="n">
        <f aca="false">G25-H25</f>
        <v>1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</row>
    <row r="26" customFormat="false" ht="18" hidden="false" customHeight="true" outlineLevel="0" collapsed="false">
      <c r="A26" s="8" t="n">
        <v>468</v>
      </c>
      <c r="B26" s="8" t="n">
        <v>468</v>
      </c>
      <c r="C26" s="9" t="s">
        <v>282</v>
      </c>
      <c r="D26" s="8" t="s">
        <v>391</v>
      </c>
      <c r="E26" s="9" t="s">
        <v>392</v>
      </c>
      <c r="F26" s="9" t="s">
        <v>15</v>
      </c>
      <c r="G26" s="8" t="n">
        <v>4</v>
      </c>
      <c r="H26" s="8" t="n">
        <v>2</v>
      </c>
      <c r="I26" s="8" t="n">
        <v>3.3</v>
      </c>
      <c r="J26" s="8" t="n">
        <v>6.6</v>
      </c>
      <c r="K26" s="11" t="n">
        <f aca="false">G26-H26</f>
        <v>2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</row>
    <row r="27" customFormat="false" ht="18" hidden="false" customHeight="true" outlineLevel="0" collapsed="false">
      <c r="A27" s="8" t="n">
        <v>13769</v>
      </c>
      <c r="B27" s="8" t="n">
        <v>13769</v>
      </c>
      <c r="C27" s="9" t="s">
        <v>326</v>
      </c>
      <c r="D27" s="8" t="s">
        <v>393</v>
      </c>
      <c r="E27" s="9" t="s">
        <v>328</v>
      </c>
      <c r="F27" s="9" t="s">
        <v>15</v>
      </c>
      <c r="G27" s="8" t="n">
        <v>2</v>
      </c>
      <c r="H27" s="8" t="n">
        <v>1</v>
      </c>
      <c r="I27" s="8" t="n">
        <v>6.6</v>
      </c>
      <c r="J27" s="8" t="n">
        <v>6.6</v>
      </c>
      <c r="K27" s="11" t="n">
        <f aca="false">G27-H27</f>
        <v>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</row>
    <row r="28" customFormat="false" ht="18" hidden="false" customHeight="true" outlineLevel="0" collapsed="false">
      <c r="A28" s="8" t="n">
        <v>86514</v>
      </c>
      <c r="B28" s="8" t="n">
        <v>86514</v>
      </c>
      <c r="C28" s="9" t="s">
        <v>394</v>
      </c>
      <c r="D28" s="8" t="s">
        <v>395</v>
      </c>
      <c r="E28" s="9" t="s">
        <v>68</v>
      </c>
      <c r="F28" s="9" t="s">
        <v>15</v>
      </c>
      <c r="G28" s="8" t="n">
        <v>3</v>
      </c>
      <c r="H28" s="8" t="n">
        <v>2</v>
      </c>
      <c r="I28" s="8" t="n">
        <v>6.8</v>
      </c>
      <c r="J28" s="8" t="n">
        <v>6.8</v>
      </c>
      <c r="K28" s="11" t="n">
        <f aca="false">G28-H28</f>
        <v>1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</row>
    <row r="29" customFormat="false" ht="18" hidden="false" customHeight="true" outlineLevel="0" collapsed="false">
      <c r="A29" s="8" t="n">
        <v>108832</v>
      </c>
      <c r="B29" s="8" t="n">
        <v>108832</v>
      </c>
      <c r="C29" s="9" t="s">
        <v>140</v>
      </c>
      <c r="D29" s="8" t="s">
        <v>396</v>
      </c>
      <c r="E29" s="9" t="s">
        <v>208</v>
      </c>
      <c r="F29" s="9" t="s">
        <v>30</v>
      </c>
      <c r="G29" s="8" t="n">
        <v>4</v>
      </c>
      <c r="H29" s="8" t="n">
        <v>3</v>
      </c>
      <c r="I29" s="8" t="n">
        <v>7.3</v>
      </c>
      <c r="J29" s="8" t="n">
        <v>7.3</v>
      </c>
      <c r="K29" s="11" t="n">
        <f aca="false">G29-H29</f>
        <v>1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</row>
    <row r="30" customFormat="false" ht="18" hidden="false" customHeight="true" outlineLevel="0" collapsed="false">
      <c r="A30" s="8" t="n">
        <v>65317</v>
      </c>
      <c r="B30" s="8" t="n">
        <v>65317</v>
      </c>
      <c r="C30" s="9" t="s">
        <v>397</v>
      </c>
      <c r="D30" s="8" t="s">
        <v>398</v>
      </c>
      <c r="E30" s="9" t="s">
        <v>77</v>
      </c>
      <c r="F30" s="9" t="s">
        <v>30</v>
      </c>
      <c r="G30" s="8" t="n">
        <v>8</v>
      </c>
      <c r="H30" s="8" t="n">
        <v>7</v>
      </c>
      <c r="I30" s="8" t="n">
        <v>7.448</v>
      </c>
      <c r="J30" s="8" t="n">
        <v>7.448</v>
      </c>
      <c r="K30" s="11" t="n">
        <f aca="false">G30-H30</f>
        <v>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</row>
    <row r="31" customFormat="false" ht="18" hidden="false" customHeight="true" outlineLevel="0" collapsed="false">
      <c r="A31" s="8" t="n">
        <v>90612</v>
      </c>
      <c r="B31" s="8" t="n">
        <v>90612</v>
      </c>
      <c r="C31" s="9" t="s">
        <v>399</v>
      </c>
      <c r="D31" s="8" t="s">
        <v>400</v>
      </c>
      <c r="E31" s="9" t="s">
        <v>90</v>
      </c>
      <c r="F31" s="9" t="s">
        <v>30</v>
      </c>
      <c r="G31" s="8" t="n">
        <v>3</v>
      </c>
      <c r="H31" s="8" t="n">
        <v>2</v>
      </c>
      <c r="I31" s="8" t="n">
        <v>7.644</v>
      </c>
      <c r="J31" s="8" t="n">
        <v>7.644</v>
      </c>
      <c r="K31" s="11" t="n">
        <f aca="false">G31-H31</f>
        <v>1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</row>
    <row r="32" customFormat="false" ht="18" hidden="false" customHeight="true" outlineLevel="0" collapsed="false">
      <c r="A32" s="8" t="n">
        <v>84108</v>
      </c>
      <c r="B32" s="8" t="n">
        <v>84108</v>
      </c>
      <c r="C32" s="9" t="s">
        <v>401</v>
      </c>
      <c r="D32" s="8" t="s">
        <v>402</v>
      </c>
      <c r="E32" s="9" t="s">
        <v>403</v>
      </c>
      <c r="F32" s="9" t="s">
        <v>15</v>
      </c>
      <c r="G32" s="8" t="n">
        <v>2</v>
      </c>
      <c r="H32" s="8" t="n">
        <v>1</v>
      </c>
      <c r="I32" s="8" t="n">
        <v>8</v>
      </c>
      <c r="J32" s="8" t="n">
        <v>8</v>
      </c>
      <c r="K32" s="11" t="n">
        <f aca="false">G32-H32</f>
        <v>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</row>
    <row r="33" customFormat="false" ht="18" hidden="false" customHeight="true" outlineLevel="0" collapsed="false">
      <c r="A33" s="8" t="n">
        <v>50601</v>
      </c>
      <c r="B33" s="8" t="n">
        <v>50601</v>
      </c>
      <c r="C33" s="9" t="s">
        <v>404</v>
      </c>
      <c r="D33" s="8" t="s">
        <v>405</v>
      </c>
      <c r="E33" s="9" t="s">
        <v>269</v>
      </c>
      <c r="F33" s="9" t="s">
        <v>30</v>
      </c>
      <c r="G33" s="8" t="n">
        <v>4.1</v>
      </c>
      <c r="H33" s="8" t="n">
        <v>3.45</v>
      </c>
      <c r="I33" s="8" t="n">
        <v>12.4</v>
      </c>
      <c r="J33" s="8" t="n">
        <v>8.06</v>
      </c>
      <c r="K33" s="11" t="n">
        <f aca="false">G33-H33</f>
        <v>0.65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</row>
    <row r="34" customFormat="false" ht="18" hidden="false" customHeight="true" outlineLevel="0" collapsed="false">
      <c r="A34" s="8" t="n">
        <v>83269</v>
      </c>
      <c r="B34" s="8" t="n">
        <v>83269</v>
      </c>
      <c r="C34" s="9" t="s">
        <v>406</v>
      </c>
      <c r="D34" s="8" t="s">
        <v>407</v>
      </c>
      <c r="E34" s="9" t="s">
        <v>90</v>
      </c>
      <c r="F34" s="9" t="s">
        <v>30</v>
      </c>
      <c r="G34" s="8" t="n">
        <v>4</v>
      </c>
      <c r="H34" s="8" t="n">
        <v>3</v>
      </c>
      <c r="I34" s="8" t="n">
        <v>8.262</v>
      </c>
      <c r="J34" s="8" t="n">
        <v>8.262</v>
      </c>
      <c r="K34" s="11" t="n">
        <f aca="false">G34-H34</f>
        <v>1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</row>
    <row r="35" customFormat="false" ht="18" hidden="false" customHeight="true" outlineLevel="0" collapsed="false">
      <c r="A35" s="8" t="n">
        <v>955</v>
      </c>
      <c r="B35" s="8" t="n">
        <v>955</v>
      </c>
      <c r="C35" s="9" t="s">
        <v>408</v>
      </c>
      <c r="D35" s="8" t="s">
        <v>409</v>
      </c>
      <c r="E35" s="9" t="s">
        <v>410</v>
      </c>
      <c r="F35" s="9" t="s">
        <v>30</v>
      </c>
      <c r="G35" s="8" t="n">
        <v>2</v>
      </c>
      <c r="H35" s="8" t="s">
        <v>19</v>
      </c>
      <c r="I35" s="8" t="n">
        <v>4.158</v>
      </c>
      <c r="J35" s="8" t="n">
        <v>8.316</v>
      </c>
      <c r="K35" s="11" t="n">
        <f aca="false">G35-H35</f>
        <v>2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</row>
    <row r="36" customFormat="false" ht="18" hidden="false" customHeight="true" outlineLevel="0" collapsed="false">
      <c r="A36" s="8" t="n">
        <v>82613</v>
      </c>
      <c r="B36" s="8" t="n">
        <v>82613</v>
      </c>
      <c r="C36" s="9" t="s">
        <v>411</v>
      </c>
      <c r="D36" s="8" t="s">
        <v>412</v>
      </c>
      <c r="E36" s="9" t="s">
        <v>413</v>
      </c>
      <c r="F36" s="9" t="s">
        <v>99</v>
      </c>
      <c r="G36" s="8" t="n">
        <v>3</v>
      </c>
      <c r="H36" s="8" t="n">
        <v>2</v>
      </c>
      <c r="I36" s="8" t="n">
        <v>8.33</v>
      </c>
      <c r="J36" s="8" t="n">
        <v>8.33</v>
      </c>
      <c r="K36" s="11" t="n">
        <f aca="false">G36-H36</f>
        <v>1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</row>
    <row r="37" s="16" customFormat="true" ht="18" hidden="false" customHeight="true" outlineLevel="0" collapsed="false">
      <c r="A37" s="12" t="n">
        <v>16701</v>
      </c>
      <c r="B37" s="12" t="n">
        <v>16701</v>
      </c>
      <c r="C37" s="13" t="s">
        <v>414</v>
      </c>
      <c r="D37" s="12" t="s">
        <v>415</v>
      </c>
      <c r="E37" s="13" t="s">
        <v>51</v>
      </c>
      <c r="F37" s="13" t="s">
        <v>30</v>
      </c>
      <c r="G37" s="12" t="n">
        <v>3</v>
      </c>
      <c r="H37" s="12" t="n">
        <v>2</v>
      </c>
      <c r="I37" s="12" t="n">
        <v>8.4</v>
      </c>
      <c r="J37" s="12" t="n">
        <v>8.4</v>
      </c>
      <c r="K37" s="22" t="n">
        <f aca="false">G37-H37</f>
        <v>1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</row>
    <row r="38" customFormat="false" ht="18" hidden="false" customHeight="true" outlineLevel="0" collapsed="false">
      <c r="A38" s="8" t="n">
        <v>14780</v>
      </c>
      <c r="B38" s="8" t="n">
        <v>14780</v>
      </c>
      <c r="C38" s="9" t="s">
        <v>416</v>
      </c>
      <c r="D38" s="8" t="s">
        <v>417</v>
      </c>
      <c r="E38" s="9" t="s">
        <v>211</v>
      </c>
      <c r="F38" s="9" t="s">
        <v>30</v>
      </c>
      <c r="G38" s="8" t="n">
        <v>2</v>
      </c>
      <c r="H38" s="8" t="n">
        <v>1</v>
      </c>
      <c r="I38" s="8" t="n">
        <v>9.408</v>
      </c>
      <c r="J38" s="8" t="n">
        <v>9.408</v>
      </c>
      <c r="K38" s="11" t="n">
        <f aca="false">G38-H38</f>
        <v>1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</row>
    <row r="39" customFormat="false" ht="18" hidden="false" customHeight="true" outlineLevel="0" collapsed="false">
      <c r="A39" s="8" t="n">
        <v>1988</v>
      </c>
      <c r="B39" s="8" t="n">
        <v>1988</v>
      </c>
      <c r="C39" s="9" t="s">
        <v>418</v>
      </c>
      <c r="D39" s="8" t="s">
        <v>419</v>
      </c>
      <c r="E39" s="9" t="s">
        <v>119</v>
      </c>
      <c r="F39" s="9" t="s">
        <v>30</v>
      </c>
      <c r="G39" s="8" t="n">
        <v>3</v>
      </c>
      <c r="H39" s="8" t="n">
        <v>2</v>
      </c>
      <c r="I39" s="8" t="n">
        <v>10.31</v>
      </c>
      <c r="J39" s="8" t="n">
        <v>10.31</v>
      </c>
      <c r="K39" s="11" t="n">
        <f aca="false">G39-H39</f>
        <v>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</row>
    <row r="40" customFormat="false" ht="18" hidden="false" customHeight="true" outlineLevel="0" collapsed="false">
      <c r="A40" s="8" t="n">
        <v>47918</v>
      </c>
      <c r="B40" s="8" t="n">
        <v>47918</v>
      </c>
      <c r="C40" s="9" t="s">
        <v>420</v>
      </c>
      <c r="D40" s="8" t="s">
        <v>421</v>
      </c>
      <c r="E40" s="9" t="s">
        <v>145</v>
      </c>
      <c r="F40" s="9" t="s">
        <v>15</v>
      </c>
      <c r="G40" s="8" t="n">
        <v>6</v>
      </c>
      <c r="H40" s="8" t="n">
        <v>5</v>
      </c>
      <c r="I40" s="8" t="n">
        <v>11.3</v>
      </c>
      <c r="J40" s="8" t="n">
        <v>11.3</v>
      </c>
      <c r="K40" s="11" t="n">
        <f aca="false">G40-H40</f>
        <v>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</row>
    <row r="41" customFormat="false" ht="18" hidden="false" customHeight="true" outlineLevel="0" collapsed="false">
      <c r="A41" s="8" t="n">
        <v>89</v>
      </c>
      <c r="B41" s="8" t="n">
        <v>89</v>
      </c>
      <c r="C41" s="9" t="s">
        <v>64</v>
      </c>
      <c r="D41" s="8" t="s">
        <v>422</v>
      </c>
      <c r="E41" s="9" t="s">
        <v>66</v>
      </c>
      <c r="F41" s="9" t="s">
        <v>30</v>
      </c>
      <c r="G41" s="8" t="n">
        <v>2</v>
      </c>
      <c r="H41" s="8" t="n">
        <v>1</v>
      </c>
      <c r="I41" s="8" t="n">
        <v>11.573</v>
      </c>
      <c r="J41" s="8" t="n">
        <v>11.573</v>
      </c>
      <c r="K41" s="11" t="n">
        <f aca="false">G41-H41</f>
        <v>1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</row>
    <row r="42" s="16" customFormat="true" ht="18" hidden="false" customHeight="true" outlineLevel="0" collapsed="false">
      <c r="A42" s="12" t="n">
        <v>21833</v>
      </c>
      <c r="B42" s="12" t="n">
        <v>21833</v>
      </c>
      <c r="C42" s="13" t="s">
        <v>108</v>
      </c>
      <c r="D42" s="13" t="s">
        <v>423</v>
      </c>
      <c r="E42" s="13" t="s">
        <v>110</v>
      </c>
      <c r="F42" s="13" t="s">
        <v>78</v>
      </c>
      <c r="G42" s="12" t="n">
        <v>5</v>
      </c>
      <c r="H42" s="12" t="n">
        <v>4</v>
      </c>
      <c r="I42" s="12" t="n">
        <v>11.6</v>
      </c>
      <c r="J42" s="12" t="n">
        <v>11.6</v>
      </c>
      <c r="K42" s="11" t="n">
        <f aca="false">G42-H42</f>
        <v>1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</row>
    <row r="43" customFormat="false" ht="18" hidden="false" customHeight="true" outlineLevel="0" collapsed="false">
      <c r="A43" s="8" t="n">
        <v>45388</v>
      </c>
      <c r="B43" s="8" t="n">
        <v>45388</v>
      </c>
      <c r="C43" s="9" t="s">
        <v>424</v>
      </c>
      <c r="D43" s="8" t="s">
        <v>425</v>
      </c>
      <c r="E43" s="9" t="s">
        <v>60</v>
      </c>
      <c r="F43" s="9" t="s">
        <v>30</v>
      </c>
      <c r="G43" s="8" t="n">
        <v>4</v>
      </c>
      <c r="H43" s="8" t="n">
        <v>3</v>
      </c>
      <c r="I43" s="8" t="n">
        <v>11.8</v>
      </c>
      <c r="J43" s="8" t="n">
        <v>11.8</v>
      </c>
      <c r="K43" s="11" t="n">
        <f aca="false">G43-H43</f>
        <v>1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</row>
    <row r="44" customFormat="false" ht="18" hidden="false" customHeight="true" outlineLevel="0" collapsed="false">
      <c r="A44" s="8" t="n">
        <v>35100</v>
      </c>
      <c r="B44" s="8" t="n">
        <v>35100</v>
      </c>
      <c r="C44" s="9" t="s">
        <v>426</v>
      </c>
      <c r="D44" s="8" t="s">
        <v>427</v>
      </c>
      <c r="E44" s="9" t="s">
        <v>60</v>
      </c>
      <c r="F44" s="9" t="s">
        <v>78</v>
      </c>
      <c r="G44" s="8" t="n">
        <v>8</v>
      </c>
      <c r="H44" s="8" t="n">
        <v>7</v>
      </c>
      <c r="I44" s="8" t="n">
        <v>12</v>
      </c>
      <c r="J44" s="8" t="n">
        <v>12</v>
      </c>
      <c r="K44" s="11" t="n">
        <f aca="false">G44-H44</f>
        <v>1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</row>
    <row r="45" customFormat="false" ht="18" hidden="false" customHeight="true" outlineLevel="0" collapsed="false">
      <c r="A45" s="8" t="n">
        <v>22597</v>
      </c>
      <c r="B45" s="8" t="n">
        <v>22597</v>
      </c>
      <c r="C45" s="9" t="s">
        <v>428</v>
      </c>
      <c r="D45" s="8" t="s">
        <v>137</v>
      </c>
      <c r="E45" s="9" t="s">
        <v>429</v>
      </c>
      <c r="F45" s="9" t="s">
        <v>78</v>
      </c>
      <c r="G45" s="8" t="n">
        <v>7</v>
      </c>
      <c r="H45" s="8" t="n">
        <v>6</v>
      </c>
      <c r="I45" s="8" t="n">
        <v>12.152</v>
      </c>
      <c r="J45" s="8" t="n">
        <v>12.152</v>
      </c>
      <c r="K45" s="11" t="n">
        <f aca="false">G45-H45</f>
        <v>1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</row>
    <row r="46" customFormat="false" ht="18" hidden="false" customHeight="true" outlineLevel="0" collapsed="false">
      <c r="A46" s="8" t="n">
        <v>44372</v>
      </c>
      <c r="B46" s="8" t="n">
        <v>44372</v>
      </c>
      <c r="C46" s="9" t="s">
        <v>140</v>
      </c>
      <c r="D46" s="8" t="s">
        <v>430</v>
      </c>
      <c r="E46" s="9" t="s">
        <v>142</v>
      </c>
      <c r="F46" s="9" t="s">
        <v>30</v>
      </c>
      <c r="G46" s="8" t="n">
        <v>8</v>
      </c>
      <c r="H46" s="8" t="n">
        <v>5</v>
      </c>
      <c r="I46" s="8" t="n">
        <v>4.1</v>
      </c>
      <c r="J46" s="8" t="n">
        <v>12.3</v>
      </c>
      <c r="K46" s="11" t="n">
        <f aca="false">G46-H46</f>
        <v>3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</row>
    <row r="47" s="16" customFormat="true" ht="18" hidden="false" customHeight="true" outlineLevel="0" collapsed="false">
      <c r="A47" s="12" t="n">
        <v>69777</v>
      </c>
      <c r="B47" s="12" t="n">
        <v>69777</v>
      </c>
      <c r="C47" s="13" t="s">
        <v>431</v>
      </c>
      <c r="D47" s="12" t="s">
        <v>432</v>
      </c>
      <c r="E47" s="13" t="s">
        <v>77</v>
      </c>
      <c r="F47" s="13" t="s">
        <v>87</v>
      </c>
      <c r="G47" s="12" t="n">
        <v>3</v>
      </c>
      <c r="H47" s="12" t="n">
        <v>2</v>
      </c>
      <c r="I47" s="12" t="n">
        <v>12.7</v>
      </c>
      <c r="J47" s="12" t="n">
        <v>12.7</v>
      </c>
      <c r="K47" s="11" t="n">
        <f aca="false">G47-H47</f>
        <v>1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</row>
    <row r="48" customFormat="false" ht="18" hidden="false" customHeight="true" outlineLevel="0" collapsed="false">
      <c r="A48" s="8" t="n">
        <v>49968</v>
      </c>
      <c r="B48" s="8" t="n">
        <v>49968</v>
      </c>
      <c r="C48" s="9" t="s">
        <v>149</v>
      </c>
      <c r="D48" s="8" t="s">
        <v>433</v>
      </c>
      <c r="E48" s="9" t="s">
        <v>148</v>
      </c>
      <c r="F48" s="9" t="s">
        <v>30</v>
      </c>
      <c r="G48" s="8" t="n">
        <v>17</v>
      </c>
      <c r="H48" s="8" t="n">
        <v>15</v>
      </c>
      <c r="I48" s="8" t="n">
        <v>6.5</v>
      </c>
      <c r="J48" s="8" t="n">
        <v>13</v>
      </c>
      <c r="K48" s="11" t="n">
        <f aca="false">G48-H48</f>
        <v>2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</row>
    <row r="49" s="16" customFormat="true" ht="18" hidden="false" customHeight="true" outlineLevel="0" collapsed="false">
      <c r="A49" s="12" t="n">
        <v>47456</v>
      </c>
      <c r="B49" s="12" t="n">
        <v>47456</v>
      </c>
      <c r="C49" s="13" t="s">
        <v>84</v>
      </c>
      <c r="D49" s="12" t="s">
        <v>434</v>
      </c>
      <c r="E49" s="13" t="s">
        <v>110</v>
      </c>
      <c r="F49" s="13" t="s">
        <v>78</v>
      </c>
      <c r="G49" s="12" t="n">
        <v>3</v>
      </c>
      <c r="H49" s="12" t="n">
        <v>2</v>
      </c>
      <c r="I49" s="12" t="n">
        <v>13.19</v>
      </c>
      <c r="J49" s="12" t="n">
        <v>13.19</v>
      </c>
      <c r="K49" s="11" t="n">
        <f aca="false">G49-H49</f>
        <v>1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</row>
    <row r="50" s="16" customFormat="true" ht="18" hidden="false" customHeight="true" outlineLevel="0" collapsed="false">
      <c r="A50" s="12" t="n">
        <v>40327</v>
      </c>
      <c r="B50" s="12" t="n">
        <v>40327</v>
      </c>
      <c r="C50" s="13" t="s">
        <v>435</v>
      </c>
      <c r="D50" s="12" t="s">
        <v>436</v>
      </c>
      <c r="E50" s="13" t="s">
        <v>145</v>
      </c>
      <c r="F50" s="13" t="s">
        <v>99</v>
      </c>
      <c r="G50" s="12" t="n">
        <v>16</v>
      </c>
      <c r="H50" s="12" t="n">
        <v>15</v>
      </c>
      <c r="I50" s="12" t="n">
        <v>13.5</v>
      </c>
      <c r="J50" s="12" t="n">
        <v>13.5</v>
      </c>
      <c r="K50" s="11" t="n">
        <f aca="false">G50-H50</f>
        <v>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</row>
    <row r="51" customFormat="false" ht="18" hidden="false" customHeight="true" outlineLevel="0" collapsed="false">
      <c r="A51" s="8" t="n">
        <v>47601</v>
      </c>
      <c r="B51" s="8" t="n">
        <v>47601</v>
      </c>
      <c r="C51" s="9" t="s">
        <v>437</v>
      </c>
      <c r="D51" s="8" t="s">
        <v>438</v>
      </c>
      <c r="E51" s="9" t="s">
        <v>107</v>
      </c>
      <c r="F51" s="9" t="s">
        <v>30</v>
      </c>
      <c r="G51" s="8" t="n">
        <v>3</v>
      </c>
      <c r="H51" s="8" t="n">
        <v>2</v>
      </c>
      <c r="I51" s="8" t="n">
        <v>13.5</v>
      </c>
      <c r="J51" s="8" t="n">
        <v>13.5</v>
      </c>
      <c r="K51" s="11" t="n">
        <f aca="false">G51-H51</f>
        <v>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</row>
    <row r="52" customFormat="false" ht="18" hidden="false" customHeight="true" outlineLevel="0" collapsed="false">
      <c r="A52" s="8" t="n">
        <v>8218</v>
      </c>
      <c r="B52" s="8" t="n">
        <v>8218</v>
      </c>
      <c r="C52" s="9" t="s">
        <v>439</v>
      </c>
      <c r="D52" s="8" t="s">
        <v>440</v>
      </c>
      <c r="E52" s="9" t="s">
        <v>441</v>
      </c>
      <c r="F52" s="8" t="s">
        <v>23</v>
      </c>
      <c r="G52" s="8" t="n">
        <v>15.2</v>
      </c>
      <c r="H52" s="8" t="n">
        <v>13.74</v>
      </c>
      <c r="I52" s="8" t="n">
        <v>9.52</v>
      </c>
      <c r="J52" s="8" t="n">
        <v>13.8992</v>
      </c>
      <c r="K52" s="11" t="n">
        <f aca="false">G52-H52</f>
        <v>1.46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</row>
    <row r="53" customFormat="false" ht="18" hidden="false" customHeight="true" outlineLevel="0" collapsed="false">
      <c r="A53" s="8" t="n">
        <v>27853</v>
      </c>
      <c r="B53" s="8" t="n">
        <v>27853</v>
      </c>
      <c r="C53" s="9" t="s">
        <v>442</v>
      </c>
      <c r="D53" s="8" t="s">
        <v>443</v>
      </c>
      <c r="E53" s="9" t="s">
        <v>444</v>
      </c>
      <c r="F53" s="9" t="s">
        <v>15</v>
      </c>
      <c r="G53" s="8" t="n">
        <v>2</v>
      </c>
      <c r="H53" s="8" t="n">
        <v>1</v>
      </c>
      <c r="I53" s="8" t="n">
        <v>15</v>
      </c>
      <c r="J53" s="8" t="n">
        <v>15</v>
      </c>
      <c r="K53" s="11" t="n">
        <f aca="false">G53-H53</f>
        <v>1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</row>
    <row r="54" customFormat="false" ht="18" hidden="false" customHeight="true" outlineLevel="0" collapsed="false">
      <c r="A54" s="8" t="n">
        <v>27622</v>
      </c>
      <c r="B54" s="8" t="n">
        <v>27622</v>
      </c>
      <c r="C54" s="9" t="s">
        <v>445</v>
      </c>
      <c r="D54" s="8" t="s">
        <v>446</v>
      </c>
      <c r="E54" s="9" t="s">
        <v>77</v>
      </c>
      <c r="F54" s="8"/>
      <c r="G54" s="8" t="n">
        <v>9</v>
      </c>
      <c r="H54" s="8" t="n">
        <v>8</v>
      </c>
      <c r="I54" s="8" t="n">
        <v>15.288</v>
      </c>
      <c r="J54" s="8" t="n">
        <v>15.288</v>
      </c>
      <c r="K54" s="11" t="n">
        <f aca="false">G54-H54</f>
        <v>1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</row>
    <row r="55" customFormat="false" ht="18" hidden="false" customHeight="true" outlineLevel="0" collapsed="false">
      <c r="A55" s="8" t="n">
        <v>42782</v>
      </c>
      <c r="B55" s="8" t="n">
        <v>42782</v>
      </c>
      <c r="C55" s="9" t="s">
        <v>187</v>
      </c>
      <c r="D55" s="8" t="s">
        <v>447</v>
      </c>
      <c r="E55" s="9" t="s">
        <v>189</v>
      </c>
      <c r="F55" s="9" t="s">
        <v>99</v>
      </c>
      <c r="G55" s="8" t="n">
        <v>3</v>
      </c>
      <c r="H55" s="8" t="n">
        <v>2</v>
      </c>
      <c r="I55" s="8" t="n">
        <v>15.9</v>
      </c>
      <c r="J55" s="8" t="n">
        <v>15.9</v>
      </c>
      <c r="K55" s="11" t="n">
        <f aca="false">G55-H55</f>
        <v>1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</row>
    <row r="56" customFormat="false" ht="18" hidden="false" customHeight="true" outlineLevel="0" collapsed="false">
      <c r="A56" s="8" t="n">
        <v>8031</v>
      </c>
      <c r="B56" s="8" t="n">
        <v>8031</v>
      </c>
      <c r="C56" s="9" t="s">
        <v>448</v>
      </c>
      <c r="D56" s="8" t="s">
        <v>449</v>
      </c>
      <c r="E56" s="9" t="s">
        <v>450</v>
      </c>
      <c r="F56" s="9" t="s">
        <v>30</v>
      </c>
      <c r="G56" s="8" t="n">
        <v>4</v>
      </c>
      <c r="H56" s="8" t="n">
        <v>2</v>
      </c>
      <c r="I56" s="8" t="n">
        <v>8.3</v>
      </c>
      <c r="J56" s="8" t="n">
        <v>16.6</v>
      </c>
      <c r="K56" s="11" t="n">
        <f aca="false">G56-H56</f>
        <v>2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</row>
    <row r="57" customFormat="false" ht="18" hidden="false" customHeight="true" outlineLevel="0" collapsed="false">
      <c r="A57" s="8" t="n">
        <v>8130</v>
      </c>
      <c r="B57" s="8" t="n">
        <v>8130</v>
      </c>
      <c r="C57" s="9" t="s">
        <v>451</v>
      </c>
      <c r="D57" s="8" t="s">
        <v>452</v>
      </c>
      <c r="E57" s="9" t="s">
        <v>77</v>
      </c>
      <c r="F57" s="9" t="s">
        <v>15</v>
      </c>
      <c r="G57" s="8" t="n">
        <v>7</v>
      </c>
      <c r="H57" s="8" t="n">
        <v>6</v>
      </c>
      <c r="I57" s="8" t="n">
        <v>16.66</v>
      </c>
      <c r="J57" s="8" t="n">
        <v>16.66</v>
      </c>
      <c r="K57" s="11" t="n">
        <f aca="false">G57-H57</f>
        <v>1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</row>
    <row r="58" customFormat="false" ht="18" hidden="false" customHeight="true" outlineLevel="0" collapsed="false">
      <c r="A58" s="8" t="n">
        <v>722</v>
      </c>
      <c r="B58" s="8" t="n">
        <v>722</v>
      </c>
      <c r="C58" s="9" t="s">
        <v>453</v>
      </c>
      <c r="D58" s="8" t="s">
        <v>454</v>
      </c>
      <c r="E58" s="9" t="s">
        <v>42</v>
      </c>
      <c r="F58" s="9" t="s">
        <v>15</v>
      </c>
      <c r="G58" s="8" t="n">
        <v>3</v>
      </c>
      <c r="H58" s="8" t="n">
        <v>1</v>
      </c>
      <c r="I58" s="8" t="n">
        <v>9.6</v>
      </c>
      <c r="J58" s="8" t="n">
        <v>19.2</v>
      </c>
      <c r="K58" s="11" t="n">
        <f aca="false">G58-H58</f>
        <v>2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</row>
    <row r="59" customFormat="false" ht="18" hidden="false" customHeight="true" outlineLevel="0" collapsed="false">
      <c r="A59" s="8" t="n">
        <v>91454</v>
      </c>
      <c r="B59" s="8" t="n">
        <v>91454</v>
      </c>
      <c r="C59" s="9" t="s">
        <v>455</v>
      </c>
      <c r="D59" s="8" t="s">
        <v>103</v>
      </c>
      <c r="E59" s="9" t="s">
        <v>104</v>
      </c>
      <c r="F59" s="9" t="s">
        <v>30</v>
      </c>
      <c r="G59" s="8" t="n">
        <v>1</v>
      </c>
      <c r="H59" s="8" t="s">
        <v>19</v>
      </c>
      <c r="I59" s="8" t="n">
        <v>19.25</v>
      </c>
      <c r="J59" s="8" t="n">
        <v>19.25</v>
      </c>
      <c r="K59" s="11" t="n">
        <f aca="false">G59-H59</f>
        <v>1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</row>
    <row r="60" customFormat="false" ht="18" hidden="false" customHeight="true" outlineLevel="0" collapsed="false">
      <c r="A60" s="8" t="n">
        <v>23351</v>
      </c>
      <c r="B60" s="8" t="n">
        <v>23351</v>
      </c>
      <c r="C60" s="9" t="s">
        <v>456</v>
      </c>
      <c r="D60" s="8" t="s">
        <v>457</v>
      </c>
      <c r="E60" s="9" t="s">
        <v>110</v>
      </c>
      <c r="F60" s="9" t="s">
        <v>78</v>
      </c>
      <c r="G60" s="8" t="n">
        <v>6</v>
      </c>
      <c r="H60" s="8" t="n">
        <v>5</v>
      </c>
      <c r="I60" s="8" t="n">
        <v>19.982</v>
      </c>
      <c r="J60" s="8" t="n">
        <v>19.982</v>
      </c>
      <c r="K60" s="11" t="n">
        <f aca="false">G60-H60</f>
        <v>1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</row>
    <row r="61" customFormat="false" ht="18" hidden="false" customHeight="true" outlineLevel="0" collapsed="false">
      <c r="A61" s="8" t="n">
        <v>67121</v>
      </c>
      <c r="B61" s="8" t="n">
        <v>67121</v>
      </c>
      <c r="C61" s="9" t="s">
        <v>458</v>
      </c>
      <c r="D61" s="8" t="s">
        <v>459</v>
      </c>
      <c r="E61" s="9" t="s">
        <v>460</v>
      </c>
      <c r="F61" s="9" t="s">
        <v>15</v>
      </c>
      <c r="G61" s="8" t="n">
        <v>2</v>
      </c>
      <c r="H61" s="8" t="n">
        <v>1</v>
      </c>
      <c r="I61" s="8" t="n">
        <v>27</v>
      </c>
      <c r="J61" s="8" t="n">
        <v>27</v>
      </c>
      <c r="K61" s="11" t="n">
        <f aca="false">G61-H61</f>
        <v>1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</row>
    <row r="62" s="16" customFormat="true" ht="18" hidden="false" customHeight="true" outlineLevel="0" collapsed="false">
      <c r="A62" s="12" t="n">
        <v>24644</v>
      </c>
      <c r="B62" s="12" t="n">
        <v>24644</v>
      </c>
      <c r="C62" s="13" t="s">
        <v>461</v>
      </c>
      <c r="D62" s="12" t="s">
        <v>462</v>
      </c>
      <c r="E62" s="13" t="s">
        <v>45</v>
      </c>
      <c r="F62" s="13" t="s">
        <v>30</v>
      </c>
      <c r="G62" s="12" t="n">
        <v>3</v>
      </c>
      <c r="H62" s="12" t="n">
        <v>2</v>
      </c>
      <c r="I62" s="12" t="n">
        <v>29.5</v>
      </c>
      <c r="J62" s="12" t="n">
        <v>29.5</v>
      </c>
      <c r="K62" s="11" t="n">
        <f aca="false">G62-H62</f>
        <v>1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</row>
    <row r="63" customFormat="false" ht="18" hidden="false" customHeight="true" outlineLevel="0" collapsed="false">
      <c r="A63" s="8" t="n">
        <v>50276</v>
      </c>
      <c r="B63" s="8" t="n">
        <v>50276</v>
      </c>
      <c r="C63" s="9" t="s">
        <v>463</v>
      </c>
      <c r="D63" s="8" t="s">
        <v>464</v>
      </c>
      <c r="E63" s="9" t="s">
        <v>465</v>
      </c>
      <c r="F63" s="9" t="s">
        <v>30</v>
      </c>
      <c r="G63" s="8" t="n">
        <v>4</v>
      </c>
      <c r="H63" s="8" t="n">
        <v>3</v>
      </c>
      <c r="I63" s="8" t="n">
        <v>31.8</v>
      </c>
      <c r="J63" s="8" t="n">
        <v>31.8</v>
      </c>
      <c r="K63" s="11" t="n">
        <f aca="false">G63-H63</f>
        <v>1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</row>
    <row r="64" customFormat="false" ht="18" hidden="false" customHeight="true" outlineLevel="0" collapsed="false">
      <c r="A64" s="8" t="n">
        <v>107852</v>
      </c>
      <c r="B64" s="8" t="n">
        <v>107852</v>
      </c>
      <c r="C64" s="9" t="s">
        <v>466</v>
      </c>
      <c r="D64" s="8" t="s">
        <v>467</v>
      </c>
      <c r="E64" s="9" t="s">
        <v>468</v>
      </c>
      <c r="F64" s="9" t="s">
        <v>30</v>
      </c>
      <c r="G64" s="8" t="n">
        <v>1</v>
      </c>
      <c r="H64" s="8" t="s">
        <v>19</v>
      </c>
      <c r="I64" s="8" t="n">
        <v>35</v>
      </c>
      <c r="J64" s="8" t="n">
        <v>35</v>
      </c>
      <c r="K64" s="11" t="n">
        <f aca="false">G64-H64</f>
        <v>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</row>
    <row r="65" customFormat="false" ht="18" hidden="false" customHeight="true" outlineLevel="0" collapsed="false">
      <c r="A65" s="8" t="n">
        <v>416</v>
      </c>
      <c r="B65" s="8" t="n">
        <v>416</v>
      </c>
      <c r="C65" s="9" t="s">
        <v>469</v>
      </c>
      <c r="D65" s="8" t="s">
        <v>332</v>
      </c>
      <c r="E65" s="9" t="s">
        <v>470</v>
      </c>
      <c r="F65" s="9" t="s">
        <v>15</v>
      </c>
      <c r="G65" s="8" t="n">
        <v>14</v>
      </c>
      <c r="H65" s="8" t="n">
        <v>2</v>
      </c>
      <c r="I65" s="8" t="n">
        <v>3.12</v>
      </c>
      <c r="J65" s="8" t="n">
        <v>37.44</v>
      </c>
      <c r="K65" s="11" t="n">
        <f aca="false">G65-H65</f>
        <v>12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</row>
    <row r="66" customFormat="false" ht="18" hidden="false" customHeight="true" outlineLevel="0" collapsed="false">
      <c r="A66" s="8" t="n">
        <v>31168</v>
      </c>
      <c r="B66" s="8" t="n">
        <v>31168</v>
      </c>
      <c r="C66" s="9" t="s">
        <v>129</v>
      </c>
      <c r="D66" s="8" t="s">
        <v>471</v>
      </c>
      <c r="E66" s="9" t="s">
        <v>131</v>
      </c>
      <c r="F66" s="9" t="s">
        <v>30</v>
      </c>
      <c r="G66" s="8" t="n">
        <v>9</v>
      </c>
      <c r="H66" s="8" t="n">
        <v>2</v>
      </c>
      <c r="I66" s="8" t="n">
        <v>6.324</v>
      </c>
      <c r="J66" s="8" t="n">
        <v>44.268</v>
      </c>
      <c r="K66" s="11" t="n">
        <f aca="false">G66-H66</f>
        <v>7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</row>
    <row r="67" customFormat="false" ht="18" hidden="false" customHeight="true" outlineLevel="0" collapsed="false">
      <c r="A67" s="8" t="n">
        <v>117684</v>
      </c>
      <c r="B67" s="8" t="n">
        <v>117684</v>
      </c>
      <c r="C67" s="9" t="s">
        <v>472</v>
      </c>
      <c r="D67" s="8" t="s">
        <v>473</v>
      </c>
      <c r="E67" s="9" t="s">
        <v>474</v>
      </c>
      <c r="F67" s="9" t="s">
        <v>30</v>
      </c>
      <c r="G67" s="8" t="n">
        <v>3</v>
      </c>
      <c r="H67" s="8" t="n">
        <v>1</v>
      </c>
      <c r="I67" s="8" t="n">
        <v>24.8</v>
      </c>
      <c r="J67" s="8" t="n">
        <v>49.6</v>
      </c>
      <c r="K67" s="11" t="n">
        <f aca="false">G67-H67</f>
        <v>2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</row>
    <row r="68" customFormat="false" ht="18" hidden="false" customHeight="true" outlineLevel="0" collapsed="false">
      <c r="A68" s="19" t="s">
        <v>347</v>
      </c>
      <c r="B68" s="19"/>
      <c r="C68" s="19"/>
      <c r="D68" s="19"/>
      <c r="E68" s="19"/>
      <c r="F68" s="19"/>
      <c r="G68" s="20" t="n">
        <f aca="false">SUM(G3:G67)</f>
        <v>326.95</v>
      </c>
      <c r="H68" s="20" t="n">
        <f aca="false">SUM(H3:H67)</f>
        <v>230.64</v>
      </c>
      <c r="I68" s="20" t="n">
        <f aca="false">SUM(I3:I67)</f>
        <v>620.603</v>
      </c>
      <c r="J68" s="20" t="n">
        <f aca="false">SUM(J3:J67)</f>
        <v>744.7842</v>
      </c>
      <c r="K68" s="11" t="n">
        <f aca="false">SUM(K3:K67)</f>
        <v>96.31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</row>
  </sheetData>
  <mergeCells count="1">
    <mergeCell ref="C1:F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8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23" width="6.28"/>
    <col collapsed="false" customWidth="true" hidden="false" outlineLevel="0" max="19" min="19" style="0" width="10.71"/>
  </cols>
  <sheetData>
    <row r="1" customFormat="false" ht="30" hidden="false" customHeight="true" outlineLevel="0" collapsed="false">
      <c r="A1" s="1"/>
      <c r="B1" s="1"/>
      <c r="C1" s="2" t="s">
        <v>475</v>
      </c>
      <c r="D1" s="2"/>
      <c r="E1" s="2"/>
      <c r="F1" s="2"/>
      <c r="G1" s="2"/>
      <c r="H1" s="2"/>
      <c r="I1" s="2"/>
      <c r="J1" s="1"/>
      <c r="K1" s="24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5" t="s">
        <v>11</v>
      </c>
    </row>
    <row r="3" customFormat="false" ht="18" hidden="false" customHeight="true" outlineLevel="0" collapsed="false">
      <c r="A3" s="8" t="n">
        <v>89</v>
      </c>
      <c r="B3" s="8" t="n">
        <v>89</v>
      </c>
      <c r="C3" s="9" t="s">
        <v>64</v>
      </c>
      <c r="D3" s="8" t="s">
        <v>422</v>
      </c>
      <c r="E3" s="9" t="s">
        <v>66</v>
      </c>
      <c r="F3" s="9" t="s">
        <v>30</v>
      </c>
      <c r="G3" s="8" t="n">
        <v>2</v>
      </c>
      <c r="H3" s="8" t="n">
        <v>1</v>
      </c>
      <c r="I3" s="8" t="n">
        <v>11.573</v>
      </c>
      <c r="J3" s="8" t="n">
        <v>11.573</v>
      </c>
      <c r="K3" s="26" t="n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8" hidden="false" customHeight="true" outlineLevel="0" collapsed="false">
      <c r="A4" s="8" t="n">
        <v>248</v>
      </c>
      <c r="B4" s="8" t="n">
        <v>248</v>
      </c>
      <c r="C4" s="9" t="s">
        <v>476</v>
      </c>
      <c r="D4" s="8" t="s">
        <v>332</v>
      </c>
      <c r="E4" s="9" t="s">
        <v>304</v>
      </c>
      <c r="F4" s="9" t="s">
        <v>15</v>
      </c>
      <c r="G4" s="8" t="n">
        <v>1</v>
      </c>
      <c r="H4" s="8" t="n">
        <v>2</v>
      </c>
      <c r="I4" s="8" t="n">
        <v>0.49</v>
      </c>
      <c r="J4" s="8" t="n">
        <v>-0.49</v>
      </c>
      <c r="K4" s="26" t="n">
        <v>-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18" hidden="false" customHeight="true" outlineLevel="0" collapsed="false">
      <c r="A5" s="8" t="n">
        <v>249</v>
      </c>
      <c r="B5" s="8" t="n">
        <v>249</v>
      </c>
      <c r="C5" s="9" t="s">
        <v>379</v>
      </c>
      <c r="D5" s="8" t="s">
        <v>380</v>
      </c>
      <c r="E5" s="9" t="s">
        <v>304</v>
      </c>
      <c r="F5" s="9" t="s">
        <v>15</v>
      </c>
      <c r="G5" s="8" t="n">
        <v>7</v>
      </c>
      <c r="H5" s="8" t="n">
        <v>2</v>
      </c>
      <c r="I5" s="8" t="n">
        <v>0.85</v>
      </c>
      <c r="J5" s="8" t="n">
        <v>4.25</v>
      </c>
      <c r="K5" s="26" t="n"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18" hidden="false" customHeight="true" outlineLevel="0" collapsed="false">
      <c r="A6" s="8" t="n">
        <v>250</v>
      </c>
      <c r="B6" s="8" t="n">
        <v>250</v>
      </c>
      <c r="C6" s="9" t="s">
        <v>302</v>
      </c>
      <c r="D6" s="8" t="s">
        <v>303</v>
      </c>
      <c r="E6" s="9" t="s">
        <v>304</v>
      </c>
      <c r="F6" s="9" t="s">
        <v>15</v>
      </c>
      <c r="G6" s="8" t="n">
        <v>8</v>
      </c>
      <c r="H6" s="8" t="n">
        <v>10</v>
      </c>
      <c r="I6" s="8" t="n">
        <v>1.2</v>
      </c>
      <c r="J6" s="8" t="n">
        <v>-2.4</v>
      </c>
      <c r="K6" s="26" t="n">
        <v>-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18" hidden="false" customHeight="true" outlineLevel="0" collapsed="false">
      <c r="A7" s="8" t="n">
        <v>265</v>
      </c>
      <c r="B7" s="8" t="n">
        <v>265</v>
      </c>
      <c r="C7" s="9" t="s">
        <v>114</v>
      </c>
      <c r="D7" s="8" t="s">
        <v>115</v>
      </c>
      <c r="E7" s="9" t="s">
        <v>116</v>
      </c>
      <c r="F7" s="9" t="s">
        <v>30</v>
      </c>
      <c r="G7" s="8" t="n">
        <v>4</v>
      </c>
      <c r="H7" s="8" t="n">
        <v>5</v>
      </c>
      <c r="I7" s="8" t="n">
        <v>13.13</v>
      </c>
      <c r="J7" s="8" t="n">
        <v>-13.13</v>
      </c>
      <c r="K7" s="26" t="n">
        <v>-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8" hidden="false" customHeight="true" outlineLevel="0" collapsed="false">
      <c r="A8" s="8" t="n">
        <v>277</v>
      </c>
      <c r="B8" s="8" t="n">
        <v>277</v>
      </c>
      <c r="C8" s="9" t="s">
        <v>61</v>
      </c>
      <c r="D8" s="8" t="s">
        <v>62</v>
      </c>
      <c r="E8" s="9" t="s">
        <v>63</v>
      </c>
      <c r="F8" s="9" t="s">
        <v>15</v>
      </c>
      <c r="G8" s="8" t="s">
        <v>19</v>
      </c>
      <c r="H8" s="8" t="n">
        <v>2</v>
      </c>
      <c r="I8" s="8" t="n">
        <v>9.996</v>
      </c>
      <c r="J8" s="8" t="n">
        <v>-19.992</v>
      </c>
      <c r="K8" s="26" t="n">
        <v>-2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18" hidden="false" customHeight="true" outlineLevel="0" collapsed="false">
      <c r="A9" s="8" t="n">
        <v>286</v>
      </c>
      <c r="B9" s="8" t="n">
        <v>286</v>
      </c>
      <c r="C9" s="9" t="s">
        <v>313</v>
      </c>
      <c r="D9" s="8" t="s">
        <v>314</v>
      </c>
      <c r="E9" s="9" t="s">
        <v>315</v>
      </c>
      <c r="F9" s="9" t="s">
        <v>30</v>
      </c>
      <c r="G9" s="8" t="n">
        <v>3</v>
      </c>
      <c r="H9" s="8" t="n">
        <v>4</v>
      </c>
      <c r="I9" s="8" t="n">
        <v>2.2</v>
      </c>
      <c r="J9" s="8" t="n">
        <v>-2.2</v>
      </c>
      <c r="K9" s="26" t="n">
        <v>-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18" hidden="false" customHeight="true" outlineLevel="0" collapsed="false">
      <c r="A10" s="8" t="n">
        <v>291</v>
      </c>
      <c r="B10" s="8" t="n">
        <v>291</v>
      </c>
      <c r="C10" s="9" t="s">
        <v>334</v>
      </c>
      <c r="D10" s="8" t="s">
        <v>303</v>
      </c>
      <c r="E10" s="9" t="s">
        <v>48</v>
      </c>
      <c r="F10" s="9" t="s">
        <v>15</v>
      </c>
      <c r="G10" s="8" t="n">
        <v>0</v>
      </c>
      <c r="H10" s="8" t="n">
        <v>2</v>
      </c>
      <c r="I10" s="8" t="n">
        <v>1.47</v>
      </c>
      <c r="J10" s="8" t="n">
        <v>-2.94</v>
      </c>
      <c r="K10" s="26" t="n">
        <v>-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18" hidden="false" customHeight="true" outlineLevel="0" collapsed="false">
      <c r="A11" s="8" t="n">
        <v>316</v>
      </c>
      <c r="B11" s="8" t="n">
        <v>316</v>
      </c>
      <c r="C11" s="9" t="s">
        <v>277</v>
      </c>
      <c r="D11" s="8" t="s">
        <v>278</v>
      </c>
      <c r="E11" s="9" t="s">
        <v>48</v>
      </c>
      <c r="F11" s="9" t="s">
        <v>15</v>
      </c>
      <c r="G11" s="8" t="s">
        <v>19</v>
      </c>
      <c r="H11" s="8" t="n">
        <v>2</v>
      </c>
      <c r="I11" s="8" t="n">
        <v>1.96</v>
      </c>
      <c r="J11" s="8" t="n">
        <v>-3.92</v>
      </c>
      <c r="K11" s="26" t="n">
        <v>-2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</row>
    <row r="12" customFormat="false" ht="18" hidden="false" customHeight="true" outlineLevel="0" collapsed="false">
      <c r="A12" s="8" t="n">
        <v>368</v>
      </c>
      <c r="B12" s="8" t="n">
        <v>368</v>
      </c>
      <c r="C12" s="9" t="s">
        <v>37</v>
      </c>
      <c r="D12" s="8" t="s">
        <v>38</v>
      </c>
      <c r="E12" s="9" t="s">
        <v>39</v>
      </c>
      <c r="F12" s="9" t="s">
        <v>15</v>
      </c>
      <c r="G12" s="8" t="s">
        <v>19</v>
      </c>
      <c r="H12" s="8" t="n">
        <v>5</v>
      </c>
      <c r="I12" s="8" t="n">
        <v>6</v>
      </c>
      <c r="J12" s="8" t="n">
        <v>-30</v>
      </c>
      <c r="K12" s="26" t="n">
        <v>-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</row>
    <row r="13" customFormat="false" ht="18" hidden="false" customHeight="true" outlineLevel="0" collapsed="false">
      <c r="A13" s="8" t="n">
        <v>416</v>
      </c>
      <c r="B13" s="8" t="n">
        <v>416</v>
      </c>
      <c r="C13" s="9" t="s">
        <v>469</v>
      </c>
      <c r="D13" s="8" t="s">
        <v>332</v>
      </c>
      <c r="E13" s="9" t="s">
        <v>470</v>
      </c>
      <c r="F13" s="9" t="s">
        <v>15</v>
      </c>
      <c r="G13" s="8" t="n">
        <v>14</v>
      </c>
      <c r="H13" s="8" t="n">
        <v>2</v>
      </c>
      <c r="I13" s="8" t="n">
        <v>3.12</v>
      </c>
      <c r="J13" s="8" t="n">
        <v>37.44</v>
      </c>
      <c r="K13" s="26" t="n">
        <v>7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</row>
    <row r="14" customFormat="false" ht="18" hidden="false" customHeight="true" outlineLevel="0" collapsed="false">
      <c r="A14" s="8" t="n">
        <v>438</v>
      </c>
      <c r="B14" s="8" t="n">
        <v>438</v>
      </c>
      <c r="C14" s="9" t="s">
        <v>46</v>
      </c>
      <c r="D14" s="8" t="s">
        <v>47</v>
      </c>
      <c r="E14" s="9" t="s">
        <v>48</v>
      </c>
      <c r="F14" s="9" t="s">
        <v>15</v>
      </c>
      <c r="G14" s="8" t="s">
        <v>19</v>
      </c>
      <c r="H14" s="8" t="n">
        <v>2</v>
      </c>
      <c r="I14" s="8" t="n">
        <v>12.613</v>
      </c>
      <c r="J14" s="8" t="n">
        <v>-25.226</v>
      </c>
      <c r="K14" s="26" t="n">
        <v>-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</row>
    <row r="15" customFormat="false" ht="18" hidden="false" customHeight="true" outlineLevel="0" collapsed="false">
      <c r="A15" s="8" t="n">
        <v>462</v>
      </c>
      <c r="B15" s="8" t="n">
        <v>462</v>
      </c>
      <c r="C15" s="9" t="s">
        <v>261</v>
      </c>
      <c r="D15" s="8" t="s">
        <v>262</v>
      </c>
      <c r="E15" s="9" t="s">
        <v>263</v>
      </c>
      <c r="F15" s="9" t="s">
        <v>30</v>
      </c>
      <c r="G15" s="8" t="s">
        <v>19</v>
      </c>
      <c r="H15" s="8" t="n">
        <v>1</v>
      </c>
      <c r="I15" s="8" t="n">
        <v>4.52</v>
      </c>
      <c r="J15" s="8" t="n">
        <v>-4.52</v>
      </c>
      <c r="K15" s="26" t="n">
        <v>-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</row>
    <row r="16" customFormat="false" ht="18" hidden="false" customHeight="true" outlineLevel="0" collapsed="false">
      <c r="A16" s="8" t="n">
        <v>468</v>
      </c>
      <c r="B16" s="8" t="n">
        <v>468</v>
      </c>
      <c r="C16" s="9" t="s">
        <v>282</v>
      </c>
      <c r="D16" s="8" t="s">
        <v>391</v>
      </c>
      <c r="E16" s="9" t="s">
        <v>392</v>
      </c>
      <c r="F16" s="9" t="s">
        <v>15</v>
      </c>
      <c r="G16" s="8" t="n">
        <v>4</v>
      </c>
      <c r="H16" s="8" t="n">
        <v>2</v>
      </c>
      <c r="I16" s="8" t="n">
        <v>3.3</v>
      </c>
      <c r="J16" s="8" t="n">
        <v>6.6</v>
      </c>
      <c r="K16" s="26" t="n"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</row>
    <row r="17" customFormat="false" ht="18" hidden="false" customHeight="true" outlineLevel="0" collapsed="false">
      <c r="A17" s="8" t="n">
        <v>488</v>
      </c>
      <c r="B17" s="8" t="n">
        <v>488</v>
      </c>
      <c r="C17" s="9" t="s">
        <v>31</v>
      </c>
      <c r="D17" s="8" t="s">
        <v>32</v>
      </c>
      <c r="E17" s="9" t="s">
        <v>33</v>
      </c>
      <c r="F17" s="9" t="s">
        <v>15</v>
      </c>
      <c r="G17" s="8" t="n">
        <v>1</v>
      </c>
      <c r="H17" s="8" t="n">
        <v>2</v>
      </c>
      <c r="I17" s="8" t="n">
        <v>33.5</v>
      </c>
      <c r="J17" s="8" t="n">
        <v>-33.5</v>
      </c>
      <c r="K17" s="26" t="n">
        <v>-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</row>
    <row r="18" customFormat="false" ht="18" hidden="false" customHeight="true" outlineLevel="0" collapsed="false">
      <c r="A18" s="12" t="n">
        <v>517</v>
      </c>
      <c r="B18" s="12" t="n">
        <v>517</v>
      </c>
      <c r="C18" s="13" t="s">
        <v>318</v>
      </c>
      <c r="D18" s="12" t="s">
        <v>38</v>
      </c>
      <c r="E18" s="13" t="s">
        <v>319</v>
      </c>
      <c r="F18" s="13" t="s">
        <v>15</v>
      </c>
      <c r="G18" s="12" t="n">
        <v>1</v>
      </c>
      <c r="H18" s="12" t="n">
        <v>2</v>
      </c>
      <c r="I18" s="12" t="n">
        <v>2</v>
      </c>
      <c r="J18" s="12" t="n">
        <v>-2</v>
      </c>
      <c r="K18" s="26" t="n">
        <v>-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</row>
    <row r="19" customFormat="false" ht="18" hidden="false" customHeight="true" outlineLevel="0" collapsed="false">
      <c r="A19" s="8" t="n">
        <v>523</v>
      </c>
      <c r="B19" s="8" t="n">
        <v>523</v>
      </c>
      <c r="C19" s="9" t="s">
        <v>329</v>
      </c>
      <c r="D19" s="8" t="s">
        <v>330</v>
      </c>
      <c r="E19" s="9" t="s">
        <v>153</v>
      </c>
      <c r="F19" s="9" t="s">
        <v>15</v>
      </c>
      <c r="G19" s="8" t="n">
        <v>1</v>
      </c>
      <c r="H19" s="8" t="n">
        <v>2</v>
      </c>
      <c r="I19" s="8" t="n">
        <v>1.67</v>
      </c>
      <c r="J19" s="8" t="n">
        <v>-1.67</v>
      </c>
      <c r="K19" s="26" t="n">
        <v>-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</row>
    <row r="20" customFormat="false" ht="18" hidden="false" customHeight="true" outlineLevel="0" collapsed="false">
      <c r="A20" s="8" t="n">
        <v>526</v>
      </c>
      <c r="B20" s="8" t="n">
        <v>526</v>
      </c>
      <c r="C20" s="9" t="s">
        <v>168</v>
      </c>
      <c r="D20" s="8" t="s">
        <v>169</v>
      </c>
      <c r="E20" s="9" t="s">
        <v>170</v>
      </c>
      <c r="F20" s="9" t="s">
        <v>15</v>
      </c>
      <c r="G20" s="8" t="s">
        <v>19</v>
      </c>
      <c r="H20" s="8" t="n">
        <v>1</v>
      </c>
      <c r="I20" s="8" t="n">
        <v>10.692</v>
      </c>
      <c r="J20" s="8" t="n">
        <v>-10.692</v>
      </c>
      <c r="K20" s="26" t="n">
        <v>-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</row>
    <row r="21" customFormat="false" ht="18" hidden="false" customHeight="true" outlineLevel="0" collapsed="false">
      <c r="A21" s="8" t="n">
        <v>557</v>
      </c>
      <c r="B21" s="8" t="n">
        <v>557</v>
      </c>
      <c r="C21" s="9" t="s">
        <v>353</v>
      </c>
      <c r="D21" s="8" t="s">
        <v>17</v>
      </c>
      <c r="E21" s="9" t="s">
        <v>354</v>
      </c>
      <c r="F21" s="9" t="s">
        <v>15</v>
      </c>
      <c r="G21" s="8" t="n">
        <v>3</v>
      </c>
      <c r="H21" s="8" t="n">
        <v>2</v>
      </c>
      <c r="I21" s="8" t="n">
        <v>1.45</v>
      </c>
      <c r="J21" s="8" t="n">
        <v>1.45</v>
      </c>
      <c r="K21" s="26" t="n">
        <v>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</row>
    <row r="22" customFormat="false" ht="18" hidden="false" customHeight="true" outlineLevel="0" collapsed="false">
      <c r="A22" s="8" t="n">
        <v>719</v>
      </c>
      <c r="B22" s="8" t="n">
        <v>719</v>
      </c>
      <c r="C22" s="9" t="s">
        <v>376</v>
      </c>
      <c r="D22" s="8" t="s">
        <v>377</v>
      </c>
      <c r="E22" s="9" t="s">
        <v>378</v>
      </c>
      <c r="F22" s="9" t="s">
        <v>15</v>
      </c>
      <c r="G22" s="8" t="n">
        <v>3</v>
      </c>
      <c r="H22" s="8" t="n">
        <v>2</v>
      </c>
      <c r="I22" s="8" t="n">
        <v>4.15</v>
      </c>
      <c r="J22" s="8" t="n">
        <v>4.15</v>
      </c>
      <c r="K22" s="26" t="n">
        <v>5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</row>
    <row r="23" customFormat="false" ht="18" hidden="false" customHeight="true" outlineLevel="0" collapsed="false">
      <c r="A23" s="8" t="n">
        <v>722</v>
      </c>
      <c r="B23" s="8" t="n">
        <v>722</v>
      </c>
      <c r="C23" s="9" t="s">
        <v>453</v>
      </c>
      <c r="D23" s="8" t="s">
        <v>454</v>
      </c>
      <c r="E23" s="9" t="s">
        <v>42</v>
      </c>
      <c r="F23" s="9" t="s">
        <v>15</v>
      </c>
      <c r="G23" s="8" t="n">
        <v>3</v>
      </c>
      <c r="H23" s="8" t="n">
        <v>1</v>
      </c>
      <c r="I23" s="8" t="n">
        <v>9.6</v>
      </c>
      <c r="J23" s="8" t="n">
        <v>19.2</v>
      </c>
      <c r="K23" s="26" t="n">
        <v>1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</row>
    <row r="24" customFormat="false" ht="18" hidden="false" customHeight="true" outlineLevel="0" collapsed="false">
      <c r="A24" s="8" t="n">
        <v>723</v>
      </c>
      <c r="B24" s="8" t="n">
        <v>723</v>
      </c>
      <c r="C24" s="9" t="s">
        <v>40</v>
      </c>
      <c r="D24" s="8" t="s">
        <v>41</v>
      </c>
      <c r="E24" s="9" t="s">
        <v>42</v>
      </c>
      <c r="F24" s="9" t="s">
        <v>15</v>
      </c>
      <c r="G24" s="8" t="s">
        <v>19</v>
      </c>
      <c r="H24" s="8" t="n">
        <v>2</v>
      </c>
      <c r="I24" s="8" t="n">
        <v>13</v>
      </c>
      <c r="J24" s="8" t="n">
        <v>-26</v>
      </c>
      <c r="K24" s="26" t="n">
        <v>-2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</row>
    <row r="25" customFormat="false" ht="18" hidden="false" customHeight="true" outlineLevel="0" collapsed="false">
      <c r="A25" s="8" t="n">
        <v>759</v>
      </c>
      <c r="B25" s="8" t="n">
        <v>759</v>
      </c>
      <c r="C25" s="9" t="s">
        <v>174</v>
      </c>
      <c r="D25" s="8" t="s">
        <v>175</v>
      </c>
      <c r="E25" s="9" t="s">
        <v>176</v>
      </c>
      <c r="F25" s="9" t="s">
        <v>30</v>
      </c>
      <c r="G25" s="8" t="s">
        <v>19</v>
      </c>
      <c r="H25" s="8" t="n">
        <v>2</v>
      </c>
      <c r="I25" s="8" t="n">
        <v>4.925</v>
      </c>
      <c r="J25" s="8" t="n">
        <v>-9.85</v>
      </c>
      <c r="K25" s="26" t="n">
        <v>-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</row>
    <row r="26" customFormat="false" ht="18" hidden="false" customHeight="true" outlineLevel="0" collapsed="false">
      <c r="A26" s="8" t="n">
        <v>823</v>
      </c>
      <c r="B26" s="8" t="n">
        <v>823</v>
      </c>
      <c r="C26" s="9" t="s">
        <v>154</v>
      </c>
      <c r="D26" s="8" t="s">
        <v>155</v>
      </c>
      <c r="E26" s="9" t="s">
        <v>156</v>
      </c>
      <c r="F26" s="9" t="s">
        <v>99</v>
      </c>
      <c r="G26" s="8" t="s">
        <v>19</v>
      </c>
      <c r="H26" s="8" t="n">
        <v>1</v>
      </c>
      <c r="I26" s="8" t="n">
        <v>11.8</v>
      </c>
      <c r="J26" s="8" t="n">
        <v>-11.8</v>
      </c>
      <c r="K26" s="26" t="n">
        <v>-1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</row>
    <row r="27" customFormat="false" ht="18" hidden="false" customHeight="true" outlineLevel="0" collapsed="false">
      <c r="A27" s="8" t="n">
        <v>827</v>
      </c>
      <c r="B27" s="8" t="n">
        <v>827</v>
      </c>
      <c r="C27" s="9" t="s">
        <v>254</v>
      </c>
      <c r="D27" s="8" t="s">
        <v>255</v>
      </c>
      <c r="E27" s="9" t="s">
        <v>256</v>
      </c>
      <c r="F27" s="9" t="s">
        <v>15</v>
      </c>
      <c r="G27" s="8" t="s">
        <v>19</v>
      </c>
      <c r="H27" s="8" t="n">
        <v>1</v>
      </c>
      <c r="I27" s="8" t="n">
        <v>4.825</v>
      </c>
      <c r="J27" s="8" t="n">
        <v>-4.825</v>
      </c>
      <c r="K27" s="26" t="n">
        <v>-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</row>
    <row r="28" customFormat="false" ht="18" hidden="false" customHeight="true" outlineLevel="0" collapsed="false">
      <c r="A28" s="8" t="n">
        <v>852</v>
      </c>
      <c r="B28" s="8" t="n">
        <v>852</v>
      </c>
      <c r="C28" s="9" t="s">
        <v>204</v>
      </c>
      <c r="D28" s="8" t="s">
        <v>205</v>
      </c>
      <c r="E28" s="9" t="s">
        <v>206</v>
      </c>
      <c r="F28" s="9" t="s">
        <v>99</v>
      </c>
      <c r="G28" s="8" t="n">
        <v>2</v>
      </c>
      <c r="H28" s="8" t="n">
        <v>3</v>
      </c>
      <c r="I28" s="8" t="n">
        <v>7.339</v>
      </c>
      <c r="J28" s="8" t="n">
        <v>-7.339</v>
      </c>
      <c r="K28" s="26" t="n">
        <v>-1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</row>
    <row r="29" customFormat="false" ht="18" hidden="false" customHeight="true" outlineLevel="0" collapsed="false">
      <c r="A29" s="8" t="n">
        <v>856</v>
      </c>
      <c r="B29" s="8" t="n">
        <v>856</v>
      </c>
      <c r="C29" s="9" t="s">
        <v>323</v>
      </c>
      <c r="D29" s="8" t="s">
        <v>324</v>
      </c>
      <c r="E29" s="9" t="s">
        <v>325</v>
      </c>
      <c r="F29" s="9" t="s">
        <v>99</v>
      </c>
      <c r="G29" s="8" t="n">
        <v>3</v>
      </c>
      <c r="H29" s="8" t="n">
        <v>4</v>
      </c>
      <c r="I29" s="8" t="n">
        <v>1.95</v>
      </c>
      <c r="J29" s="8" t="n">
        <v>-1.95</v>
      </c>
      <c r="K29" s="26" t="n">
        <v>-1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</row>
    <row r="30" customFormat="false" ht="18" hidden="false" customHeight="true" outlineLevel="0" collapsed="false">
      <c r="A30" s="8" t="n">
        <v>892</v>
      </c>
      <c r="B30" s="8" t="n">
        <v>892</v>
      </c>
      <c r="C30" s="9" t="s">
        <v>157</v>
      </c>
      <c r="D30" s="8" t="s">
        <v>158</v>
      </c>
      <c r="E30" s="9" t="s">
        <v>98</v>
      </c>
      <c r="F30" s="9" t="s">
        <v>99</v>
      </c>
      <c r="G30" s="8" t="s">
        <v>19</v>
      </c>
      <c r="H30" s="8" t="n">
        <v>1</v>
      </c>
      <c r="I30" s="8" t="n">
        <v>11.27</v>
      </c>
      <c r="J30" s="8" t="n">
        <v>-11.27</v>
      </c>
      <c r="K30" s="26" t="n">
        <v>-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</row>
    <row r="31" customFormat="false" ht="18" hidden="false" customHeight="true" outlineLevel="0" collapsed="false">
      <c r="A31" s="12" t="n">
        <v>955</v>
      </c>
      <c r="B31" s="12" t="n">
        <v>955</v>
      </c>
      <c r="C31" s="13" t="s">
        <v>408</v>
      </c>
      <c r="D31" s="12" t="s">
        <v>409</v>
      </c>
      <c r="E31" s="13" t="s">
        <v>410</v>
      </c>
      <c r="F31" s="13" t="s">
        <v>30</v>
      </c>
      <c r="G31" s="12" t="n">
        <v>2</v>
      </c>
      <c r="H31" s="12" t="s">
        <v>19</v>
      </c>
      <c r="I31" s="12" t="n">
        <v>4.158</v>
      </c>
      <c r="J31" s="12" t="n">
        <v>8.316</v>
      </c>
      <c r="K31" s="27" t="n">
        <v>2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</row>
    <row r="32" customFormat="false" ht="18" hidden="false" customHeight="true" outlineLevel="0" collapsed="false">
      <c r="A32" s="8" t="n">
        <v>968</v>
      </c>
      <c r="B32" s="8" t="n">
        <v>968</v>
      </c>
      <c r="C32" s="9" t="s">
        <v>96</v>
      </c>
      <c r="D32" s="8" t="s">
        <v>97</v>
      </c>
      <c r="E32" s="9" t="s">
        <v>98</v>
      </c>
      <c r="F32" s="9" t="s">
        <v>99</v>
      </c>
      <c r="G32" s="8" t="n">
        <v>5</v>
      </c>
      <c r="H32" s="8" t="n">
        <v>6</v>
      </c>
      <c r="I32" s="8" t="n">
        <v>14.21</v>
      </c>
      <c r="J32" s="8" t="n">
        <v>-14.21</v>
      </c>
      <c r="K32" s="26" t="n">
        <v>-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</row>
    <row r="33" customFormat="false" ht="18" hidden="false" customHeight="true" outlineLevel="0" collapsed="false">
      <c r="A33" s="8" t="n">
        <v>1227</v>
      </c>
      <c r="B33" s="8" t="n">
        <v>1227</v>
      </c>
      <c r="C33" s="9" t="s">
        <v>52</v>
      </c>
      <c r="D33" s="8" t="s">
        <v>53</v>
      </c>
      <c r="E33" s="9" t="s">
        <v>54</v>
      </c>
      <c r="F33" s="9" t="s">
        <v>15</v>
      </c>
      <c r="G33" s="8" t="s">
        <v>19</v>
      </c>
      <c r="H33" s="8" t="n">
        <v>2</v>
      </c>
      <c r="I33" s="8" t="n">
        <v>11.776</v>
      </c>
      <c r="J33" s="8" t="n">
        <v>-23.552</v>
      </c>
      <c r="K33" s="26" t="n">
        <v>-2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</row>
    <row r="34" customFormat="false" ht="18" hidden="false" customHeight="true" outlineLevel="0" collapsed="false">
      <c r="A34" s="8" t="n">
        <v>1314</v>
      </c>
      <c r="B34" s="8" t="n">
        <v>1314</v>
      </c>
      <c r="C34" s="9" t="s">
        <v>229</v>
      </c>
      <c r="D34" s="8" t="s">
        <v>230</v>
      </c>
      <c r="E34" s="9" t="s">
        <v>148</v>
      </c>
      <c r="F34" s="9" t="s">
        <v>15</v>
      </c>
      <c r="G34" s="8" t="n">
        <v>2</v>
      </c>
      <c r="H34" s="8" t="n">
        <v>3</v>
      </c>
      <c r="I34" s="8" t="n">
        <v>5.8</v>
      </c>
      <c r="J34" s="8" t="n">
        <v>-5.8</v>
      </c>
      <c r="K34" s="26" t="n">
        <v>-1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</row>
    <row r="35" customFormat="false" ht="18" hidden="false" customHeight="true" outlineLevel="0" collapsed="false">
      <c r="A35" s="8" t="n">
        <v>1335</v>
      </c>
      <c r="B35" s="8" t="n">
        <v>1335</v>
      </c>
      <c r="C35" s="9" t="s">
        <v>270</v>
      </c>
      <c r="D35" s="8" t="s">
        <v>367</v>
      </c>
      <c r="E35" s="9" t="s">
        <v>77</v>
      </c>
      <c r="F35" s="9" t="s">
        <v>30</v>
      </c>
      <c r="G35" s="8" t="n">
        <v>2</v>
      </c>
      <c r="H35" s="8" t="n">
        <v>1</v>
      </c>
      <c r="I35" s="8" t="n">
        <v>3.136</v>
      </c>
      <c r="J35" s="8" t="n">
        <v>3.136</v>
      </c>
      <c r="K35" s="26" t="n">
        <v>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</row>
    <row r="36" customFormat="false" ht="18" hidden="false" customHeight="true" outlineLevel="0" collapsed="false">
      <c r="A36" s="8" t="n">
        <v>1362</v>
      </c>
      <c r="B36" s="8" t="n">
        <v>1362</v>
      </c>
      <c r="C36" s="9" t="s">
        <v>264</v>
      </c>
      <c r="D36" s="8" t="s">
        <v>265</v>
      </c>
      <c r="E36" s="9" t="s">
        <v>266</v>
      </c>
      <c r="F36" s="9" t="s">
        <v>15</v>
      </c>
      <c r="G36" s="8" t="n">
        <v>4</v>
      </c>
      <c r="H36" s="8" t="n">
        <v>5</v>
      </c>
      <c r="I36" s="8" t="n">
        <v>4.511</v>
      </c>
      <c r="J36" s="8" t="n">
        <v>-4.511</v>
      </c>
      <c r="K36" s="26" t="n">
        <v>-1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</row>
    <row r="37" customFormat="false" ht="18" hidden="false" customHeight="true" outlineLevel="0" collapsed="false">
      <c r="A37" s="8" t="n">
        <v>1470</v>
      </c>
      <c r="B37" s="8" t="n">
        <v>1470</v>
      </c>
      <c r="C37" s="9" t="s">
        <v>279</v>
      </c>
      <c r="D37" s="8" t="s">
        <v>280</v>
      </c>
      <c r="E37" s="9" t="s">
        <v>281</v>
      </c>
      <c r="F37" s="9" t="s">
        <v>30</v>
      </c>
      <c r="G37" s="8" t="n">
        <v>2</v>
      </c>
      <c r="H37" s="8" t="n">
        <v>3</v>
      </c>
      <c r="I37" s="8" t="n">
        <v>3.638</v>
      </c>
      <c r="J37" s="8" t="n">
        <v>-3.638</v>
      </c>
      <c r="K37" s="26" t="n">
        <v>-1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</row>
    <row r="38" customFormat="false" ht="18" hidden="false" customHeight="true" outlineLevel="0" collapsed="false">
      <c r="A38" s="8" t="n">
        <v>1486</v>
      </c>
      <c r="B38" s="8" t="n">
        <v>1486</v>
      </c>
      <c r="C38" s="9" t="s">
        <v>275</v>
      </c>
      <c r="D38" s="8" t="s">
        <v>276</v>
      </c>
      <c r="E38" s="9" t="s">
        <v>266</v>
      </c>
      <c r="F38" s="9" t="s">
        <v>15</v>
      </c>
      <c r="G38" s="8" t="n">
        <v>6</v>
      </c>
      <c r="H38" s="8" t="n">
        <v>7</v>
      </c>
      <c r="I38" s="8" t="n">
        <v>4.074</v>
      </c>
      <c r="J38" s="8" t="n">
        <v>-4.074</v>
      </c>
      <c r="K38" s="26" t="n">
        <v>-1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</row>
    <row r="39" customFormat="false" ht="18" hidden="false" customHeight="true" outlineLevel="0" collapsed="false">
      <c r="A39" s="8" t="n">
        <v>1527</v>
      </c>
      <c r="B39" s="8" t="n">
        <v>1527</v>
      </c>
      <c r="C39" s="9" t="s">
        <v>123</v>
      </c>
      <c r="D39" s="8" t="s">
        <v>124</v>
      </c>
      <c r="E39" s="9" t="s">
        <v>125</v>
      </c>
      <c r="F39" s="9" t="s">
        <v>30</v>
      </c>
      <c r="G39" s="8" t="n">
        <v>1</v>
      </c>
      <c r="H39" s="8" t="n">
        <v>2</v>
      </c>
      <c r="I39" s="8" t="n">
        <v>12.732</v>
      </c>
      <c r="J39" s="8" t="n">
        <v>-12.732</v>
      </c>
      <c r="K39" s="26" t="n">
        <v>-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</row>
    <row r="40" customFormat="false" ht="18" hidden="false" customHeight="true" outlineLevel="0" collapsed="false">
      <c r="A40" s="8" t="n">
        <v>1539</v>
      </c>
      <c r="B40" s="8" t="n">
        <v>1539</v>
      </c>
      <c r="C40" s="9" t="s">
        <v>284</v>
      </c>
      <c r="D40" s="8" t="s">
        <v>285</v>
      </c>
      <c r="E40" s="9" t="s">
        <v>77</v>
      </c>
      <c r="F40" s="9" t="s">
        <v>15</v>
      </c>
      <c r="G40" s="8" t="n">
        <v>2</v>
      </c>
      <c r="H40" s="8" t="n">
        <v>3</v>
      </c>
      <c r="I40" s="8" t="n">
        <v>3.528</v>
      </c>
      <c r="J40" s="8" t="n">
        <v>-3.528</v>
      </c>
      <c r="K40" s="26" t="n">
        <v>-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</row>
    <row r="41" customFormat="false" ht="18" hidden="false" customHeight="true" outlineLevel="0" collapsed="false">
      <c r="A41" s="8" t="n">
        <v>1645</v>
      </c>
      <c r="B41" s="8" t="n">
        <v>1645</v>
      </c>
      <c r="C41" s="9" t="s">
        <v>177</v>
      </c>
      <c r="D41" s="8" t="s">
        <v>178</v>
      </c>
      <c r="E41" s="9" t="s">
        <v>95</v>
      </c>
      <c r="F41" s="9" t="s">
        <v>30</v>
      </c>
      <c r="G41" s="8" t="n">
        <v>1</v>
      </c>
      <c r="H41" s="8" t="n">
        <v>2</v>
      </c>
      <c r="I41" s="8" t="n">
        <v>9.84</v>
      </c>
      <c r="J41" s="8" t="n">
        <v>-9.84</v>
      </c>
      <c r="K41" s="26" t="n">
        <v>-1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</row>
    <row r="42" customFormat="false" ht="18" hidden="false" customHeight="true" outlineLevel="0" collapsed="false">
      <c r="A42" s="8" t="n">
        <v>1663</v>
      </c>
      <c r="B42" s="8" t="n">
        <v>1663</v>
      </c>
      <c r="C42" s="9" t="s">
        <v>249</v>
      </c>
      <c r="D42" s="8" t="s">
        <v>250</v>
      </c>
      <c r="E42" s="9" t="s">
        <v>251</v>
      </c>
      <c r="F42" s="9" t="s">
        <v>30</v>
      </c>
      <c r="G42" s="8" t="n">
        <v>9</v>
      </c>
      <c r="H42" s="8" t="n">
        <v>10</v>
      </c>
      <c r="I42" s="8" t="n">
        <v>4.947</v>
      </c>
      <c r="J42" s="8" t="n">
        <v>-4.947</v>
      </c>
      <c r="K42" s="26" t="n">
        <v>-1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</row>
    <row r="43" customFormat="false" ht="18" hidden="false" customHeight="true" outlineLevel="0" collapsed="false">
      <c r="A43" s="8" t="n">
        <v>1788</v>
      </c>
      <c r="B43" s="8" t="n">
        <v>1788</v>
      </c>
      <c r="C43" s="9" t="s">
        <v>220</v>
      </c>
      <c r="D43" s="8" t="s">
        <v>82</v>
      </c>
      <c r="E43" s="9" t="s">
        <v>221</v>
      </c>
      <c r="F43" s="9" t="s">
        <v>15</v>
      </c>
      <c r="G43" s="8" t="n">
        <v>2</v>
      </c>
      <c r="H43" s="8" t="n">
        <v>3</v>
      </c>
      <c r="I43" s="8" t="n">
        <v>6.596</v>
      </c>
      <c r="J43" s="8" t="n">
        <v>-6.596</v>
      </c>
      <c r="K43" s="26" t="n">
        <v>-1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</row>
    <row r="44" customFormat="false" ht="18" hidden="false" customHeight="true" outlineLevel="0" collapsed="false">
      <c r="A44" s="8" t="n">
        <v>1818</v>
      </c>
      <c r="B44" s="8" t="n">
        <v>1818</v>
      </c>
      <c r="C44" s="9" t="s">
        <v>310</v>
      </c>
      <c r="D44" s="8" t="s">
        <v>311</v>
      </c>
      <c r="E44" s="9" t="s">
        <v>312</v>
      </c>
      <c r="F44" s="9" t="s">
        <v>15</v>
      </c>
      <c r="G44" s="8" t="n">
        <v>10</v>
      </c>
      <c r="H44" s="8" t="n">
        <v>11</v>
      </c>
      <c r="I44" s="8" t="n">
        <v>2.25</v>
      </c>
      <c r="J44" s="8" t="n">
        <v>-2.25</v>
      </c>
      <c r="K44" s="26" t="n">
        <v>-1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</row>
    <row r="45" customFormat="false" ht="18" hidden="false" customHeight="true" outlineLevel="0" collapsed="false">
      <c r="A45" s="8" t="n">
        <v>1988</v>
      </c>
      <c r="B45" s="8" t="n">
        <v>1988</v>
      </c>
      <c r="C45" s="9" t="s">
        <v>418</v>
      </c>
      <c r="D45" s="8" t="s">
        <v>419</v>
      </c>
      <c r="E45" s="9" t="s">
        <v>119</v>
      </c>
      <c r="F45" s="9" t="s">
        <v>30</v>
      </c>
      <c r="G45" s="8" t="n">
        <v>3</v>
      </c>
      <c r="H45" s="8" t="n">
        <v>2</v>
      </c>
      <c r="I45" s="8" t="n">
        <v>10.31</v>
      </c>
      <c r="J45" s="8" t="n">
        <v>10.31</v>
      </c>
      <c r="K45" s="26" t="n">
        <v>1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</row>
    <row r="46" customFormat="false" ht="18" hidden="false" customHeight="true" outlineLevel="0" collapsed="false">
      <c r="A46" s="8" t="n">
        <v>2081</v>
      </c>
      <c r="B46" s="8" t="n">
        <v>2081</v>
      </c>
      <c r="C46" s="9" t="s">
        <v>335</v>
      </c>
      <c r="D46" s="8" t="s">
        <v>17</v>
      </c>
      <c r="E46" s="9" t="s">
        <v>336</v>
      </c>
      <c r="F46" s="9" t="s">
        <v>15</v>
      </c>
      <c r="G46" s="8" t="n">
        <v>7</v>
      </c>
      <c r="H46" s="8" t="n">
        <v>8</v>
      </c>
      <c r="I46" s="8" t="n">
        <v>1.3</v>
      </c>
      <c r="J46" s="8" t="n">
        <v>-1.3</v>
      </c>
      <c r="K46" s="26" t="n">
        <v>-1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</row>
    <row r="47" customFormat="false" ht="18" hidden="false" customHeight="true" outlineLevel="0" collapsed="false">
      <c r="A47" s="8" t="n">
        <v>2131</v>
      </c>
      <c r="B47" s="8" t="n">
        <v>2131</v>
      </c>
      <c r="C47" s="9" t="s">
        <v>16</v>
      </c>
      <c r="D47" s="8" t="s">
        <v>17</v>
      </c>
      <c r="E47" s="9" t="s">
        <v>18</v>
      </c>
      <c r="F47" s="9" t="s">
        <v>15</v>
      </c>
      <c r="G47" s="8" t="s">
        <v>19</v>
      </c>
      <c r="H47" s="8" t="n">
        <v>4</v>
      </c>
      <c r="I47" s="8" t="n">
        <v>14.3</v>
      </c>
      <c r="J47" s="8" t="n">
        <v>-57.2</v>
      </c>
      <c r="K47" s="26" t="n">
        <v>-4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</row>
    <row r="48" customFormat="false" ht="18" hidden="false" customHeight="true" outlineLevel="0" collapsed="false">
      <c r="A48" s="8" t="n">
        <v>2223</v>
      </c>
      <c r="B48" s="8" t="n">
        <v>2223</v>
      </c>
      <c r="C48" s="9" t="s">
        <v>337</v>
      </c>
      <c r="D48" s="8" t="s">
        <v>338</v>
      </c>
      <c r="E48" s="9" t="s">
        <v>333</v>
      </c>
      <c r="F48" s="9" t="s">
        <v>15</v>
      </c>
      <c r="G48" s="8" t="n">
        <v>3</v>
      </c>
      <c r="H48" s="8" t="n">
        <v>4</v>
      </c>
      <c r="I48" s="8" t="n">
        <v>1.2</v>
      </c>
      <c r="J48" s="8" t="n">
        <v>-1.2</v>
      </c>
      <c r="K48" s="26" t="n">
        <v>-1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</row>
    <row r="49" customFormat="false" ht="18" hidden="false" customHeight="true" outlineLevel="0" collapsed="false">
      <c r="A49" s="8" t="n">
        <v>2227</v>
      </c>
      <c r="B49" s="8" t="n">
        <v>2227</v>
      </c>
      <c r="C49" s="9" t="s">
        <v>331</v>
      </c>
      <c r="D49" s="8" t="s">
        <v>351</v>
      </c>
      <c r="E49" s="9" t="s">
        <v>304</v>
      </c>
      <c r="F49" s="9" t="s">
        <v>15</v>
      </c>
      <c r="G49" s="8" t="n">
        <v>4</v>
      </c>
      <c r="H49" s="8" t="n">
        <v>2</v>
      </c>
      <c r="I49" s="8" t="n">
        <v>0.62</v>
      </c>
      <c r="J49" s="8" t="n">
        <v>1.24</v>
      </c>
      <c r="K49" s="26" t="n">
        <v>1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</row>
    <row r="50" customFormat="false" ht="18" hidden="false" customHeight="true" outlineLevel="0" collapsed="false">
      <c r="A50" s="8" t="n">
        <v>2340</v>
      </c>
      <c r="B50" s="8" t="n">
        <v>2340</v>
      </c>
      <c r="C50" s="9" t="s">
        <v>209</v>
      </c>
      <c r="D50" s="8" t="s">
        <v>210</v>
      </c>
      <c r="E50" s="9" t="s">
        <v>211</v>
      </c>
      <c r="F50" s="9" t="s">
        <v>30</v>
      </c>
      <c r="G50" s="8" t="s">
        <v>19</v>
      </c>
      <c r="H50" s="8" t="n">
        <v>1</v>
      </c>
      <c r="I50" s="8" t="n">
        <v>7.056</v>
      </c>
      <c r="J50" s="8" t="n">
        <v>-7.056</v>
      </c>
      <c r="K50" s="26" t="n">
        <v>-1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</row>
    <row r="51" customFormat="false" ht="18" hidden="false" customHeight="true" outlineLevel="0" collapsed="false">
      <c r="A51" s="8" t="n">
        <v>3198</v>
      </c>
      <c r="B51" s="8" t="n">
        <v>3198</v>
      </c>
      <c r="C51" s="9" t="s">
        <v>254</v>
      </c>
      <c r="D51" s="8" t="s">
        <v>255</v>
      </c>
      <c r="E51" s="9" t="s">
        <v>357</v>
      </c>
      <c r="F51" s="9" t="s">
        <v>15</v>
      </c>
      <c r="G51" s="8" t="n">
        <v>6</v>
      </c>
      <c r="H51" s="8" t="n">
        <v>5</v>
      </c>
      <c r="I51" s="8" t="n">
        <v>2.09</v>
      </c>
      <c r="J51" s="8" t="n">
        <v>2.09</v>
      </c>
      <c r="K51" s="26" t="n">
        <v>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</row>
    <row r="52" customFormat="false" ht="18" hidden="false" customHeight="true" outlineLevel="0" collapsed="false">
      <c r="A52" s="8" t="n">
        <v>4043</v>
      </c>
      <c r="B52" s="8" t="n">
        <v>4043</v>
      </c>
      <c r="C52" s="9" t="s">
        <v>349</v>
      </c>
      <c r="D52" s="8" t="s">
        <v>350</v>
      </c>
      <c r="E52" s="9" t="s">
        <v>291</v>
      </c>
      <c r="F52" s="9" t="s">
        <v>15</v>
      </c>
      <c r="G52" s="8" t="n">
        <v>15</v>
      </c>
      <c r="H52" s="8" t="n">
        <v>14</v>
      </c>
      <c r="I52" s="8" t="n">
        <v>0.95</v>
      </c>
      <c r="J52" s="8" t="n">
        <v>0.95</v>
      </c>
      <c r="K52" s="26" t="n">
        <v>2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</row>
    <row r="53" customFormat="false" ht="18" hidden="false" customHeight="true" outlineLevel="0" collapsed="false">
      <c r="A53" s="12" t="n">
        <v>4552</v>
      </c>
      <c r="B53" s="12" t="n">
        <v>4552</v>
      </c>
      <c r="C53" s="13" t="s">
        <v>286</v>
      </c>
      <c r="D53" s="12" t="s">
        <v>82</v>
      </c>
      <c r="E53" s="13" t="s">
        <v>287</v>
      </c>
      <c r="F53" s="13" t="s">
        <v>15</v>
      </c>
      <c r="G53" s="12" t="n">
        <v>16</v>
      </c>
      <c r="H53" s="12" t="n">
        <v>20</v>
      </c>
      <c r="I53" s="12" t="n">
        <v>0.85</v>
      </c>
      <c r="J53" s="12" t="n">
        <v>-3.4</v>
      </c>
      <c r="K53" s="26" t="n">
        <v>-4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</row>
    <row r="54" customFormat="false" ht="18" hidden="false" customHeight="true" outlineLevel="0" collapsed="false">
      <c r="A54" s="8" t="n">
        <v>6322</v>
      </c>
      <c r="B54" s="8" t="n">
        <v>6322</v>
      </c>
      <c r="C54" s="9" t="s">
        <v>49</v>
      </c>
      <c r="D54" s="8" t="s">
        <v>50</v>
      </c>
      <c r="E54" s="9" t="s">
        <v>51</v>
      </c>
      <c r="F54" s="9" t="s">
        <v>30</v>
      </c>
      <c r="G54" s="8" t="n">
        <v>1</v>
      </c>
      <c r="H54" s="8" t="n">
        <v>2</v>
      </c>
      <c r="I54" s="8" t="n">
        <v>23.8</v>
      </c>
      <c r="J54" s="8" t="n">
        <v>-23.8</v>
      </c>
      <c r="K54" s="26" t="n">
        <v>-1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</row>
    <row r="55" customFormat="false" ht="18" hidden="false" customHeight="true" outlineLevel="0" collapsed="false">
      <c r="A55" s="8" t="n">
        <v>7881</v>
      </c>
      <c r="B55" s="8" t="n">
        <v>7881</v>
      </c>
      <c r="C55" s="9" t="s">
        <v>81</v>
      </c>
      <c r="D55" s="8" t="s">
        <v>82</v>
      </c>
      <c r="E55" s="9" t="s">
        <v>83</v>
      </c>
      <c r="F55" s="9" t="s">
        <v>15</v>
      </c>
      <c r="G55" s="8" t="s">
        <v>19</v>
      </c>
      <c r="H55" s="8" t="n">
        <v>2</v>
      </c>
      <c r="I55" s="8" t="n">
        <v>8.95</v>
      </c>
      <c r="J55" s="8" t="n">
        <v>-17.9</v>
      </c>
      <c r="K55" s="26" t="n">
        <v>-2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</row>
    <row r="56" customFormat="false" ht="18" hidden="false" customHeight="true" outlineLevel="0" collapsed="false">
      <c r="A56" s="8" t="n">
        <v>8031</v>
      </c>
      <c r="B56" s="8" t="n">
        <v>8031</v>
      </c>
      <c r="C56" s="9" t="s">
        <v>448</v>
      </c>
      <c r="D56" s="8" t="s">
        <v>449</v>
      </c>
      <c r="E56" s="9" t="s">
        <v>450</v>
      </c>
      <c r="F56" s="9" t="s">
        <v>30</v>
      </c>
      <c r="G56" s="8" t="n">
        <v>4</v>
      </c>
      <c r="H56" s="8" t="n">
        <v>2</v>
      </c>
      <c r="I56" s="8" t="n">
        <v>8.3</v>
      </c>
      <c r="J56" s="8" t="n">
        <v>16.6</v>
      </c>
      <c r="K56" s="26" t="n">
        <v>1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</row>
    <row r="57" customFormat="false" ht="18" hidden="false" customHeight="true" outlineLevel="0" collapsed="false">
      <c r="A57" s="8" t="n">
        <v>8092</v>
      </c>
      <c r="B57" s="8" t="n">
        <v>8092</v>
      </c>
      <c r="C57" s="9" t="s">
        <v>184</v>
      </c>
      <c r="D57" s="8" t="s">
        <v>185</v>
      </c>
      <c r="E57" s="9" t="s">
        <v>186</v>
      </c>
      <c r="F57" s="9" t="s">
        <v>30</v>
      </c>
      <c r="G57" s="8" t="n">
        <v>3</v>
      </c>
      <c r="H57" s="8" t="n">
        <v>4</v>
      </c>
      <c r="I57" s="8" t="n">
        <v>9.033</v>
      </c>
      <c r="J57" s="8" t="n">
        <v>-9.033</v>
      </c>
      <c r="K57" s="26" t="n">
        <v>-1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</row>
    <row r="58" customFormat="false" ht="18" hidden="false" customHeight="true" outlineLevel="0" collapsed="false">
      <c r="A58" s="8" t="n">
        <v>8130</v>
      </c>
      <c r="B58" s="8" t="n">
        <v>8130</v>
      </c>
      <c r="C58" s="9" t="s">
        <v>451</v>
      </c>
      <c r="D58" s="8" t="s">
        <v>452</v>
      </c>
      <c r="E58" s="9" t="s">
        <v>77</v>
      </c>
      <c r="F58" s="9" t="s">
        <v>15</v>
      </c>
      <c r="G58" s="8" t="n">
        <v>7</v>
      </c>
      <c r="H58" s="8" t="n">
        <v>6</v>
      </c>
      <c r="I58" s="8" t="n">
        <v>16.66</v>
      </c>
      <c r="J58" s="8" t="n">
        <v>16.66</v>
      </c>
      <c r="K58" s="26" t="n">
        <v>2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</row>
    <row r="59" customFormat="false" ht="18" hidden="false" customHeight="true" outlineLevel="0" collapsed="false">
      <c r="A59" s="8" t="n">
        <v>8165</v>
      </c>
      <c r="B59" s="8" t="n">
        <v>8165</v>
      </c>
      <c r="C59" s="9" t="s">
        <v>132</v>
      </c>
      <c r="D59" s="8" t="s">
        <v>133</v>
      </c>
      <c r="E59" s="9" t="s">
        <v>134</v>
      </c>
      <c r="F59" s="9" t="s">
        <v>30</v>
      </c>
      <c r="G59" s="8" t="n">
        <v>2</v>
      </c>
      <c r="H59" s="8" t="n">
        <v>3</v>
      </c>
      <c r="I59" s="8" t="n">
        <v>12.6</v>
      </c>
      <c r="J59" s="8" t="n">
        <v>-12.6</v>
      </c>
      <c r="K59" s="26" t="n">
        <v>-1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</row>
    <row r="60" customFormat="false" ht="18" hidden="false" customHeight="true" outlineLevel="0" collapsed="false">
      <c r="A60" s="8" t="n">
        <v>8218</v>
      </c>
      <c r="B60" s="8" t="n">
        <v>8218</v>
      </c>
      <c r="C60" s="9" t="s">
        <v>439</v>
      </c>
      <c r="D60" s="8" t="s">
        <v>440</v>
      </c>
      <c r="E60" s="9" t="s">
        <v>441</v>
      </c>
      <c r="F60" s="8" t="s">
        <v>23</v>
      </c>
      <c r="G60" s="8" t="n">
        <v>15.2</v>
      </c>
      <c r="H60" s="8" t="n">
        <v>13.74</v>
      </c>
      <c r="I60" s="8" t="n">
        <v>9.52</v>
      </c>
      <c r="J60" s="8" t="n">
        <v>13.8992</v>
      </c>
      <c r="K60" s="26" t="n">
        <v>1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</row>
    <row r="61" customFormat="false" ht="18" hidden="false" customHeight="true" outlineLevel="0" collapsed="false">
      <c r="A61" s="8" t="n">
        <v>8229</v>
      </c>
      <c r="B61" s="8" t="n">
        <v>8229</v>
      </c>
      <c r="C61" s="9" t="s">
        <v>20</v>
      </c>
      <c r="D61" s="8" t="s">
        <v>67</v>
      </c>
      <c r="E61" s="9" t="s">
        <v>68</v>
      </c>
      <c r="F61" s="8" t="s">
        <v>23</v>
      </c>
      <c r="G61" s="8" t="n">
        <v>48.7</v>
      </c>
      <c r="H61" s="8" t="n">
        <v>50</v>
      </c>
      <c r="I61" s="8" t="n">
        <v>14.9</v>
      </c>
      <c r="J61" s="8" t="n">
        <v>-19.37</v>
      </c>
      <c r="K61" s="26" t="n">
        <v>-1.3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</row>
    <row r="62" customFormat="false" ht="18" hidden="false" customHeight="true" outlineLevel="0" collapsed="false">
      <c r="A62" s="8" t="n">
        <v>9627</v>
      </c>
      <c r="B62" s="8" t="n">
        <v>9627</v>
      </c>
      <c r="C62" s="9" t="s">
        <v>331</v>
      </c>
      <c r="D62" s="8" t="s">
        <v>332</v>
      </c>
      <c r="E62" s="9" t="s">
        <v>333</v>
      </c>
      <c r="F62" s="9" t="s">
        <v>15</v>
      </c>
      <c r="G62" s="8" t="n">
        <v>3</v>
      </c>
      <c r="H62" s="8" t="n">
        <v>5</v>
      </c>
      <c r="I62" s="8" t="n">
        <v>0.8</v>
      </c>
      <c r="J62" s="8" t="n">
        <v>-1.6</v>
      </c>
      <c r="K62" s="26" t="n">
        <v>-2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</row>
    <row r="63" customFormat="false" ht="18" hidden="false" customHeight="true" outlineLevel="0" collapsed="false">
      <c r="A63" s="8" t="n">
        <v>10340</v>
      </c>
      <c r="B63" s="8" t="n">
        <v>10340</v>
      </c>
      <c r="C63" s="9" t="s">
        <v>182</v>
      </c>
      <c r="D63" s="8" t="s">
        <v>384</v>
      </c>
      <c r="E63" s="9" t="s">
        <v>48</v>
      </c>
      <c r="F63" s="9" t="s">
        <v>30</v>
      </c>
      <c r="G63" s="8" t="n">
        <v>3</v>
      </c>
      <c r="H63" s="8" t="n">
        <v>2</v>
      </c>
      <c r="I63" s="8" t="n">
        <v>4.557</v>
      </c>
      <c r="J63" s="8" t="n">
        <v>4.557</v>
      </c>
      <c r="K63" s="26" t="n">
        <v>0.2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</row>
    <row r="64" customFormat="false" ht="18" hidden="false" customHeight="true" outlineLevel="0" collapsed="false">
      <c r="A64" s="8" t="n">
        <v>10597</v>
      </c>
      <c r="B64" s="8" t="n">
        <v>10597</v>
      </c>
      <c r="C64" s="9" t="s">
        <v>267</v>
      </c>
      <c r="D64" s="8" t="s">
        <v>268</v>
      </c>
      <c r="E64" s="9" t="s">
        <v>269</v>
      </c>
      <c r="F64" s="9" t="s">
        <v>15</v>
      </c>
      <c r="G64" s="8" t="n">
        <v>1</v>
      </c>
      <c r="H64" s="8" t="n">
        <v>2</v>
      </c>
      <c r="I64" s="8" t="n">
        <v>4.5</v>
      </c>
      <c r="J64" s="8" t="n">
        <v>-4.5</v>
      </c>
      <c r="K64" s="26" t="n">
        <v>-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</row>
    <row r="65" customFormat="false" ht="18" hidden="false" customHeight="true" outlineLevel="0" collapsed="false">
      <c r="A65" s="8" t="n">
        <v>10602</v>
      </c>
      <c r="B65" s="8" t="n">
        <v>10602</v>
      </c>
      <c r="C65" s="9" t="s">
        <v>308</v>
      </c>
      <c r="D65" s="8" t="s">
        <v>309</v>
      </c>
      <c r="E65" s="9" t="s">
        <v>269</v>
      </c>
      <c r="F65" s="9" t="s">
        <v>15</v>
      </c>
      <c r="G65" s="8" t="n">
        <v>1</v>
      </c>
      <c r="H65" s="8" t="n">
        <v>2</v>
      </c>
      <c r="I65" s="8" t="n">
        <v>2.35</v>
      </c>
      <c r="J65" s="8" t="n">
        <v>-2.35</v>
      </c>
      <c r="K65" s="26" t="n">
        <v>-1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</row>
    <row r="66" customFormat="false" ht="18" hidden="false" customHeight="true" outlineLevel="0" collapsed="false">
      <c r="A66" s="8" t="n">
        <v>10970</v>
      </c>
      <c r="B66" s="8" t="n">
        <v>10970</v>
      </c>
      <c r="C66" s="9" t="s">
        <v>34</v>
      </c>
      <c r="D66" s="8" t="s">
        <v>35</v>
      </c>
      <c r="E66" s="9" t="s">
        <v>36</v>
      </c>
      <c r="F66" s="9" t="s">
        <v>15</v>
      </c>
      <c r="G66" s="8" t="n">
        <v>1</v>
      </c>
      <c r="H66" s="8" t="n">
        <v>2</v>
      </c>
      <c r="I66" s="8" t="n">
        <v>30.7</v>
      </c>
      <c r="J66" s="8" t="n">
        <v>-30.7</v>
      </c>
      <c r="K66" s="26" t="n">
        <v>-1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</row>
    <row r="67" customFormat="false" ht="18" hidden="false" customHeight="true" outlineLevel="0" collapsed="false">
      <c r="A67" s="8" t="n">
        <v>11159</v>
      </c>
      <c r="B67" s="8" t="n">
        <v>11159</v>
      </c>
      <c r="C67" s="9" t="s">
        <v>310</v>
      </c>
      <c r="D67" s="8" t="s">
        <v>477</v>
      </c>
      <c r="E67" s="9" t="s">
        <v>356</v>
      </c>
      <c r="F67" s="9" t="s">
        <v>15</v>
      </c>
      <c r="G67" s="8" t="n">
        <v>1</v>
      </c>
      <c r="H67" s="8" t="s">
        <v>19</v>
      </c>
      <c r="I67" s="8" t="n">
        <v>1.75</v>
      </c>
      <c r="J67" s="8" t="n">
        <v>1.75</v>
      </c>
      <c r="K67" s="26" t="n">
        <v>1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</row>
    <row r="68" customFormat="false" ht="18" hidden="false" customHeight="true" outlineLevel="0" collapsed="false">
      <c r="A68" s="8" t="n">
        <v>11703</v>
      </c>
      <c r="B68" s="8" t="n">
        <v>11703</v>
      </c>
      <c r="C68" s="9" t="s">
        <v>197</v>
      </c>
      <c r="D68" s="8" t="s">
        <v>198</v>
      </c>
      <c r="E68" s="9" t="s">
        <v>156</v>
      </c>
      <c r="F68" s="9" t="s">
        <v>30</v>
      </c>
      <c r="G68" s="8" t="n">
        <v>3</v>
      </c>
      <c r="H68" s="8" t="n">
        <v>4</v>
      </c>
      <c r="I68" s="8" t="n">
        <v>8.25</v>
      </c>
      <c r="J68" s="8" t="n">
        <v>-8.25</v>
      </c>
      <c r="K68" s="26" t="n">
        <v>-1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</row>
    <row r="69" customFormat="false" ht="18" hidden="false" customHeight="true" outlineLevel="0" collapsed="false">
      <c r="A69" s="8" t="n">
        <v>11793</v>
      </c>
      <c r="B69" s="8" t="n">
        <v>11793</v>
      </c>
      <c r="C69" s="9" t="s">
        <v>290</v>
      </c>
      <c r="D69" s="8" t="s">
        <v>82</v>
      </c>
      <c r="E69" s="9" t="s">
        <v>291</v>
      </c>
      <c r="F69" s="9" t="s">
        <v>15</v>
      </c>
      <c r="G69" s="8" t="n">
        <v>1</v>
      </c>
      <c r="H69" s="8" t="n">
        <v>2</v>
      </c>
      <c r="I69" s="8" t="n">
        <v>2.8</v>
      </c>
      <c r="J69" s="8" t="n">
        <v>-2.8</v>
      </c>
      <c r="K69" s="26" t="n">
        <v>-1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</row>
    <row r="70" customFormat="false" ht="18" hidden="false" customHeight="true" outlineLevel="0" collapsed="false">
      <c r="A70" s="8" t="n">
        <v>11842</v>
      </c>
      <c r="B70" s="8" t="n">
        <v>11842</v>
      </c>
      <c r="C70" s="9" t="s">
        <v>272</v>
      </c>
      <c r="D70" s="8" t="s">
        <v>273</v>
      </c>
      <c r="E70" s="9" t="s">
        <v>274</v>
      </c>
      <c r="F70" s="9" t="s">
        <v>30</v>
      </c>
      <c r="G70" s="8" t="n">
        <v>6</v>
      </c>
      <c r="H70" s="8" t="n">
        <v>7</v>
      </c>
      <c r="I70" s="8" t="n">
        <v>4.238</v>
      </c>
      <c r="J70" s="8" t="n">
        <v>-4.238</v>
      </c>
      <c r="K70" s="26" t="n">
        <v>-1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</row>
    <row r="71" customFormat="false" ht="18" hidden="false" customHeight="true" outlineLevel="0" collapsed="false">
      <c r="A71" s="8" t="n">
        <v>12361</v>
      </c>
      <c r="B71" s="8" t="n">
        <v>12361</v>
      </c>
      <c r="C71" s="9" t="s">
        <v>105</v>
      </c>
      <c r="D71" s="8" t="s">
        <v>106</v>
      </c>
      <c r="E71" s="9" t="s">
        <v>107</v>
      </c>
      <c r="F71" s="9" t="s">
        <v>30</v>
      </c>
      <c r="G71" s="8" t="s">
        <v>19</v>
      </c>
      <c r="H71" s="8" t="n">
        <v>1</v>
      </c>
      <c r="I71" s="8" t="n">
        <v>13.6</v>
      </c>
      <c r="J71" s="8" t="n">
        <v>-13.6</v>
      </c>
      <c r="K71" s="26" t="n">
        <v>-1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</row>
    <row r="72" customFormat="false" ht="18" hidden="false" customHeight="true" outlineLevel="0" collapsed="false">
      <c r="A72" s="8" t="n">
        <v>13375</v>
      </c>
      <c r="B72" s="8" t="n">
        <v>13375</v>
      </c>
      <c r="C72" s="9" t="s">
        <v>326</v>
      </c>
      <c r="D72" s="8" t="s">
        <v>327</v>
      </c>
      <c r="E72" s="9" t="s">
        <v>328</v>
      </c>
      <c r="F72" s="9" t="s">
        <v>15</v>
      </c>
      <c r="G72" s="8" t="n">
        <v>1</v>
      </c>
      <c r="H72" s="8" t="n">
        <v>2</v>
      </c>
      <c r="I72" s="8" t="n">
        <v>1.7</v>
      </c>
      <c r="J72" s="8" t="n">
        <v>-1.7</v>
      </c>
      <c r="K72" s="26" t="n">
        <v>-1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</row>
    <row r="73" customFormat="false" ht="18" hidden="false" customHeight="true" outlineLevel="0" collapsed="false">
      <c r="A73" s="8" t="n">
        <v>13769</v>
      </c>
      <c r="B73" s="8" t="n">
        <v>13769</v>
      </c>
      <c r="C73" s="9" t="s">
        <v>326</v>
      </c>
      <c r="D73" s="8" t="s">
        <v>393</v>
      </c>
      <c r="E73" s="9" t="s">
        <v>328</v>
      </c>
      <c r="F73" s="9" t="s">
        <v>15</v>
      </c>
      <c r="G73" s="8" t="n">
        <v>2</v>
      </c>
      <c r="H73" s="8" t="n">
        <v>1</v>
      </c>
      <c r="I73" s="8" t="n">
        <v>6.6</v>
      </c>
      <c r="J73" s="8" t="n">
        <v>6.6</v>
      </c>
      <c r="K73" s="26" t="n">
        <v>1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</row>
    <row r="74" customFormat="false" ht="18" hidden="false" customHeight="true" outlineLevel="0" collapsed="false">
      <c r="A74" s="8" t="n">
        <v>14608</v>
      </c>
      <c r="B74" s="8" t="n">
        <v>14608</v>
      </c>
      <c r="C74" s="9" t="s">
        <v>226</v>
      </c>
      <c r="D74" s="8" t="s">
        <v>227</v>
      </c>
      <c r="E74" s="9" t="s">
        <v>228</v>
      </c>
      <c r="F74" s="9" t="s">
        <v>30</v>
      </c>
      <c r="G74" s="8" t="n">
        <v>8</v>
      </c>
      <c r="H74" s="8" t="n">
        <v>9</v>
      </c>
      <c r="I74" s="8" t="n">
        <v>6.02</v>
      </c>
      <c r="J74" s="8" t="n">
        <v>-6.02</v>
      </c>
      <c r="K74" s="26" t="n">
        <v>-1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</row>
    <row r="75" customFormat="false" ht="18" hidden="false" customHeight="true" outlineLevel="0" collapsed="false">
      <c r="A75" s="8" t="n">
        <v>14635</v>
      </c>
      <c r="B75" s="8" t="n">
        <v>14635</v>
      </c>
      <c r="C75" s="9" t="s">
        <v>143</v>
      </c>
      <c r="D75" s="8" t="s">
        <v>144</v>
      </c>
      <c r="E75" s="9" t="s">
        <v>145</v>
      </c>
      <c r="F75" s="9" t="s">
        <v>15</v>
      </c>
      <c r="G75" s="8" t="n">
        <v>4</v>
      </c>
      <c r="H75" s="8" t="n">
        <v>5</v>
      </c>
      <c r="I75" s="8" t="n">
        <v>12.1</v>
      </c>
      <c r="J75" s="8" t="n">
        <v>-12.1</v>
      </c>
      <c r="K75" s="26" t="n">
        <v>-1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</row>
    <row r="76" customFormat="false" ht="18" hidden="false" customHeight="true" outlineLevel="0" collapsed="false">
      <c r="A76" s="8" t="n">
        <v>14780</v>
      </c>
      <c r="B76" s="8" t="n">
        <v>14780</v>
      </c>
      <c r="C76" s="9" t="s">
        <v>416</v>
      </c>
      <c r="D76" s="8" t="s">
        <v>417</v>
      </c>
      <c r="E76" s="9" t="s">
        <v>211</v>
      </c>
      <c r="F76" s="9" t="s">
        <v>30</v>
      </c>
      <c r="G76" s="8" t="n">
        <v>2</v>
      </c>
      <c r="H76" s="8" t="n">
        <v>1</v>
      </c>
      <c r="I76" s="8" t="n">
        <v>9.408</v>
      </c>
      <c r="J76" s="8" t="n">
        <v>9.408</v>
      </c>
      <c r="K76" s="26" t="n">
        <v>1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</row>
    <row r="77" customFormat="false" ht="18" hidden="false" customHeight="true" outlineLevel="0" collapsed="false">
      <c r="A77" s="8" t="n">
        <v>16546</v>
      </c>
      <c r="B77" s="8" t="n">
        <v>16546</v>
      </c>
      <c r="C77" s="9" t="s">
        <v>43</v>
      </c>
      <c r="D77" s="8" t="s">
        <v>44</v>
      </c>
      <c r="E77" s="9" t="s">
        <v>45</v>
      </c>
      <c r="F77" s="9" t="s">
        <v>30</v>
      </c>
      <c r="G77" s="8" t="s">
        <v>19</v>
      </c>
      <c r="H77" s="8" t="n">
        <v>1</v>
      </c>
      <c r="I77" s="8" t="n">
        <v>25.8</v>
      </c>
      <c r="J77" s="8" t="n">
        <v>-25.8</v>
      </c>
      <c r="K77" s="26" t="n">
        <v>-1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</row>
    <row r="78" customFormat="false" ht="18" hidden="false" customHeight="true" outlineLevel="0" collapsed="false">
      <c r="A78" s="8" t="n">
        <v>16672</v>
      </c>
      <c r="B78" s="8" t="n">
        <v>16672</v>
      </c>
      <c r="C78" s="9" t="s">
        <v>360</v>
      </c>
      <c r="D78" s="8" t="s">
        <v>361</v>
      </c>
      <c r="E78" s="9" t="s">
        <v>362</v>
      </c>
      <c r="F78" s="9" t="s">
        <v>15</v>
      </c>
      <c r="G78" s="8" t="n">
        <v>4</v>
      </c>
      <c r="H78" s="8" t="n">
        <v>3</v>
      </c>
      <c r="I78" s="8" t="n">
        <v>2.646</v>
      </c>
      <c r="J78" s="8" t="n">
        <v>2.646</v>
      </c>
      <c r="K78" s="26" t="n">
        <v>1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</row>
    <row r="79" customFormat="false" ht="18" hidden="false" customHeight="true" outlineLevel="0" collapsed="false">
      <c r="A79" s="8" t="n">
        <v>16701</v>
      </c>
      <c r="B79" s="8" t="n">
        <v>16701</v>
      </c>
      <c r="C79" s="9" t="s">
        <v>414</v>
      </c>
      <c r="D79" s="8" t="s">
        <v>415</v>
      </c>
      <c r="E79" s="9" t="s">
        <v>51</v>
      </c>
      <c r="F79" s="9" t="s">
        <v>30</v>
      </c>
      <c r="G79" s="8" t="n">
        <v>3</v>
      </c>
      <c r="H79" s="8" t="n">
        <v>2</v>
      </c>
      <c r="I79" s="8" t="n">
        <v>8.4</v>
      </c>
      <c r="J79" s="8" t="n">
        <v>8.4</v>
      </c>
      <c r="K79" s="26" t="n">
        <v>1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</row>
    <row r="80" customFormat="false" ht="18" hidden="false" customHeight="true" outlineLevel="0" collapsed="false">
      <c r="A80" s="8" t="n">
        <v>16777</v>
      </c>
      <c r="B80" s="8" t="n">
        <v>16777</v>
      </c>
      <c r="C80" s="9" t="s">
        <v>223</v>
      </c>
      <c r="D80" s="8" t="s">
        <v>224</v>
      </c>
      <c r="E80" s="9" t="s">
        <v>225</v>
      </c>
      <c r="F80" s="9" t="s">
        <v>30</v>
      </c>
      <c r="G80" s="8" t="s">
        <v>19</v>
      </c>
      <c r="H80" s="8" t="n">
        <v>1</v>
      </c>
      <c r="I80" s="8" t="n">
        <v>6.12</v>
      </c>
      <c r="J80" s="8" t="n">
        <v>-6.12</v>
      </c>
      <c r="K80" s="26" t="n">
        <v>-1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</row>
    <row r="81" customFormat="false" ht="18" hidden="false" customHeight="true" outlineLevel="0" collapsed="false">
      <c r="A81" s="8" t="n">
        <v>18372</v>
      </c>
      <c r="B81" s="8" t="n">
        <v>18372</v>
      </c>
      <c r="C81" s="9" t="s">
        <v>259</v>
      </c>
      <c r="D81" s="8" t="s">
        <v>260</v>
      </c>
      <c r="E81" s="9" t="s">
        <v>148</v>
      </c>
      <c r="F81" s="9" t="s">
        <v>30</v>
      </c>
      <c r="G81" s="8" t="n">
        <v>2</v>
      </c>
      <c r="H81" s="8" t="n">
        <v>3</v>
      </c>
      <c r="I81" s="8" t="n">
        <v>4.6</v>
      </c>
      <c r="J81" s="8" t="n">
        <v>-4.6</v>
      </c>
      <c r="K81" s="26" t="n">
        <v>-1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</row>
    <row r="82" customFormat="false" ht="18" hidden="false" customHeight="true" outlineLevel="0" collapsed="false">
      <c r="A82" s="8" t="n">
        <v>19543</v>
      </c>
      <c r="B82" s="8" t="n">
        <v>19543</v>
      </c>
      <c r="C82" s="9" t="s">
        <v>93</v>
      </c>
      <c r="D82" s="8" t="s">
        <v>94</v>
      </c>
      <c r="E82" s="9" t="s">
        <v>95</v>
      </c>
      <c r="F82" s="9" t="s">
        <v>15</v>
      </c>
      <c r="G82" s="8" t="n">
        <v>2</v>
      </c>
      <c r="H82" s="8" t="n">
        <v>3</v>
      </c>
      <c r="I82" s="8" t="n">
        <v>15.083</v>
      </c>
      <c r="J82" s="8" t="n">
        <v>-15.083</v>
      </c>
      <c r="K82" s="26" t="n">
        <v>-1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</row>
    <row r="83" customFormat="false" ht="18" hidden="false" customHeight="true" outlineLevel="0" collapsed="false">
      <c r="A83" s="12" t="n">
        <v>19732</v>
      </c>
      <c r="B83" s="12" t="n">
        <v>19732</v>
      </c>
      <c r="C83" s="13" t="s">
        <v>381</v>
      </c>
      <c r="D83" s="12" t="s">
        <v>382</v>
      </c>
      <c r="E83" s="13" t="s">
        <v>383</v>
      </c>
      <c r="F83" s="13" t="s">
        <v>99</v>
      </c>
      <c r="G83" s="12" t="n">
        <v>3</v>
      </c>
      <c r="H83" s="12" t="s">
        <v>19</v>
      </c>
      <c r="I83" s="12" t="n">
        <v>1.5</v>
      </c>
      <c r="J83" s="12" t="n">
        <v>4.5</v>
      </c>
      <c r="K83" s="27" t="n">
        <v>3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</row>
    <row r="84" customFormat="false" ht="18" hidden="false" customHeight="true" outlineLevel="0" collapsed="false">
      <c r="A84" s="8" t="n">
        <v>21833</v>
      </c>
      <c r="B84" s="8" t="n">
        <v>21833</v>
      </c>
      <c r="C84" s="9" t="s">
        <v>108</v>
      </c>
      <c r="D84" s="9" t="s">
        <v>423</v>
      </c>
      <c r="E84" s="9" t="s">
        <v>110</v>
      </c>
      <c r="F84" s="9" t="s">
        <v>78</v>
      </c>
      <c r="G84" s="8" t="n">
        <v>5</v>
      </c>
      <c r="H84" s="8" t="n">
        <v>4</v>
      </c>
      <c r="I84" s="8" t="n">
        <v>11.6</v>
      </c>
      <c r="J84" s="8" t="n">
        <v>11.6</v>
      </c>
      <c r="K84" s="26" t="n">
        <v>1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</row>
    <row r="85" customFormat="false" ht="18" hidden="false" customHeight="true" outlineLevel="0" collapsed="false">
      <c r="A85" s="8" t="n">
        <v>22406</v>
      </c>
      <c r="B85" s="8" t="n">
        <v>22406</v>
      </c>
      <c r="C85" s="9" t="s">
        <v>108</v>
      </c>
      <c r="D85" s="8" t="s">
        <v>109</v>
      </c>
      <c r="E85" s="9" t="s">
        <v>110</v>
      </c>
      <c r="F85" s="9" t="s">
        <v>78</v>
      </c>
      <c r="G85" s="8" t="n">
        <v>2</v>
      </c>
      <c r="H85" s="8" t="n">
        <v>3</v>
      </c>
      <c r="I85" s="8" t="n">
        <v>13.5</v>
      </c>
      <c r="J85" s="8" t="n">
        <v>-13.5</v>
      </c>
      <c r="K85" s="26" t="n">
        <v>-1</v>
      </c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</row>
    <row r="86" customFormat="false" ht="18" hidden="false" customHeight="true" outlineLevel="0" collapsed="false">
      <c r="A86" s="8" t="n">
        <v>22438</v>
      </c>
      <c r="B86" s="8" t="n">
        <v>22438</v>
      </c>
      <c r="C86" s="9" t="s">
        <v>292</v>
      </c>
      <c r="D86" s="9" t="s">
        <v>352</v>
      </c>
      <c r="E86" s="9" t="s">
        <v>294</v>
      </c>
      <c r="F86" s="9" t="s">
        <v>295</v>
      </c>
      <c r="G86" s="8" t="n">
        <v>7</v>
      </c>
      <c r="H86" s="8" t="n">
        <v>6</v>
      </c>
      <c r="I86" s="8" t="n">
        <v>1.4</v>
      </c>
      <c r="J86" s="8" t="n">
        <v>1.4</v>
      </c>
      <c r="K86" s="26" t="n">
        <v>1</v>
      </c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</row>
    <row r="87" customFormat="false" ht="18" hidden="false" customHeight="true" outlineLevel="0" collapsed="false">
      <c r="A87" s="8" t="n">
        <v>22439</v>
      </c>
      <c r="B87" s="8" t="n">
        <v>22439</v>
      </c>
      <c r="C87" s="9" t="s">
        <v>292</v>
      </c>
      <c r="D87" s="9" t="s">
        <v>293</v>
      </c>
      <c r="E87" s="9" t="s">
        <v>294</v>
      </c>
      <c r="F87" s="9" t="s">
        <v>295</v>
      </c>
      <c r="G87" s="8" t="s">
        <v>19</v>
      </c>
      <c r="H87" s="8" t="n">
        <v>2</v>
      </c>
      <c r="I87" s="8" t="n">
        <v>1.3</v>
      </c>
      <c r="J87" s="8" t="n">
        <v>-2.6</v>
      </c>
      <c r="K87" s="26" t="n">
        <v>-2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</row>
    <row r="88" customFormat="false" ht="18" hidden="false" customHeight="true" outlineLevel="0" collapsed="false">
      <c r="A88" s="8" t="n">
        <v>22597</v>
      </c>
      <c r="B88" s="8" t="n">
        <v>22597</v>
      </c>
      <c r="C88" s="9" t="s">
        <v>428</v>
      </c>
      <c r="D88" s="8" t="s">
        <v>137</v>
      </c>
      <c r="E88" s="9" t="s">
        <v>429</v>
      </c>
      <c r="F88" s="9" t="s">
        <v>78</v>
      </c>
      <c r="G88" s="8" t="n">
        <v>7</v>
      </c>
      <c r="H88" s="8" t="n">
        <v>6</v>
      </c>
      <c r="I88" s="8" t="n">
        <v>12.152</v>
      </c>
      <c r="J88" s="8" t="n">
        <v>12.152</v>
      </c>
      <c r="K88" s="26" t="n">
        <v>3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</row>
    <row r="89" customFormat="false" ht="18" hidden="false" customHeight="true" outlineLevel="0" collapsed="false">
      <c r="A89" s="8" t="n">
        <v>23123</v>
      </c>
      <c r="B89" s="8" t="n">
        <v>23123</v>
      </c>
      <c r="C89" s="9" t="s">
        <v>236</v>
      </c>
      <c r="D89" s="8" t="s">
        <v>237</v>
      </c>
      <c r="E89" s="9" t="s">
        <v>60</v>
      </c>
      <c r="F89" s="9" t="s">
        <v>30</v>
      </c>
      <c r="G89" s="8" t="n">
        <v>2</v>
      </c>
      <c r="H89" s="8" t="n">
        <v>3</v>
      </c>
      <c r="I89" s="8" t="n">
        <v>5.5</v>
      </c>
      <c r="J89" s="8" t="n">
        <v>-5.5</v>
      </c>
      <c r="K89" s="26" t="n">
        <v>-1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</row>
    <row r="90" customFormat="false" ht="18" hidden="false" customHeight="true" outlineLevel="0" collapsed="false">
      <c r="A90" s="8" t="n">
        <v>23351</v>
      </c>
      <c r="B90" s="8" t="n">
        <v>23351</v>
      </c>
      <c r="C90" s="9" t="s">
        <v>456</v>
      </c>
      <c r="D90" s="8" t="s">
        <v>457</v>
      </c>
      <c r="E90" s="9" t="s">
        <v>110</v>
      </c>
      <c r="F90" s="9" t="s">
        <v>78</v>
      </c>
      <c r="G90" s="8" t="n">
        <v>6</v>
      </c>
      <c r="H90" s="8" t="n">
        <v>5</v>
      </c>
      <c r="I90" s="8" t="n">
        <v>19.982</v>
      </c>
      <c r="J90" s="8" t="n">
        <v>19.982</v>
      </c>
      <c r="K90" s="26" t="n">
        <v>1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</row>
    <row r="91" customFormat="false" ht="18" hidden="false" customHeight="true" outlineLevel="0" collapsed="false">
      <c r="A91" s="8" t="n">
        <v>24644</v>
      </c>
      <c r="B91" s="8" t="n">
        <v>24644</v>
      </c>
      <c r="C91" s="9" t="s">
        <v>461</v>
      </c>
      <c r="D91" s="8" t="s">
        <v>462</v>
      </c>
      <c r="E91" s="9" t="s">
        <v>45</v>
      </c>
      <c r="F91" s="9" t="s">
        <v>30</v>
      </c>
      <c r="G91" s="8" t="n">
        <v>3</v>
      </c>
      <c r="H91" s="8" t="n">
        <v>2</v>
      </c>
      <c r="I91" s="8" t="n">
        <v>29.5</v>
      </c>
      <c r="J91" s="8" t="n">
        <v>29.5</v>
      </c>
      <c r="K91" s="26" t="n">
        <v>1</v>
      </c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</row>
    <row r="92" customFormat="false" ht="18" hidden="false" customHeight="true" outlineLevel="0" collapsed="false">
      <c r="A92" s="8" t="n">
        <v>25922</v>
      </c>
      <c r="B92" s="8" t="n">
        <v>25922</v>
      </c>
      <c r="C92" s="9" t="s">
        <v>238</v>
      </c>
      <c r="D92" s="8" t="s">
        <v>239</v>
      </c>
      <c r="E92" s="9" t="s">
        <v>48</v>
      </c>
      <c r="F92" s="9" t="s">
        <v>15</v>
      </c>
      <c r="G92" s="8" t="n">
        <v>2</v>
      </c>
      <c r="H92" s="8" t="n">
        <v>3</v>
      </c>
      <c r="I92" s="8" t="n">
        <v>5.4</v>
      </c>
      <c r="J92" s="8" t="n">
        <v>-5.4</v>
      </c>
      <c r="K92" s="26" t="n">
        <v>-1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</row>
    <row r="93" customFormat="false" ht="18" hidden="false" customHeight="true" outlineLevel="0" collapsed="false">
      <c r="A93" s="8" t="n">
        <v>26053</v>
      </c>
      <c r="B93" s="8" t="n">
        <v>26053</v>
      </c>
      <c r="C93" s="9" t="s">
        <v>20</v>
      </c>
      <c r="D93" s="8" t="s">
        <v>21</v>
      </c>
      <c r="E93" s="9" t="s">
        <v>22</v>
      </c>
      <c r="F93" s="8" t="s">
        <v>23</v>
      </c>
      <c r="G93" s="8" t="n">
        <v>40.5</v>
      </c>
      <c r="H93" s="8" t="n">
        <v>44.85</v>
      </c>
      <c r="I93" s="8" t="n">
        <v>13</v>
      </c>
      <c r="J93" s="8" t="n">
        <v>-56.55</v>
      </c>
      <c r="K93" s="26" t="n">
        <v>-4.35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</row>
    <row r="94" customFormat="false" ht="18" hidden="false" customHeight="true" outlineLevel="0" collapsed="false">
      <c r="A94" s="8" t="n">
        <v>26082</v>
      </c>
      <c r="B94" s="8" t="n">
        <v>26082</v>
      </c>
      <c r="C94" s="9" t="s">
        <v>310</v>
      </c>
      <c r="D94" s="8" t="s">
        <v>311</v>
      </c>
      <c r="E94" s="9" t="s">
        <v>339</v>
      </c>
      <c r="F94" s="9" t="s">
        <v>15</v>
      </c>
      <c r="G94" s="8" t="s">
        <v>19</v>
      </c>
      <c r="H94" s="8" t="n">
        <v>1</v>
      </c>
      <c r="I94" s="8" t="n">
        <v>1.05</v>
      </c>
      <c r="J94" s="8" t="n">
        <v>-1.05</v>
      </c>
      <c r="K94" s="26" t="n">
        <v>-1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</row>
    <row r="95" customFormat="false" ht="18" hidden="false" customHeight="true" outlineLevel="0" collapsed="false">
      <c r="A95" s="8" t="n">
        <v>26411</v>
      </c>
      <c r="B95" s="8" t="n">
        <v>26411</v>
      </c>
      <c r="C95" s="9" t="s">
        <v>212</v>
      </c>
      <c r="D95" s="8" t="s">
        <v>213</v>
      </c>
      <c r="E95" s="9" t="s">
        <v>173</v>
      </c>
      <c r="F95" s="9" t="s">
        <v>99</v>
      </c>
      <c r="G95" s="8" t="n">
        <v>1</v>
      </c>
      <c r="H95" s="8" t="n">
        <v>2</v>
      </c>
      <c r="I95" s="8" t="n">
        <v>6.72</v>
      </c>
      <c r="J95" s="8" t="n">
        <v>-6.72</v>
      </c>
      <c r="K95" s="26" t="n">
        <v>-1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</row>
    <row r="96" customFormat="false" ht="18" hidden="false" customHeight="true" outlineLevel="0" collapsed="false">
      <c r="A96" s="8" t="n">
        <v>27622</v>
      </c>
      <c r="B96" s="8" t="n">
        <v>27622</v>
      </c>
      <c r="C96" s="9" t="s">
        <v>445</v>
      </c>
      <c r="D96" s="8" t="s">
        <v>446</v>
      </c>
      <c r="E96" s="9" t="s">
        <v>77</v>
      </c>
      <c r="F96" s="8"/>
      <c r="G96" s="8" t="n">
        <v>9</v>
      </c>
      <c r="H96" s="8" t="n">
        <v>8</v>
      </c>
      <c r="I96" s="8" t="n">
        <v>15.288</v>
      </c>
      <c r="J96" s="8" t="n">
        <v>15.288</v>
      </c>
      <c r="K96" s="26" t="n">
        <v>1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</row>
    <row r="97" customFormat="false" ht="18" hidden="false" customHeight="true" outlineLevel="0" collapsed="false">
      <c r="A97" s="8" t="n">
        <v>27853</v>
      </c>
      <c r="B97" s="8" t="n">
        <v>27853</v>
      </c>
      <c r="C97" s="9" t="s">
        <v>442</v>
      </c>
      <c r="D97" s="8" t="s">
        <v>443</v>
      </c>
      <c r="E97" s="9" t="s">
        <v>444</v>
      </c>
      <c r="F97" s="9" t="s">
        <v>15</v>
      </c>
      <c r="G97" s="8" t="n">
        <v>2</v>
      </c>
      <c r="H97" s="8" t="n">
        <v>1</v>
      </c>
      <c r="I97" s="8" t="n">
        <v>15</v>
      </c>
      <c r="J97" s="8" t="n">
        <v>15</v>
      </c>
      <c r="K97" s="26" t="n">
        <v>1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</row>
    <row r="98" customFormat="false" ht="18" hidden="false" customHeight="true" outlineLevel="0" collapsed="false">
      <c r="A98" s="8" t="n">
        <v>27861</v>
      </c>
      <c r="B98" s="8" t="n">
        <v>27861</v>
      </c>
      <c r="C98" s="9" t="s">
        <v>165</v>
      </c>
      <c r="D98" s="8" t="s">
        <v>166</v>
      </c>
      <c r="E98" s="9" t="s">
        <v>167</v>
      </c>
      <c r="F98" s="9" t="s">
        <v>30</v>
      </c>
      <c r="G98" s="8" t="s">
        <v>19</v>
      </c>
      <c r="H98" s="8" t="n">
        <v>1</v>
      </c>
      <c r="I98" s="8" t="n">
        <v>10.737</v>
      </c>
      <c r="J98" s="8" t="n">
        <v>-10.737</v>
      </c>
      <c r="K98" s="26" t="n">
        <v>-1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</row>
    <row r="99" customFormat="false" ht="18" hidden="false" customHeight="true" outlineLevel="0" collapsed="false">
      <c r="A99" s="8" t="n">
        <v>29713</v>
      </c>
      <c r="B99" s="8" t="n">
        <v>29713</v>
      </c>
      <c r="C99" s="9" t="s">
        <v>187</v>
      </c>
      <c r="D99" s="8" t="s">
        <v>188</v>
      </c>
      <c r="E99" s="9" t="s">
        <v>189</v>
      </c>
      <c r="F99" s="9" t="s">
        <v>99</v>
      </c>
      <c r="G99" s="8" t="n">
        <v>3</v>
      </c>
      <c r="H99" s="8" t="n">
        <v>4</v>
      </c>
      <c r="I99" s="8" t="n">
        <v>9</v>
      </c>
      <c r="J99" s="8" t="n">
        <v>-9</v>
      </c>
      <c r="K99" s="26" t="n">
        <v>-1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</row>
    <row r="100" customFormat="false" ht="18" hidden="false" customHeight="true" outlineLevel="0" collapsed="false">
      <c r="A100" s="8" t="n">
        <v>30622</v>
      </c>
      <c r="B100" s="8" t="n">
        <v>30622</v>
      </c>
      <c r="C100" s="9" t="s">
        <v>151</v>
      </c>
      <c r="D100" s="8" t="s">
        <v>152</v>
      </c>
      <c r="E100" s="9" t="s">
        <v>153</v>
      </c>
      <c r="F100" s="9" t="s">
        <v>99</v>
      </c>
      <c r="G100" s="8" t="n">
        <v>2</v>
      </c>
      <c r="H100" s="8" t="n">
        <v>3</v>
      </c>
      <c r="I100" s="8" t="n">
        <v>11.84</v>
      </c>
      <c r="J100" s="8" t="n">
        <v>-11.84</v>
      </c>
      <c r="K100" s="26" t="n">
        <v>-1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</row>
    <row r="101" customFormat="false" ht="18" hidden="false" customHeight="true" outlineLevel="0" collapsed="false">
      <c r="A101" s="8" t="n">
        <v>31166</v>
      </c>
      <c r="B101" s="8" t="n">
        <v>31166</v>
      </c>
      <c r="C101" s="9" t="s">
        <v>129</v>
      </c>
      <c r="D101" s="8" t="s">
        <v>222</v>
      </c>
      <c r="E101" s="9" t="s">
        <v>131</v>
      </c>
      <c r="F101" s="9" t="s">
        <v>30</v>
      </c>
      <c r="G101" s="8" t="s">
        <v>19</v>
      </c>
      <c r="H101" s="8" t="n">
        <v>1</v>
      </c>
      <c r="I101" s="8" t="n">
        <v>6.324</v>
      </c>
      <c r="J101" s="8" t="n">
        <v>-6.324</v>
      </c>
      <c r="K101" s="26" t="n">
        <v>-1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</row>
    <row r="102" customFormat="false" ht="18" hidden="false" customHeight="true" outlineLevel="0" collapsed="false">
      <c r="A102" s="8" t="n">
        <v>31167</v>
      </c>
      <c r="B102" s="8" t="n">
        <v>31167</v>
      </c>
      <c r="C102" s="9" t="s">
        <v>129</v>
      </c>
      <c r="D102" s="8" t="s">
        <v>135</v>
      </c>
      <c r="E102" s="9" t="s">
        <v>131</v>
      </c>
      <c r="F102" s="9" t="s">
        <v>30</v>
      </c>
      <c r="G102" s="8" t="n">
        <v>6</v>
      </c>
      <c r="H102" s="8" t="n">
        <v>8</v>
      </c>
      <c r="I102" s="8" t="n">
        <v>6.3</v>
      </c>
      <c r="J102" s="8" t="n">
        <v>-12.6</v>
      </c>
      <c r="K102" s="26" t="n">
        <v>-2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</row>
    <row r="103" customFormat="false" ht="18" hidden="false" customHeight="true" outlineLevel="0" collapsed="false">
      <c r="A103" s="8" t="n">
        <v>31168</v>
      </c>
      <c r="B103" s="8" t="n">
        <v>31168</v>
      </c>
      <c r="C103" s="9" t="s">
        <v>129</v>
      </c>
      <c r="D103" s="8" t="s">
        <v>471</v>
      </c>
      <c r="E103" s="9" t="s">
        <v>131</v>
      </c>
      <c r="F103" s="9" t="s">
        <v>30</v>
      </c>
      <c r="G103" s="8" t="n">
        <v>9</v>
      </c>
      <c r="H103" s="8" t="n">
        <v>2</v>
      </c>
      <c r="I103" s="8" t="n">
        <v>6.324</v>
      </c>
      <c r="J103" s="8" t="n">
        <v>44.268</v>
      </c>
      <c r="K103" s="26" t="n">
        <v>2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</row>
    <row r="104" customFormat="false" ht="18" hidden="false" customHeight="true" outlineLevel="0" collapsed="false">
      <c r="A104" s="8" t="n">
        <v>31169</v>
      </c>
      <c r="B104" s="8" t="n">
        <v>31169</v>
      </c>
      <c r="C104" s="9" t="s">
        <v>129</v>
      </c>
      <c r="D104" s="8" t="s">
        <v>130</v>
      </c>
      <c r="E104" s="9" t="s">
        <v>131</v>
      </c>
      <c r="F104" s="9" t="s">
        <v>30</v>
      </c>
      <c r="G104" s="8" t="n">
        <v>5</v>
      </c>
      <c r="H104" s="8" t="n">
        <v>7</v>
      </c>
      <c r="I104" s="8" t="n">
        <v>6.33</v>
      </c>
      <c r="J104" s="8" t="n">
        <v>-12.66</v>
      </c>
      <c r="K104" s="26" t="n">
        <v>-2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</row>
    <row r="105" s="16" customFormat="true" ht="18" hidden="false" customHeight="true" outlineLevel="0" collapsed="false">
      <c r="A105" s="8" t="n">
        <v>31170</v>
      </c>
      <c r="B105" s="8" t="n">
        <v>31170</v>
      </c>
      <c r="C105" s="9" t="s">
        <v>129</v>
      </c>
      <c r="D105" s="8" t="s">
        <v>390</v>
      </c>
      <c r="E105" s="9" t="s">
        <v>131</v>
      </c>
      <c r="F105" s="9" t="s">
        <v>30</v>
      </c>
      <c r="G105" s="8" t="n">
        <v>9</v>
      </c>
      <c r="H105" s="8" t="n">
        <v>8</v>
      </c>
      <c r="I105" s="8" t="n">
        <v>6.3</v>
      </c>
      <c r="J105" s="8" t="n">
        <v>6.3</v>
      </c>
      <c r="K105" s="26" t="n">
        <v>2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</row>
    <row r="106" customFormat="false" ht="18" hidden="false" customHeight="true" outlineLevel="0" collapsed="false">
      <c r="A106" s="12" t="n">
        <v>31620</v>
      </c>
      <c r="B106" s="12" t="n">
        <v>31620</v>
      </c>
      <c r="C106" s="13" t="s">
        <v>365</v>
      </c>
      <c r="D106" s="12" t="s">
        <v>82</v>
      </c>
      <c r="E106" s="13" t="s">
        <v>366</v>
      </c>
      <c r="F106" s="13" t="s">
        <v>15</v>
      </c>
      <c r="G106" s="12" t="n">
        <v>1</v>
      </c>
      <c r="H106" s="12" t="s">
        <v>19</v>
      </c>
      <c r="I106" s="12" t="n">
        <v>3.09</v>
      </c>
      <c r="J106" s="12" t="n">
        <v>3.09</v>
      </c>
      <c r="K106" s="27" t="n">
        <v>1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</row>
    <row r="107" customFormat="false" ht="18" hidden="false" customHeight="true" outlineLevel="0" collapsed="false">
      <c r="A107" s="8" t="n">
        <v>31904</v>
      </c>
      <c r="B107" s="8" t="n">
        <v>31904</v>
      </c>
      <c r="C107" s="9" t="s">
        <v>146</v>
      </c>
      <c r="D107" s="8" t="s">
        <v>147</v>
      </c>
      <c r="E107" s="9" t="s">
        <v>148</v>
      </c>
      <c r="F107" s="9" t="s">
        <v>30</v>
      </c>
      <c r="G107" s="8" t="n">
        <v>10</v>
      </c>
      <c r="H107" s="8" t="n">
        <v>11</v>
      </c>
      <c r="I107" s="8" t="n">
        <v>12</v>
      </c>
      <c r="J107" s="8" t="n">
        <v>-12</v>
      </c>
      <c r="K107" s="26" t="n">
        <v>-1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</row>
    <row r="108" customFormat="false" ht="18" hidden="false" customHeight="true" outlineLevel="0" collapsed="false">
      <c r="A108" s="8" t="n">
        <v>33815</v>
      </c>
      <c r="B108" s="8" t="n">
        <v>33815</v>
      </c>
      <c r="C108" s="9" t="s">
        <v>49</v>
      </c>
      <c r="D108" s="8" t="s">
        <v>217</v>
      </c>
      <c r="E108" s="9" t="s">
        <v>51</v>
      </c>
      <c r="F108" s="9" t="s">
        <v>30</v>
      </c>
      <c r="G108" s="8" t="s">
        <v>19</v>
      </c>
      <c r="H108" s="8" t="n">
        <v>1</v>
      </c>
      <c r="I108" s="8" t="n">
        <v>6.65</v>
      </c>
      <c r="J108" s="8" t="n">
        <v>-6.65</v>
      </c>
      <c r="K108" s="26" t="n">
        <v>-1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</row>
    <row r="109" customFormat="false" ht="18" hidden="false" customHeight="true" outlineLevel="0" collapsed="false">
      <c r="A109" s="8" t="n">
        <v>35083</v>
      </c>
      <c r="B109" s="8" t="n">
        <v>35083</v>
      </c>
      <c r="C109" s="9" t="s">
        <v>88</v>
      </c>
      <c r="D109" s="8" t="s">
        <v>89</v>
      </c>
      <c r="E109" s="9" t="s">
        <v>90</v>
      </c>
      <c r="F109" s="9" t="s">
        <v>30</v>
      </c>
      <c r="G109" s="8" t="n">
        <v>3</v>
      </c>
      <c r="H109" s="8" t="n">
        <v>4</v>
      </c>
      <c r="I109" s="8" t="n">
        <v>16.66</v>
      </c>
      <c r="J109" s="8" t="n">
        <v>-16.66</v>
      </c>
      <c r="K109" s="26" t="n">
        <v>-1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</row>
    <row r="110" customFormat="false" ht="18" hidden="false" customHeight="true" outlineLevel="0" collapsed="false">
      <c r="A110" s="8" t="n">
        <v>35094</v>
      </c>
      <c r="B110" s="8" t="n">
        <v>35094</v>
      </c>
      <c r="C110" s="9" t="s">
        <v>111</v>
      </c>
      <c r="D110" s="8" t="s">
        <v>112</v>
      </c>
      <c r="E110" s="9" t="s">
        <v>113</v>
      </c>
      <c r="F110" s="9" t="s">
        <v>30</v>
      </c>
      <c r="G110" s="8" t="n">
        <v>13</v>
      </c>
      <c r="H110" s="8" t="n">
        <v>14</v>
      </c>
      <c r="I110" s="8" t="n">
        <v>13.5</v>
      </c>
      <c r="J110" s="8" t="n">
        <v>-13.5</v>
      </c>
      <c r="K110" s="26" t="n">
        <v>-1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</row>
    <row r="111" customFormat="false" ht="18" hidden="false" customHeight="true" outlineLevel="0" collapsed="false">
      <c r="A111" s="8" t="n">
        <v>35100</v>
      </c>
      <c r="B111" s="8" t="n">
        <v>35100</v>
      </c>
      <c r="C111" s="9" t="s">
        <v>426</v>
      </c>
      <c r="D111" s="8" t="s">
        <v>427</v>
      </c>
      <c r="E111" s="9" t="s">
        <v>60</v>
      </c>
      <c r="F111" s="9" t="s">
        <v>78</v>
      </c>
      <c r="G111" s="8" t="n">
        <v>8</v>
      </c>
      <c r="H111" s="8" t="n">
        <v>7</v>
      </c>
      <c r="I111" s="8" t="n">
        <v>12</v>
      </c>
      <c r="J111" s="8" t="n">
        <v>12</v>
      </c>
      <c r="K111" s="26" t="n">
        <v>1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</row>
    <row r="112" customFormat="false" ht="18" hidden="false" customHeight="true" outlineLevel="0" collapsed="false">
      <c r="A112" s="8" t="n">
        <v>36280</v>
      </c>
      <c r="B112" s="8" t="n">
        <v>36280</v>
      </c>
      <c r="C112" s="9" t="s">
        <v>305</v>
      </c>
      <c r="D112" s="8" t="s">
        <v>306</v>
      </c>
      <c r="E112" s="9" t="s">
        <v>307</v>
      </c>
      <c r="F112" s="9" t="s">
        <v>30</v>
      </c>
      <c r="G112" s="8" t="s">
        <v>19</v>
      </c>
      <c r="H112" s="8" t="n">
        <v>1</v>
      </c>
      <c r="I112" s="8" t="n">
        <v>2.4</v>
      </c>
      <c r="J112" s="8" t="n">
        <v>-2.4</v>
      </c>
      <c r="K112" s="26" t="n">
        <v>-1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</row>
    <row r="113" customFormat="false" ht="18" hidden="false" customHeight="true" outlineLevel="0" collapsed="false">
      <c r="A113" s="8" t="n">
        <v>36438</v>
      </c>
      <c r="B113" s="8" t="n">
        <v>36438</v>
      </c>
      <c r="C113" s="9" t="s">
        <v>159</v>
      </c>
      <c r="D113" s="8" t="s">
        <v>160</v>
      </c>
      <c r="E113" s="9" t="s">
        <v>98</v>
      </c>
      <c r="F113" s="9" t="s">
        <v>99</v>
      </c>
      <c r="G113" s="8" t="n">
        <v>4</v>
      </c>
      <c r="H113" s="8" t="n">
        <v>5</v>
      </c>
      <c r="I113" s="8" t="n">
        <v>11.27</v>
      </c>
      <c r="J113" s="8" t="n">
        <v>-11.27</v>
      </c>
      <c r="K113" s="26" t="n">
        <v>-1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</row>
    <row r="114" customFormat="false" ht="18" hidden="false" customHeight="true" outlineLevel="0" collapsed="false">
      <c r="A114" s="8" t="n">
        <v>37804</v>
      </c>
      <c r="B114" s="8" t="n">
        <v>37804</v>
      </c>
      <c r="C114" s="9" t="s">
        <v>58</v>
      </c>
      <c r="D114" s="8" t="s">
        <v>59</v>
      </c>
      <c r="E114" s="9" t="s">
        <v>60</v>
      </c>
      <c r="F114" s="9" t="s">
        <v>30</v>
      </c>
      <c r="G114" s="8" t="n">
        <v>3</v>
      </c>
      <c r="H114" s="8" t="n">
        <v>5</v>
      </c>
      <c r="I114" s="8" t="n">
        <v>10</v>
      </c>
      <c r="J114" s="8" t="n">
        <v>-20</v>
      </c>
      <c r="K114" s="26" t="n">
        <v>-2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</row>
    <row r="115" customFormat="false" ht="18" hidden="false" customHeight="true" outlineLevel="0" collapsed="false">
      <c r="A115" s="8" t="n">
        <v>39048</v>
      </c>
      <c r="B115" s="8" t="n">
        <v>39048</v>
      </c>
      <c r="C115" s="9" t="s">
        <v>27</v>
      </c>
      <c r="D115" s="8" t="s">
        <v>28</v>
      </c>
      <c r="E115" s="9" t="s">
        <v>29</v>
      </c>
      <c r="F115" s="9" t="s">
        <v>30</v>
      </c>
      <c r="G115" s="8" t="s">
        <v>19</v>
      </c>
      <c r="H115" s="8" t="n">
        <v>1</v>
      </c>
      <c r="I115" s="8" t="n">
        <v>37</v>
      </c>
      <c r="J115" s="8" t="n">
        <v>-37</v>
      </c>
      <c r="K115" s="26" t="n">
        <v>-1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</row>
    <row r="116" customFormat="false" ht="18" hidden="false" customHeight="true" outlineLevel="0" collapsed="false">
      <c r="A116" s="8" t="n">
        <v>39911</v>
      </c>
      <c r="B116" s="8" t="n">
        <v>39911</v>
      </c>
      <c r="C116" s="9" t="s">
        <v>91</v>
      </c>
      <c r="D116" s="8" t="s">
        <v>92</v>
      </c>
      <c r="E116" s="9" t="s">
        <v>77</v>
      </c>
      <c r="F116" s="9" t="s">
        <v>30</v>
      </c>
      <c r="G116" s="8" t="n">
        <v>5</v>
      </c>
      <c r="H116" s="8" t="n">
        <v>6</v>
      </c>
      <c r="I116" s="8" t="n">
        <v>16.66</v>
      </c>
      <c r="J116" s="8" t="n">
        <v>-16.66</v>
      </c>
      <c r="K116" s="26" t="n">
        <v>-1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</row>
    <row r="117" s="16" customFormat="true" ht="18" hidden="false" customHeight="true" outlineLevel="0" collapsed="false">
      <c r="A117" s="8" t="n">
        <v>39991</v>
      </c>
      <c r="B117" s="8" t="n">
        <v>39991</v>
      </c>
      <c r="C117" s="9" t="s">
        <v>358</v>
      </c>
      <c r="D117" s="8" t="s">
        <v>359</v>
      </c>
      <c r="E117" s="9" t="s">
        <v>291</v>
      </c>
      <c r="F117" s="9" t="s">
        <v>78</v>
      </c>
      <c r="G117" s="8" t="n">
        <v>3</v>
      </c>
      <c r="H117" s="8" t="n">
        <v>2</v>
      </c>
      <c r="I117" s="8" t="n">
        <v>2.2</v>
      </c>
      <c r="J117" s="8" t="n">
        <v>2.2</v>
      </c>
      <c r="K117" s="26" t="n">
        <v>1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</row>
    <row r="118" customFormat="false" ht="18" hidden="false" customHeight="true" outlineLevel="0" collapsed="false">
      <c r="A118" s="8" t="n">
        <v>40211</v>
      </c>
      <c r="B118" s="8" t="n">
        <v>40211</v>
      </c>
      <c r="C118" s="9" t="s">
        <v>64</v>
      </c>
      <c r="D118" s="8" t="s">
        <v>65</v>
      </c>
      <c r="E118" s="9" t="s">
        <v>66</v>
      </c>
      <c r="F118" s="9" t="s">
        <v>30</v>
      </c>
      <c r="G118" s="8" t="n">
        <v>1</v>
      </c>
      <c r="H118" s="8" t="n">
        <v>2</v>
      </c>
      <c r="I118" s="8" t="n">
        <v>19.463</v>
      </c>
      <c r="J118" s="8" t="n">
        <v>-19.463</v>
      </c>
      <c r="K118" s="26" t="n">
        <v>-1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</row>
    <row r="119" customFormat="false" ht="18" hidden="false" customHeight="true" outlineLevel="0" collapsed="false">
      <c r="A119" s="8" t="n">
        <v>40327</v>
      </c>
      <c r="B119" s="8" t="n">
        <v>40327</v>
      </c>
      <c r="C119" s="9" t="s">
        <v>435</v>
      </c>
      <c r="D119" s="8" t="s">
        <v>436</v>
      </c>
      <c r="E119" s="9" t="s">
        <v>145</v>
      </c>
      <c r="F119" s="9" t="s">
        <v>99</v>
      </c>
      <c r="G119" s="8" t="n">
        <v>16</v>
      </c>
      <c r="H119" s="8" t="n">
        <v>15</v>
      </c>
      <c r="I119" s="8" t="n">
        <v>13.5</v>
      </c>
      <c r="J119" s="8" t="n">
        <v>13.5</v>
      </c>
      <c r="K119" s="26" t="n">
        <v>1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</row>
    <row r="120" customFormat="false" ht="18" hidden="false" customHeight="true" outlineLevel="0" collapsed="false">
      <c r="A120" s="8" t="n">
        <v>40744</v>
      </c>
      <c r="B120" s="8" t="n">
        <v>40744</v>
      </c>
      <c r="C120" s="9" t="s">
        <v>136</v>
      </c>
      <c r="D120" s="8" t="s">
        <v>137</v>
      </c>
      <c r="E120" s="9" t="s">
        <v>60</v>
      </c>
      <c r="F120" s="9" t="s">
        <v>78</v>
      </c>
      <c r="G120" s="8" t="n">
        <v>3</v>
      </c>
      <c r="H120" s="8" t="n">
        <v>4</v>
      </c>
      <c r="I120" s="8" t="n">
        <v>12.5</v>
      </c>
      <c r="J120" s="8" t="n">
        <v>-12.5</v>
      </c>
      <c r="K120" s="26" t="n">
        <v>-1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</row>
    <row r="121" customFormat="false" ht="18" hidden="false" customHeight="true" outlineLevel="0" collapsed="false">
      <c r="A121" s="8" t="n">
        <v>42782</v>
      </c>
      <c r="B121" s="8" t="n">
        <v>42782</v>
      </c>
      <c r="C121" s="9" t="s">
        <v>187</v>
      </c>
      <c r="D121" s="8" t="s">
        <v>447</v>
      </c>
      <c r="E121" s="9" t="s">
        <v>189</v>
      </c>
      <c r="F121" s="9" t="s">
        <v>99</v>
      </c>
      <c r="G121" s="8" t="n">
        <v>3</v>
      </c>
      <c r="H121" s="8" t="n">
        <v>2</v>
      </c>
      <c r="I121" s="8" t="n">
        <v>15.9</v>
      </c>
      <c r="J121" s="8" t="n">
        <v>15.9</v>
      </c>
      <c r="K121" s="26" t="n">
        <v>2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</row>
    <row r="122" customFormat="false" ht="18" hidden="false" customHeight="true" outlineLevel="0" collapsed="false">
      <c r="A122" s="8" t="n">
        <v>43793</v>
      </c>
      <c r="B122" s="8" t="n">
        <v>43793</v>
      </c>
      <c r="C122" s="9" t="s">
        <v>368</v>
      </c>
      <c r="D122" s="8" t="s">
        <v>369</v>
      </c>
      <c r="E122" s="9" t="s">
        <v>370</v>
      </c>
      <c r="F122" s="9" t="s">
        <v>30</v>
      </c>
      <c r="G122" s="8" t="n">
        <v>3</v>
      </c>
      <c r="H122" s="8" t="n">
        <v>2</v>
      </c>
      <c r="I122" s="8" t="n">
        <v>3.7</v>
      </c>
      <c r="J122" s="8" t="n">
        <v>3.7</v>
      </c>
      <c r="K122" s="26" t="n">
        <v>1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</row>
    <row r="123" customFormat="false" ht="18" hidden="false" customHeight="true" outlineLevel="0" collapsed="false">
      <c r="A123" s="8" t="n">
        <v>44369</v>
      </c>
      <c r="B123" s="8" t="n">
        <v>44369</v>
      </c>
      <c r="C123" s="9" t="s">
        <v>140</v>
      </c>
      <c r="D123" s="8" t="s">
        <v>141</v>
      </c>
      <c r="E123" s="9" t="s">
        <v>142</v>
      </c>
      <c r="F123" s="9" t="s">
        <v>30</v>
      </c>
      <c r="G123" s="8" t="n">
        <v>2</v>
      </c>
      <c r="H123" s="8" t="n">
        <v>5</v>
      </c>
      <c r="I123" s="8" t="n">
        <v>4.1</v>
      </c>
      <c r="J123" s="8" t="n">
        <v>-12.3</v>
      </c>
      <c r="K123" s="26" t="n">
        <v>-3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</row>
    <row r="124" customFormat="false" ht="18" hidden="false" customHeight="true" outlineLevel="0" collapsed="false">
      <c r="A124" s="8" t="n">
        <v>44370</v>
      </c>
      <c r="B124" s="8" t="n">
        <v>44370</v>
      </c>
      <c r="C124" s="9" t="s">
        <v>140</v>
      </c>
      <c r="D124" s="8" t="s">
        <v>199</v>
      </c>
      <c r="E124" s="9" t="s">
        <v>142</v>
      </c>
      <c r="F124" s="9" t="s">
        <v>30</v>
      </c>
      <c r="G124" s="8" t="n">
        <v>3</v>
      </c>
      <c r="H124" s="8" t="n">
        <v>5</v>
      </c>
      <c r="I124" s="8" t="n">
        <v>4.1</v>
      </c>
      <c r="J124" s="8" t="n">
        <v>-8.2</v>
      </c>
      <c r="K124" s="26" t="n">
        <v>-2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</row>
    <row r="125" customFormat="false" ht="18" hidden="false" customHeight="true" outlineLevel="0" collapsed="false">
      <c r="A125" s="8" t="n">
        <v>44371</v>
      </c>
      <c r="B125" s="8" t="n">
        <v>44371</v>
      </c>
      <c r="C125" s="9" t="s">
        <v>140</v>
      </c>
      <c r="D125" s="8" t="s">
        <v>373</v>
      </c>
      <c r="E125" s="9" t="s">
        <v>142</v>
      </c>
      <c r="F125" s="9" t="s">
        <v>30</v>
      </c>
      <c r="G125" s="8" t="n">
        <v>6</v>
      </c>
      <c r="H125" s="8" t="n">
        <v>5</v>
      </c>
      <c r="I125" s="8" t="n">
        <v>4.1</v>
      </c>
      <c r="J125" s="8" t="n">
        <v>4.1</v>
      </c>
      <c r="K125" s="26" t="n">
        <v>1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</row>
    <row r="126" customFormat="false" ht="18" hidden="false" customHeight="true" outlineLevel="0" collapsed="false">
      <c r="A126" s="8" t="n">
        <v>44372</v>
      </c>
      <c r="B126" s="8" t="n">
        <v>44372</v>
      </c>
      <c r="C126" s="9" t="s">
        <v>140</v>
      </c>
      <c r="D126" s="8" t="s">
        <v>430</v>
      </c>
      <c r="E126" s="9" t="s">
        <v>142</v>
      </c>
      <c r="F126" s="9" t="s">
        <v>30</v>
      </c>
      <c r="G126" s="8" t="n">
        <v>8</v>
      </c>
      <c r="H126" s="8" t="n">
        <v>5</v>
      </c>
      <c r="I126" s="8" t="n">
        <v>4.1</v>
      </c>
      <c r="J126" s="8" t="n">
        <v>12.3</v>
      </c>
      <c r="K126" s="26" t="n">
        <v>1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</row>
    <row r="127" customFormat="false" ht="18" hidden="false" customHeight="true" outlineLevel="0" collapsed="false">
      <c r="A127" s="8" t="n">
        <v>45012</v>
      </c>
      <c r="B127" s="8" t="n">
        <v>45012</v>
      </c>
      <c r="C127" s="9" t="s">
        <v>100</v>
      </c>
      <c r="D127" s="8" t="s">
        <v>101</v>
      </c>
      <c r="E127" s="9" t="s">
        <v>77</v>
      </c>
      <c r="F127" s="9" t="s">
        <v>30</v>
      </c>
      <c r="G127" s="8" t="n">
        <v>7</v>
      </c>
      <c r="H127" s="8" t="n">
        <v>8</v>
      </c>
      <c r="I127" s="8" t="n">
        <v>14.014</v>
      </c>
      <c r="J127" s="8" t="n">
        <v>-14.014</v>
      </c>
      <c r="K127" s="26" t="n">
        <v>-1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</row>
    <row r="128" customFormat="false" ht="18" hidden="false" customHeight="true" outlineLevel="0" collapsed="false">
      <c r="A128" s="8" t="n">
        <v>45388</v>
      </c>
      <c r="B128" s="8" t="n">
        <v>45388</v>
      </c>
      <c r="C128" s="9" t="s">
        <v>424</v>
      </c>
      <c r="D128" s="8" t="s">
        <v>425</v>
      </c>
      <c r="E128" s="9" t="s">
        <v>60</v>
      </c>
      <c r="F128" s="9" t="s">
        <v>30</v>
      </c>
      <c r="G128" s="8" t="n">
        <v>4</v>
      </c>
      <c r="H128" s="8" t="n">
        <v>3</v>
      </c>
      <c r="I128" s="8" t="n">
        <v>11.8</v>
      </c>
      <c r="J128" s="8" t="n">
        <v>11.8</v>
      </c>
      <c r="K128" s="26" t="n">
        <v>1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</row>
    <row r="129" customFormat="false" ht="18" hidden="false" customHeight="true" outlineLevel="0" collapsed="false">
      <c r="A129" s="8" t="n">
        <v>45479</v>
      </c>
      <c r="B129" s="8" t="n">
        <v>45479</v>
      </c>
      <c r="C129" s="9" t="s">
        <v>288</v>
      </c>
      <c r="D129" s="8" t="s">
        <v>289</v>
      </c>
      <c r="E129" s="9" t="s">
        <v>77</v>
      </c>
      <c r="F129" s="9" t="s">
        <v>30</v>
      </c>
      <c r="G129" s="8" t="n">
        <v>6</v>
      </c>
      <c r="H129" s="8" t="n">
        <v>7</v>
      </c>
      <c r="I129" s="8" t="n">
        <v>2.94</v>
      </c>
      <c r="J129" s="8" t="n">
        <v>-2.94</v>
      </c>
      <c r="K129" s="26" t="n">
        <v>-1</v>
      </c>
    </row>
    <row r="130" customFormat="false" ht="18" hidden="false" customHeight="true" outlineLevel="0" collapsed="false">
      <c r="A130" s="8" t="n">
        <v>46282</v>
      </c>
      <c r="B130" s="8" t="n">
        <v>46282</v>
      </c>
      <c r="C130" s="9" t="s">
        <v>252</v>
      </c>
      <c r="D130" s="8" t="s">
        <v>253</v>
      </c>
      <c r="E130" s="9" t="s">
        <v>68</v>
      </c>
      <c r="F130" s="9" t="s">
        <v>78</v>
      </c>
      <c r="G130" s="8" t="s">
        <v>19</v>
      </c>
      <c r="H130" s="8" t="n">
        <v>3.913334</v>
      </c>
      <c r="I130" s="8" t="n">
        <v>1.26</v>
      </c>
      <c r="J130" s="8" t="n">
        <v>-4.93080084</v>
      </c>
      <c r="K130" s="26" t="n">
        <v>-3.913334</v>
      </c>
    </row>
    <row r="131" customFormat="false" ht="18" hidden="false" customHeight="true" outlineLevel="0" collapsed="false">
      <c r="A131" s="8" t="n">
        <v>46488</v>
      </c>
      <c r="B131" s="8" t="n">
        <v>46488</v>
      </c>
      <c r="C131" s="9" t="s">
        <v>240</v>
      </c>
      <c r="D131" s="8" t="s">
        <v>374</v>
      </c>
      <c r="E131" s="9" t="s">
        <v>375</v>
      </c>
      <c r="F131" s="9" t="s">
        <v>30</v>
      </c>
      <c r="G131" s="8" t="n">
        <v>3</v>
      </c>
      <c r="H131" s="8" t="n">
        <v>2</v>
      </c>
      <c r="I131" s="8" t="n">
        <v>4.1</v>
      </c>
      <c r="J131" s="8" t="n">
        <v>4.1</v>
      </c>
      <c r="K131" s="26" t="n">
        <v>1</v>
      </c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</row>
    <row r="132" customFormat="false" ht="18" hidden="false" customHeight="true" outlineLevel="0" collapsed="false">
      <c r="A132" s="8" t="n">
        <v>46760</v>
      </c>
      <c r="B132" s="8" t="n">
        <v>46760</v>
      </c>
      <c r="C132" s="9" t="s">
        <v>341</v>
      </c>
      <c r="D132" s="8" t="s">
        <v>342</v>
      </c>
      <c r="E132" s="9" t="s">
        <v>343</v>
      </c>
      <c r="F132" s="9" t="s">
        <v>30</v>
      </c>
      <c r="G132" s="8" t="n">
        <v>7</v>
      </c>
      <c r="H132" s="8" t="n">
        <v>8</v>
      </c>
      <c r="I132" s="8" t="n">
        <v>0.085</v>
      </c>
      <c r="J132" s="8" t="n">
        <v>-0.085</v>
      </c>
      <c r="K132" s="27" t="n">
        <v>-1</v>
      </c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</row>
    <row r="133" customFormat="false" ht="18" hidden="false" customHeight="true" outlineLevel="0" collapsed="false">
      <c r="A133" s="8" t="n">
        <v>46760</v>
      </c>
      <c r="B133" s="8" t="n">
        <v>46760</v>
      </c>
      <c r="C133" s="9" t="s">
        <v>341</v>
      </c>
      <c r="D133" s="8" t="s">
        <v>342</v>
      </c>
      <c r="E133" s="9" t="s">
        <v>343</v>
      </c>
      <c r="F133" s="9" t="s">
        <v>30</v>
      </c>
      <c r="G133" s="8" t="n">
        <v>7</v>
      </c>
      <c r="H133" s="8" t="n">
        <v>8</v>
      </c>
      <c r="I133" s="8" t="n">
        <v>0.085</v>
      </c>
      <c r="J133" s="8" t="n">
        <v>-0.085</v>
      </c>
      <c r="K133" s="26" t="n">
        <v>1</v>
      </c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</row>
    <row r="134" customFormat="false" ht="18" hidden="false" customHeight="true" outlineLevel="0" collapsed="false">
      <c r="A134" s="8" t="n">
        <v>47060</v>
      </c>
      <c r="B134" s="8" t="n">
        <v>47060</v>
      </c>
      <c r="C134" s="9" t="s">
        <v>290</v>
      </c>
      <c r="D134" s="8" t="s">
        <v>363</v>
      </c>
      <c r="E134" s="9" t="s">
        <v>364</v>
      </c>
      <c r="F134" s="9" t="s">
        <v>99</v>
      </c>
      <c r="G134" s="8" t="n">
        <v>12</v>
      </c>
      <c r="H134" s="8" t="n">
        <v>11</v>
      </c>
      <c r="I134" s="8" t="n">
        <v>2.8</v>
      </c>
      <c r="J134" s="8" t="n">
        <v>2.8</v>
      </c>
      <c r="K134" s="26" t="n">
        <v>1</v>
      </c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</row>
    <row r="135" customFormat="false" ht="18" hidden="false" customHeight="true" outlineLevel="0" collapsed="false">
      <c r="A135" s="8" t="n">
        <v>47242</v>
      </c>
      <c r="B135" s="8" t="n">
        <v>47242</v>
      </c>
      <c r="C135" s="9" t="s">
        <v>72</v>
      </c>
      <c r="D135" s="8" t="s">
        <v>73</v>
      </c>
      <c r="E135" s="9" t="s">
        <v>74</v>
      </c>
      <c r="F135" s="9" t="s">
        <v>30</v>
      </c>
      <c r="G135" s="8" t="n">
        <v>2</v>
      </c>
      <c r="H135" s="8" t="n">
        <v>3</v>
      </c>
      <c r="I135" s="8" t="n">
        <v>19</v>
      </c>
      <c r="J135" s="8" t="n">
        <v>-19</v>
      </c>
      <c r="K135" s="26" t="n">
        <v>-1</v>
      </c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</row>
    <row r="136" customFormat="false" ht="18" hidden="false" customHeight="true" outlineLevel="0" collapsed="false">
      <c r="A136" s="8" t="n">
        <v>47456</v>
      </c>
      <c r="B136" s="8" t="n">
        <v>47456</v>
      </c>
      <c r="C136" s="9" t="s">
        <v>84</v>
      </c>
      <c r="D136" s="8" t="s">
        <v>434</v>
      </c>
      <c r="E136" s="9" t="s">
        <v>110</v>
      </c>
      <c r="F136" s="9" t="s">
        <v>78</v>
      </c>
      <c r="G136" s="8" t="n">
        <v>3</v>
      </c>
      <c r="H136" s="8" t="n">
        <v>2</v>
      </c>
      <c r="I136" s="8" t="n">
        <v>13.19</v>
      </c>
      <c r="J136" s="8" t="n">
        <v>13.19</v>
      </c>
      <c r="K136" s="26" t="n">
        <v>1</v>
      </c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</row>
    <row r="137" customFormat="false" ht="18" hidden="false" customHeight="true" outlineLevel="0" collapsed="false">
      <c r="A137" s="8" t="n">
        <v>47601</v>
      </c>
      <c r="B137" s="8" t="n">
        <v>47601</v>
      </c>
      <c r="C137" s="9" t="s">
        <v>437</v>
      </c>
      <c r="D137" s="8" t="s">
        <v>438</v>
      </c>
      <c r="E137" s="9" t="s">
        <v>107</v>
      </c>
      <c r="F137" s="9" t="s">
        <v>30</v>
      </c>
      <c r="G137" s="8" t="n">
        <v>3</v>
      </c>
      <c r="H137" s="8" t="n">
        <v>2</v>
      </c>
      <c r="I137" s="8" t="n">
        <v>13.5</v>
      </c>
      <c r="J137" s="8" t="n">
        <v>13.5</v>
      </c>
      <c r="K137" s="26" t="n">
        <v>1.46</v>
      </c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</row>
    <row r="138" customFormat="false" ht="18" hidden="false" customHeight="true" outlineLevel="0" collapsed="false">
      <c r="A138" s="8" t="n">
        <v>47918</v>
      </c>
      <c r="B138" s="8" t="n">
        <v>47918</v>
      </c>
      <c r="C138" s="9" t="s">
        <v>420</v>
      </c>
      <c r="D138" s="8" t="s">
        <v>421</v>
      </c>
      <c r="E138" s="9" t="s">
        <v>145</v>
      </c>
      <c r="F138" s="9" t="s">
        <v>15</v>
      </c>
      <c r="G138" s="8" t="n">
        <v>6</v>
      </c>
      <c r="H138" s="8" t="n">
        <v>5</v>
      </c>
      <c r="I138" s="8" t="n">
        <v>11.3</v>
      </c>
      <c r="J138" s="8" t="n">
        <v>11.3</v>
      </c>
      <c r="K138" s="26" t="n">
        <v>1</v>
      </c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</row>
    <row r="139" customFormat="false" ht="18" hidden="false" customHeight="true" outlineLevel="0" collapsed="false">
      <c r="A139" s="8" t="n">
        <v>48187</v>
      </c>
      <c r="B139" s="8" t="n">
        <v>48187</v>
      </c>
      <c r="C139" s="9" t="s">
        <v>316</v>
      </c>
      <c r="D139" s="8" t="s">
        <v>317</v>
      </c>
      <c r="E139" s="9" t="s">
        <v>48</v>
      </c>
      <c r="F139" s="9" t="s">
        <v>30</v>
      </c>
      <c r="G139" s="8" t="n">
        <v>9</v>
      </c>
      <c r="H139" s="8" t="n">
        <v>10</v>
      </c>
      <c r="I139" s="8" t="n">
        <v>2.2</v>
      </c>
      <c r="J139" s="8" t="n">
        <v>-2.2</v>
      </c>
      <c r="K139" s="26" t="n">
        <v>-1</v>
      </c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</row>
    <row r="140" customFormat="false" ht="18" hidden="false" customHeight="true" outlineLevel="0" collapsed="false">
      <c r="A140" s="8" t="n">
        <v>48831</v>
      </c>
      <c r="B140" s="8" t="n">
        <v>48831</v>
      </c>
      <c r="C140" s="9" t="s">
        <v>182</v>
      </c>
      <c r="D140" s="8" t="s">
        <v>183</v>
      </c>
      <c r="E140" s="9" t="s">
        <v>48</v>
      </c>
      <c r="F140" s="9" t="s">
        <v>30</v>
      </c>
      <c r="G140" s="8" t="n">
        <v>11</v>
      </c>
      <c r="H140" s="8" t="n">
        <v>12</v>
      </c>
      <c r="I140" s="8" t="n">
        <v>9.114</v>
      </c>
      <c r="J140" s="8" t="n">
        <v>-9.114</v>
      </c>
      <c r="K140" s="26" t="n">
        <v>-1</v>
      </c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</row>
    <row r="141" customFormat="false" ht="18" hidden="false" customHeight="true" outlineLevel="0" collapsed="false">
      <c r="A141" s="8" t="n">
        <v>49788</v>
      </c>
      <c r="B141" s="8" t="n">
        <v>49788</v>
      </c>
      <c r="C141" s="9" t="s">
        <v>24</v>
      </c>
      <c r="D141" s="8" t="s">
        <v>25</v>
      </c>
      <c r="E141" s="9" t="s">
        <v>26</v>
      </c>
      <c r="F141" s="9" t="s">
        <v>15</v>
      </c>
      <c r="G141" s="8" t="s">
        <v>19</v>
      </c>
      <c r="H141" s="8" t="n">
        <v>1</v>
      </c>
      <c r="I141" s="8" t="n">
        <v>49.266</v>
      </c>
      <c r="J141" s="8" t="n">
        <v>-49.266</v>
      </c>
      <c r="K141" s="26" t="n">
        <v>-1</v>
      </c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</row>
    <row r="142" customFormat="false" ht="18" hidden="false" customHeight="true" outlineLevel="0" collapsed="false">
      <c r="A142" s="8" t="n">
        <v>49940</v>
      </c>
      <c r="B142" s="8" t="n">
        <v>49940</v>
      </c>
      <c r="C142" s="9" t="s">
        <v>138</v>
      </c>
      <c r="D142" s="8" t="s">
        <v>139</v>
      </c>
      <c r="E142" s="9" t="s">
        <v>60</v>
      </c>
      <c r="F142" s="9" t="s">
        <v>30</v>
      </c>
      <c r="G142" s="8" t="n">
        <v>5</v>
      </c>
      <c r="H142" s="8" t="n">
        <v>6</v>
      </c>
      <c r="I142" s="8" t="n">
        <v>12.5</v>
      </c>
      <c r="J142" s="8" t="n">
        <v>-12.5</v>
      </c>
      <c r="K142" s="26" t="n">
        <v>-1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</row>
    <row r="143" customFormat="false" ht="18" hidden="false" customHeight="true" outlineLevel="0" collapsed="false">
      <c r="A143" s="8" t="n">
        <v>49944</v>
      </c>
      <c r="B143" s="8" t="n">
        <v>49944</v>
      </c>
      <c r="C143" s="9" t="s">
        <v>346</v>
      </c>
      <c r="D143" s="8" t="s">
        <v>150</v>
      </c>
      <c r="E143" s="9" t="s">
        <v>60</v>
      </c>
      <c r="F143" s="9" t="s">
        <v>30</v>
      </c>
      <c r="G143" s="8" t="n">
        <v>2</v>
      </c>
      <c r="H143" s="8" t="n">
        <v>4</v>
      </c>
      <c r="I143" s="8" t="n">
        <v>15.8</v>
      </c>
      <c r="J143" s="8" t="n">
        <v>-31.6</v>
      </c>
      <c r="K143" s="26" t="n">
        <v>2</v>
      </c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</row>
    <row r="144" customFormat="false" ht="18" hidden="false" customHeight="true" outlineLevel="0" collapsed="false">
      <c r="A144" s="8" t="n">
        <v>49968</v>
      </c>
      <c r="B144" s="8" t="n">
        <v>49968</v>
      </c>
      <c r="C144" s="9" t="s">
        <v>149</v>
      </c>
      <c r="D144" s="8" t="s">
        <v>433</v>
      </c>
      <c r="E144" s="9" t="s">
        <v>148</v>
      </c>
      <c r="F144" s="9" t="s">
        <v>30</v>
      </c>
      <c r="G144" s="8" t="n">
        <v>17</v>
      </c>
      <c r="H144" s="8" t="n">
        <v>15</v>
      </c>
      <c r="I144" s="8" t="n">
        <v>6.5</v>
      </c>
      <c r="J144" s="8" t="n">
        <v>13</v>
      </c>
      <c r="K144" s="26" t="n">
        <v>1</v>
      </c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</row>
    <row r="145" customFormat="false" ht="18" hidden="false" customHeight="true" outlineLevel="0" collapsed="false">
      <c r="A145" s="8" t="n">
        <v>50250</v>
      </c>
      <c r="B145" s="8" t="n">
        <v>50250</v>
      </c>
      <c r="C145" s="9" t="s">
        <v>387</v>
      </c>
      <c r="D145" s="8" t="s">
        <v>388</v>
      </c>
      <c r="E145" s="9" t="s">
        <v>389</v>
      </c>
      <c r="F145" s="9" t="s">
        <v>30</v>
      </c>
      <c r="G145" s="8" t="n">
        <v>4</v>
      </c>
      <c r="H145" s="8" t="n">
        <v>3</v>
      </c>
      <c r="I145" s="8" t="n">
        <v>5.6</v>
      </c>
      <c r="J145" s="8" t="n">
        <v>5.6</v>
      </c>
      <c r="K145" s="26" t="n">
        <v>1</v>
      </c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</row>
    <row r="146" customFormat="false" ht="18" hidden="false" customHeight="true" outlineLevel="0" collapsed="false">
      <c r="A146" s="8" t="n">
        <v>50276</v>
      </c>
      <c r="B146" s="8" t="n">
        <v>50276</v>
      </c>
      <c r="C146" s="9" t="s">
        <v>463</v>
      </c>
      <c r="D146" s="8" t="s">
        <v>464</v>
      </c>
      <c r="E146" s="9" t="s">
        <v>465</v>
      </c>
      <c r="F146" s="9" t="s">
        <v>30</v>
      </c>
      <c r="G146" s="8" t="n">
        <v>4</v>
      </c>
      <c r="H146" s="8" t="n">
        <v>3</v>
      </c>
      <c r="I146" s="8" t="n">
        <v>31.8</v>
      </c>
      <c r="J146" s="8" t="n">
        <v>31.8</v>
      </c>
      <c r="K146" s="26" t="n">
        <v>12</v>
      </c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</row>
    <row r="147" customFormat="false" ht="18" hidden="false" customHeight="true" outlineLevel="0" collapsed="false">
      <c r="A147" s="8" t="n">
        <v>50495</v>
      </c>
      <c r="B147" s="8" t="n">
        <v>50495</v>
      </c>
      <c r="C147" s="9" t="s">
        <v>299</v>
      </c>
      <c r="D147" s="8" t="s">
        <v>300</v>
      </c>
      <c r="E147" s="9" t="s">
        <v>301</v>
      </c>
      <c r="F147" s="9" t="s">
        <v>30</v>
      </c>
      <c r="G147" s="8" t="n">
        <v>1.9</v>
      </c>
      <c r="H147" s="8" t="n">
        <v>2</v>
      </c>
      <c r="I147" s="8" t="n">
        <v>24.7</v>
      </c>
      <c r="J147" s="8" t="n">
        <v>-2.47</v>
      </c>
      <c r="K147" s="26" t="n">
        <v>-0.1</v>
      </c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</row>
    <row r="148" customFormat="false" ht="18" hidden="false" customHeight="true" outlineLevel="0" collapsed="false">
      <c r="A148" s="8" t="n">
        <v>50601</v>
      </c>
      <c r="B148" s="8" t="n">
        <v>50601</v>
      </c>
      <c r="C148" s="9" t="s">
        <v>404</v>
      </c>
      <c r="D148" s="8" t="s">
        <v>405</v>
      </c>
      <c r="E148" s="9" t="s">
        <v>269</v>
      </c>
      <c r="F148" s="9" t="s">
        <v>30</v>
      </c>
      <c r="G148" s="8" t="n">
        <v>4.1</v>
      </c>
      <c r="H148" s="8" t="n">
        <v>3.45</v>
      </c>
      <c r="I148" s="8" t="n">
        <v>12.4</v>
      </c>
      <c r="J148" s="8" t="n">
        <v>8.06</v>
      </c>
      <c r="K148" s="26" t="n">
        <v>1</v>
      </c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</row>
    <row r="149" customFormat="false" ht="18" hidden="false" customHeight="true" outlineLevel="0" collapsed="false">
      <c r="A149" s="8" t="n">
        <v>50697</v>
      </c>
      <c r="B149" s="8" t="n">
        <v>50697</v>
      </c>
      <c r="C149" s="9" t="s">
        <v>161</v>
      </c>
      <c r="D149" s="8" t="s">
        <v>162</v>
      </c>
      <c r="E149" s="9" t="s">
        <v>163</v>
      </c>
      <c r="F149" s="9" t="s">
        <v>164</v>
      </c>
      <c r="G149" s="8" t="n">
        <v>0.18</v>
      </c>
      <c r="H149" s="8" t="n">
        <v>0.95</v>
      </c>
      <c r="I149" s="8" t="n">
        <v>14</v>
      </c>
      <c r="J149" s="8" t="n">
        <v>-10.78</v>
      </c>
      <c r="K149" s="26" t="n">
        <v>-0.77</v>
      </c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</row>
    <row r="150" customFormat="false" ht="18" hidden="false" customHeight="true" outlineLevel="0" collapsed="false">
      <c r="A150" s="8" t="n">
        <v>52440</v>
      </c>
      <c r="B150" s="8" t="n">
        <v>52440</v>
      </c>
      <c r="C150" s="9" t="s">
        <v>12</v>
      </c>
      <c r="D150" s="8" t="s">
        <v>13</v>
      </c>
      <c r="E150" s="9" t="s">
        <v>14</v>
      </c>
      <c r="F150" s="9" t="s">
        <v>15</v>
      </c>
      <c r="G150" s="8" t="n">
        <v>3</v>
      </c>
      <c r="H150" s="8" t="n">
        <v>4</v>
      </c>
      <c r="I150" s="8" t="n">
        <v>67.17</v>
      </c>
      <c r="J150" s="8" t="n">
        <v>-67.17</v>
      </c>
      <c r="K150" s="26" t="n">
        <v>-1</v>
      </c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</row>
    <row r="151" customFormat="false" ht="18" hidden="false" customHeight="true" outlineLevel="0" collapsed="false">
      <c r="A151" s="8" t="n">
        <v>58375</v>
      </c>
      <c r="B151" s="8" t="n">
        <v>58375</v>
      </c>
      <c r="C151" s="9" t="s">
        <v>149</v>
      </c>
      <c r="D151" s="8" t="s">
        <v>150</v>
      </c>
      <c r="E151" s="9" t="s">
        <v>60</v>
      </c>
      <c r="F151" s="9" t="s">
        <v>30</v>
      </c>
      <c r="G151" s="8" t="s">
        <v>19</v>
      </c>
      <c r="H151" s="8" t="n">
        <v>1</v>
      </c>
      <c r="I151" s="8" t="n">
        <v>12</v>
      </c>
      <c r="J151" s="8" t="n">
        <v>-12</v>
      </c>
      <c r="K151" s="26" t="n">
        <v>-1</v>
      </c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</row>
    <row r="152" customFormat="false" ht="18" hidden="false" customHeight="true" outlineLevel="0" collapsed="false">
      <c r="A152" s="8" t="n">
        <v>63330</v>
      </c>
      <c r="B152" s="8" t="n">
        <v>63330</v>
      </c>
      <c r="C152" s="17" t="s">
        <v>296</v>
      </c>
      <c r="D152" s="18" t="s">
        <v>297</v>
      </c>
      <c r="E152" s="9" t="s">
        <v>298</v>
      </c>
      <c r="F152" s="9" t="s">
        <v>30</v>
      </c>
      <c r="G152" s="8" t="s">
        <v>19</v>
      </c>
      <c r="H152" s="8" t="n">
        <v>1</v>
      </c>
      <c r="I152" s="8" t="n">
        <v>2.5</v>
      </c>
      <c r="J152" s="8" t="n">
        <v>-2.5</v>
      </c>
      <c r="K152" s="26" t="n">
        <v>-1</v>
      </c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</row>
    <row r="153" customFormat="false" ht="18" hidden="false" customHeight="true" outlineLevel="0" collapsed="false">
      <c r="A153" s="8" t="n">
        <v>65071</v>
      </c>
      <c r="B153" s="8" t="n">
        <v>65071</v>
      </c>
      <c r="C153" s="9" t="s">
        <v>257</v>
      </c>
      <c r="D153" s="8" t="s">
        <v>258</v>
      </c>
      <c r="E153" s="9" t="s">
        <v>148</v>
      </c>
      <c r="F153" s="9" t="s">
        <v>30</v>
      </c>
      <c r="G153" s="8" t="s">
        <v>19</v>
      </c>
      <c r="H153" s="8" t="n">
        <v>1</v>
      </c>
      <c r="I153" s="8" t="n">
        <v>4.704</v>
      </c>
      <c r="J153" s="8" t="n">
        <v>-4.704</v>
      </c>
      <c r="K153" s="26" t="n">
        <v>-1</v>
      </c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</row>
    <row r="154" customFormat="false" ht="18" hidden="false" customHeight="true" outlineLevel="0" collapsed="false">
      <c r="A154" s="8" t="n">
        <v>65072</v>
      </c>
      <c r="B154" s="8" t="n">
        <v>65072</v>
      </c>
      <c r="C154" s="9" t="s">
        <v>270</v>
      </c>
      <c r="D154" s="8" t="s">
        <v>271</v>
      </c>
      <c r="E154" s="9" t="s">
        <v>148</v>
      </c>
      <c r="F154" s="9" t="s">
        <v>30</v>
      </c>
      <c r="G154" s="8" t="n">
        <v>4</v>
      </c>
      <c r="H154" s="8" t="n">
        <v>5</v>
      </c>
      <c r="I154" s="8" t="n">
        <v>4.5</v>
      </c>
      <c r="J154" s="8" t="n">
        <v>-4.5</v>
      </c>
      <c r="K154" s="26" t="n">
        <v>-1</v>
      </c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</row>
    <row r="155" customFormat="false" ht="18" hidden="false" customHeight="true" outlineLevel="0" collapsed="false">
      <c r="A155" s="8" t="n">
        <v>65315</v>
      </c>
      <c r="B155" s="8" t="n">
        <v>65315</v>
      </c>
      <c r="C155" s="9" t="s">
        <v>149</v>
      </c>
      <c r="D155" s="8" t="s">
        <v>200</v>
      </c>
      <c r="E155" s="9" t="s">
        <v>77</v>
      </c>
      <c r="F155" s="9" t="s">
        <v>30</v>
      </c>
      <c r="G155" s="8" t="n">
        <v>5</v>
      </c>
      <c r="H155" s="8" t="n">
        <v>6</v>
      </c>
      <c r="I155" s="8" t="n">
        <v>7.84</v>
      </c>
      <c r="J155" s="8" t="n">
        <v>-7.84</v>
      </c>
      <c r="K155" s="26" t="n">
        <v>-1</v>
      </c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</row>
    <row r="156" customFormat="false" ht="18" hidden="false" customHeight="true" outlineLevel="0" collapsed="false">
      <c r="A156" s="8" t="n">
        <v>65317</v>
      </c>
      <c r="B156" s="8" t="n">
        <v>65317</v>
      </c>
      <c r="C156" s="9" t="s">
        <v>397</v>
      </c>
      <c r="D156" s="8" t="s">
        <v>398</v>
      </c>
      <c r="E156" s="9" t="s">
        <v>77</v>
      </c>
      <c r="F156" s="9" t="s">
        <v>30</v>
      </c>
      <c r="G156" s="8" t="n">
        <v>8</v>
      </c>
      <c r="H156" s="8" t="n">
        <v>7</v>
      </c>
      <c r="I156" s="8" t="n">
        <v>7.448</v>
      </c>
      <c r="J156" s="8" t="n">
        <v>7.448</v>
      </c>
      <c r="K156" s="26" t="n">
        <v>1</v>
      </c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</row>
    <row r="157" customFormat="false" ht="18" hidden="false" customHeight="true" outlineLevel="0" collapsed="false">
      <c r="A157" s="8" t="n">
        <v>65661</v>
      </c>
      <c r="B157" s="8" t="n">
        <v>65661</v>
      </c>
      <c r="C157" s="9" t="s">
        <v>282</v>
      </c>
      <c r="D157" s="8" t="s">
        <v>283</v>
      </c>
      <c r="E157" s="9" t="s">
        <v>77</v>
      </c>
      <c r="F157" s="9" t="s">
        <v>30</v>
      </c>
      <c r="G157" s="8" t="n">
        <v>4</v>
      </c>
      <c r="H157" s="8" t="n">
        <v>5</v>
      </c>
      <c r="I157" s="8" t="n">
        <v>3.626</v>
      </c>
      <c r="J157" s="8" t="n">
        <v>-3.626</v>
      </c>
      <c r="K157" s="26" t="n">
        <v>-1</v>
      </c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</row>
    <row r="158" customFormat="false" ht="18" hidden="false" customHeight="true" outlineLevel="0" collapsed="false">
      <c r="A158" s="8" t="n">
        <v>65798</v>
      </c>
      <c r="B158" s="8" t="n">
        <v>65798</v>
      </c>
      <c r="C158" s="9" t="s">
        <v>231</v>
      </c>
      <c r="D158" s="8" t="s">
        <v>232</v>
      </c>
      <c r="E158" s="9" t="s">
        <v>77</v>
      </c>
      <c r="F158" s="9" t="s">
        <v>78</v>
      </c>
      <c r="G158" s="8" t="n">
        <v>3</v>
      </c>
      <c r="H158" s="8" t="n">
        <v>4</v>
      </c>
      <c r="I158" s="8" t="n">
        <v>5.77</v>
      </c>
      <c r="J158" s="8" t="n">
        <v>-5.77</v>
      </c>
      <c r="K158" s="26" t="n">
        <v>-1</v>
      </c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</row>
    <row r="159" customFormat="false" ht="18" hidden="false" customHeight="true" outlineLevel="0" collapsed="false">
      <c r="A159" s="8" t="n">
        <v>67121</v>
      </c>
      <c r="B159" s="8" t="n">
        <v>67121</v>
      </c>
      <c r="C159" s="9" t="s">
        <v>458</v>
      </c>
      <c r="D159" s="8" t="s">
        <v>459</v>
      </c>
      <c r="E159" s="9" t="s">
        <v>460</v>
      </c>
      <c r="F159" s="9" t="s">
        <v>15</v>
      </c>
      <c r="G159" s="8" t="n">
        <v>2</v>
      </c>
      <c r="H159" s="8" t="n">
        <v>1</v>
      </c>
      <c r="I159" s="8" t="n">
        <v>27</v>
      </c>
      <c r="J159" s="8" t="n">
        <v>27</v>
      </c>
      <c r="K159" s="26" t="n">
        <v>1</v>
      </c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</row>
    <row r="160" customFormat="false" ht="18" hidden="false" customHeight="true" outlineLevel="0" collapsed="false">
      <c r="A160" s="8" t="n">
        <v>67448</v>
      </c>
      <c r="B160" s="8" t="n">
        <v>67448</v>
      </c>
      <c r="C160" s="9" t="s">
        <v>344</v>
      </c>
      <c r="D160" s="8" t="s">
        <v>345</v>
      </c>
      <c r="E160" s="9" t="s">
        <v>148</v>
      </c>
      <c r="F160" s="9" t="s">
        <v>15</v>
      </c>
      <c r="G160" s="8" t="n">
        <v>2</v>
      </c>
      <c r="H160" s="8" t="n">
        <v>5</v>
      </c>
      <c r="I160" s="8" t="n">
        <v>11.5</v>
      </c>
      <c r="J160" s="8" t="n">
        <v>-34.5</v>
      </c>
      <c r="K160" s="26" t="n">
        <v>3</v>
      </c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</row>
    <row r="161" customFormat="false" ht="18" hidden="false" customHeight="true" outlineLevel="0" collapsed="false">
      <c r="A161" s="8" t="n">
        <v>67667</v>
      </c>
      <c r="B161" s="8" t="n">
        <v>67667</v>
      </c>
      <c r="C161" s="9" t="s">
        <v>218</v>
      </c>
      <c r="D161" s="8" t="s">
        <v>219</v>
      </c>
      <c r="E161" s="9" t="s">
        <v>77</v>
      </c>
      <c r="F161" s="9" t="s">
        <v>78</v>
      </c>
      <c r="G161" s="8" t="n">
        <v>1</v>
      </c>
      <c r="H161" s="8" t="n">
        <v>2</v>
      </c>
      <c r="I161" s="8" t="n">
        <v>6.6</v>
      </c>
      <c r="J161" s="8" t="n">
        <v>-6.6</v>
      </c>
      <c r="K161" s="26" t="n">
        <v>-1</v>
      </c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</row>
    <row r="162" customFormat="false" ht="18" hidden="false" customHeight="true" outlineLevel="0" collapsed="false">
      <c r="A162" s="8" t="n">
        <v>67759</v>
      </c>
      <c r="B162" s="8" t="n">
        <v>67759</v>
      </c>
      <c r="C162" s="9" t="s">
        <v>191</v>
      </c>
      <c r="D162" s="8" t="s">
        <v>192</v>
      </c>
      <c r="E162" s="9" t="s">
        <v>193</v>
      </c>
      <c r="F162" s="9" t="s">
        <v>30</v>
      </c>
      <c r="G162" s="8" t="n">
        <v>10</v>
      </c>
      <c r="H162" s="8" t="n">
        <v>13</v>
      </c>
      <c r="I162" s="8" t="n">
        <v>2.91</v>
      </c>
      <c r="J162" s="8" t="n">
        <v>-8.73</v>
      </c>
      <c r="K162" s="26" t="n">
        <v>-3</v>
      </c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</row>
    <row r="163" customFormat="false" ht="18" hidden="false" customHeight="true" outlineLevel="0" collapsed="false">
      <c r="A163" s="8" t="n">
        <v>69265</v>
      </c>
      <c r="B163" s="8" t="n">
        <v>69265</v>
      </c>
      <c r="C163" s="9" t="s">
        <v>75</v>
      </c>
      <c r="D163" s="9" t="s">
        <v>76</v>
      </c>
      <c r="E163" s="9" t="s">
        <v>77</v>
      </c>
      <c r="F163" s="9" t="s">
        <v>78</v>
      </c>
      <c r="G163" s="8" t="n">
        <v>3</v>
      </c>
      <c r="H163" s="8" t="n">
        <v>4</v>
      </c>
      <c r="I163" s="8" t="n">
        <v>18.96</v>
      </c>
      <c r="J163" s="8" t="n">
        <v>-18.96</v>
      </c>
      <c r="K163" s="26" t="n">
        <v>-1</v>
      </c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</row>
    <row r="164" customFormat="false" ht="18" hidden="false" customHeight="true" outlineLevel="0" collapsed="false">
      <c r="A164" s="8" t="n">
        <v>69777</v>
      </c>
      <c r="B164" s="8" t="n">
        <v>69777</v>
      </c>
      <c r="C164" s="9" t="s">
        <v>431</v>
      </c>
      <c r="D164" s="8" t="s">
        <v>432</v>
      </c>
      <c r="E164" s="9" t="s">
        <v>77</v>
      </c>
      <c r="F164" s="9" t="s">
        <v>87</v>
      </c>
      <c r="G164" s="8" t="n">
        <v>3</v>
      </c>
      <c r="H164" s="8" t="n">
        <v>2</v>
      </c>
      <c r="I164" s="8" t="n">
        <v>12.7</v>
      </c>
      <c r="J164" s="8" t="n">
        <v>12.7</v>
      </c>
      <c r="K164" s="26" t="n">
        <v>2</v>
      </c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</row>
    <row r="165" customFormat="false" ht="18" hidden="false" customHeight="true" outlineLevel="0" collapsed="false">
      <c r="A165" s="8" t="n">
        <v>69796</v>
      </c>
      <c r="B165" s="8" t="n">
        <v>69796</v>
      </c>
      <c r="C165" s="9" t="s">
        <v>117</v>
      </c>
      <c r="D165" s="8" t="s">
        <v>118</v>
      </c>
      <c r="E165" s="9" t="s">
        <v>119</v>
      </c>
      <c r="F165" s="9" t="s">
        <v>99</v>
      </c>
      <c r="G165" s="8" t="n">
        <v>1</v>
      </c>
      <c r="H165" s="8" t="n">
        <v>2</v>
      </c>
      <c r="I165" s="8" t="n">
        <v>13.056</v>
      </c>
      <c r="J165" s="8" t="n">
        <v>-13.056</v>
      </c>
      <c r="K165" s="26" t="n">
        <v>-1</v>
      </c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</row>
    <row r="166" customFormat="false" ht="18" hidden="false" customHeight="true" outlineLevel="0" collapsed="false">
      <c r="A166" s="8" t="n">
        <v>69865</v>
      </c>
      <c r="B166" s="8" t="n">
        <v>69865</v>
      </c>
      <c r="C166" s="9" t="s">
        <v>179</v>
      </c>
      <c r="D166" s="8" t="s">
        <v>180</v>
      </c>
      <c r="E166" s="9" t="s">
        <v>181</v>
      </c>
      <c r="F166" s="9" t="s">
        <v>87</v>
      </c>
      <c r="G166" s="8" t="n">
        <v>1</v>
      </c>
      <c r="H166" s="8" t="n">
        <v>2</v>
      </c>
      <c r="I166" s="8" t="n">
        <v>9.36</v>
      </c>
      <c r="J166" s="8" t="n">
        <v>-9.36</v>
      </c>
      <c r="K166" s="26" t="n">
        <v>-1</v>
      </c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</row>
    <row r="167" customFormat="false" ht="18" hidden="false" customHeight="true" outlineLevel="0" collapsed="false">
      <c r="A167" s="8" t="n">
        <v>70682</v>
      </c>
      <c r="B167" s="8" t="n">
        <v>70682</v>
      </c>
      <c r="C167" s="9" t="s">
        <v>84</v>
      </c>
      <c r="D167" s="9" t="s">
        <v>85</v>
      </c>
      <c r="E167" s="9" t="s">
        <v>86</v>
      </c>
      <c r="F167" s="9" t="s">
        <v>87</v>
      </c>
      <c r="G167" s="8" t="n">
        <v>3</v>
      </c>
      <c r="H167" s="8" t="n">
        <v>4</v>
      </c>
      <c r="I167" s="8" t="n">
        <v>17.7</v>
      </c>
      <c r="J167" s="8" t="n">
        <v>-17.7</v>
      </c>
      <c r="K167" s="26" t="n">
        <v>-1</v>
      </c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</row>
    <row r="168" customFormat="false" ht="18" hidden="false" customHeight="true" outlineLevel="0" collapsed="false">
      <c r="A168" s="8" t="n">
        <v>72353</v>
      </c>
      <c r="B168" s="8" t="n">
        <v>72353</v>
      </c>
      <c r="C168" s="9" t="s">
        <v>55</v>
      </c>
      <c r="D168" s="8" t="s">
        <v>56</v>
      </c>
      <c r="E168" s="9" t="s">
        <v>57</v>
      </c>
      <c r="F168" s="9" t="s">
        <v>15</v>
      </c>
      <c r="G168" s="8" t="n">
        <v>1</v>
      </c>
      <c r="H168" s="8" t="n">
        <v>2</v>
      </c>
      <c r="I168" s="8" t="n">
        <v>21.624</v>
      </c>
      <c r="J168" s="8" t="n">
        <v>-21.624</v>
      </c>
      <c r="K168" s="26" t="n">
        <v>-1</v>
      </c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</row>
    <row r="169" customFormat="false" ht="18" hidden="false" customHeight="true" outlineLevel="0" collapsed="false">
      <c r="A169" s="8" t="n">
        <v>74035</v>
      </c>
      <c r="B169" s="8" t="n">
        <v>74035</v>
      </c>
      <c r="C169" s="9" t="s">
        <v>79</v>
      </c>
      <c r="D169" s="8" t="s">
        <v>32</v>
      </c>
      <c r="E169" s="9" t="s">
        <v>80</v>
      </c>
      <c r="F169" s="9" t="s">
        <v>15</v>
      </c>
      <c r="G169" s="8" t="n">
        <v>1</v>
      </c>
      <c r="H169" s="8" t="n">
        <v>2</v>
      </c>
      <c r="I169" s="8" t="n">
        <v>18.9</v>
      </c>
      <c r="J169" s="8" t="n">
        <v>-18.9</v>
      </c>
      <c r="K169" s="26" t="n">
        <v>-1</v>
      </c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</row>
    <row r="170" customFormat="false" ht="18" hidden="false" customHeight="true" outlineLevel="0" collapsed="false">
      <c r="A170" s="8" t="n">
        <v>74227</v>
      </c>
      <c r="B170" s="8" t="n">
        <v>74227</v>
      </c>
      <c r="C170" s="9" t="s">
        <v>267</v>
      </c>
      <c r="D170" s="8" t="s">
        <v>268</v>
      </c>
      <c r="E170" s="9" t="s">
        <v>340</v>
      </c>
      <c r="F170" s="9" t="s">
        <v>99</v>
      </c>
      <c r="G170" s="8" t="n">
        <v>1</v>
      </c>
      <c r="H170" s="8" t="n">
        <v>2</v>
      </c>
      <c r="I170" s="8" t="n">
        <v>0.9</v>
      </c>
      <c r="J170" s="8" t="n">
        <v>-0.9</v>
      </c>
      <c r="K170" s="26" t="n">
        <v>-1</v>
      </c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</row>
    <row r="171" customFormat="false" ht="18" hidden="false" customHeight="true" outlineLevel="0" collapsed="false">
      <c r="A171" s="8" t="n">
        <v>75320</v>
      </c>
      <c r="B171" s="8" t="n">
        <v>75320</v>
      </c>
      <c r="C171" s="9" t="s">
        <v>214</v>
      </c>
      <c r="D171" s="8" t="s">
        <v>215</v>
      </c>
      <c r="E171" s="9" t="s">
        <v>216</v>
      </c>
      <c r="F171" s="9" t="s">
        <v>30</v>
      </c>
      <c r="G171" s="8" t="n">
        <v>2</v>
      </c>
      <c r="H171" s="8" t="n">
        <v>3</v>
      </c>
      <c r="I171" s="8" t="n">
        <v>6.7</v>
      </c>
      <c r="J171" s="8" t="n">
        <v>-6.7</v>
      </c>
      <c r="K171" s="26" t="n">
        <v>-1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</row>
    <row r="172" customFormat="false" ht="18" hidden="false" customHeight="true" outlineLevel="0" collapsed="false">
      <c r="A172" s="8" t="n">
        <v>82613</v>
      </c>
      <c r="B172" s="8" t="n">
        <v>82613</v>
      </c>
      <c r="C172" s="9" t="s">
        <v>411</v>
      </c>
      <c r="D172" s="8" t="s">
        <v>412</v>
      </c>
      <c r="E172" s="9" t="s">
        <v>413</v>
      </c>
      <c r="F172" s="9" t="s">
        <v>99</v>
      </c>
      <c r="G172" s="8" t="n">
        <v>3</v>
      </c>
      <c r="H172" s="8" t="n">
        <v>2</v>
      </c>
      <c r="I172" s="8" t="n">
        <v>8.33</v>
      </c>
      <c r="J172" s="8" t="n">
        <v>8.33</v>
      </c>
      <c r="K172" s="26" t="n">
        <v>1</v>
      </c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</row>
    <row r="173" customFormat="false" ht="18" hidden="false" customHeight="true" outlineLevel="0" collapsed="false">
      <c r="A173" s="8" t="n">
        <v>83269</v>
      </c>
      <c r="B173" s="8" t="n">
        <v>83269</v>
      </c>
      <c r="C173" s="9" t="s">
        <v>406</v>
      </c>
      <c r="D173" s="8" t="s">
        <v>407</v>
      </c>
      <c r="E173" s="9" t="s">
        <v>90</v>
      </c>
      <c r="F173" s="9" t="s">
        <v>30</v>
      </c>
      <c r="G173" s="8" t="n">
        <v>4</v>
      </c>
      <c r="H173" s="8" t="n">
        <v>3</v>
      </c>
      <c r="I173" s="8" t="n">
        <v>8.262</v>
      </c>
      <c r="J173" s="8" t="n">
        <v>8.262</v>
      </c>
      <c r="K173" s="26" t="n">
        <v>1</v>
      </c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</row>
    <row r="174" customFormat="false" ht="18" hidden="false" customHeight="true" outlineLevel="0" collapsed="false">
      <c r="A174" s="8" t="n">
        <v>83304</v>
      </c>
      <c r="B174" s="8" t="n">
        <v>83304</v>
      </c>
      <c r="C174" s="9" t="s">
        <v>138</v>
      </c>
      <c r="D174" s="8" t="s">
        <v>190</v>
      </c>
      <c r="E174" s="9" t="s">
        <v>90</v>
      </c>
      <c r="F174" s="9" t="s">
        <v>30</v>
      </c>
      <c r="G174" s="8" t="n">
        <v>1</v>
      </c>
      <c r="H174" s="8" t="n">
        <v>2</v>
      </c>
      <c r="I174" s="8" t="n">
        <v>8.86</v>
      </c>
      <c r="J174" s="8" t="n">
        <v>-8.86</v>
      </c>
      <c r="K174" s="26" t="n">
        <v>-1</v>
      </c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</row>
    <row r="175" customFormat="false" ht="18" hidden="false" customHeight="true" outlineLevel="0" collapsed="false">
      <c r="A175" s="8" t="n">
        <v>84108</v>
      </c>
      <c r="B175" s="8" t="n">
        <v>84108</v>
      </c>
      <c r="C175" s="9" t="s">
        <v>401</v>
      </c>
      <c r="D175" s="8" t="s">
        <v>402</v>
      </c>
      <c r="E175" s="9" t="s">
        <v>403</v>
      </c>
      <c r="F175" s="9" t="s">
        <v>15</v>
      </c>
      <c r="G175" s="8" t="n">
        <v>2</v>
      </c>
      <c r="H175" s="8" t="n">
        <v>1</v>
      </c>
      <c r="I175" s="8" t="n">
        <v>8</v>
      </c>
      <c r="J175" s="8" t="n">
        <v>8</v>
      </c>
      <c r="K175" s="26" t="n">
        <v>0.65</v>
      </c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</row>
    <row r="176" customFormat="false" ht="18" hidden="false" customHeight="true" outlineLevel="0" collapsed="false">
      <c r="A176" s="8" t="n">
        <v>85358</v>
      </c>
      <c r="B176" s="8" t="n">
        <v>85358</v>
      </c>
      <c r="C176" s="9" t="s">
        <v>240</v>
      </c>
      <c r="D176" s="8" t="s">
        <v>241</v>
      </c>
      <c r="E176" s="9" t="s">
        <v>242</v>
      </c>
      <c r="F176" s="9" t="s">
        <v>30</v>
      </c>
      <c r="G176" s="8" t="n">
        <v>2</v>
      </c>
      <c r="H176" s="8" t="n">
        <v>4</v>
      </c>
      <c r="I176" s="8" t="n">
        <v>2.6</v>
      </c>
      <c r="J176" s="8" t="n">
        <v>-5.2</v>
      </c>
      <c r="K176" s="26" t="n">
        <v>-2</v>
      </c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</row>
    <row r="177" customFormat="false" ht="18" hidden="false" customHeight="true" outlineLevel="0" collapsed="false">
      <c r="A177" s="8" t="n">
        <v>86114</v>
      </c>
      <c r="B177" s="8" t="n">
        <v>86114</v>
      </c>
      <c r="C177" s="9" t="s">
        <v>171</v>
      </c>
      <c r="D177" s="8" t="s">
        <v>172</v>
      </c>
      <c r="E177" s="9" t="s">
        <v>173</v>
      </c>
      <c r="F177" s="9" t="s">
        <v>30</v>
      </c>
      <c r="G177" s="8" t="n">
        <v>13</v>
      </c>
      <c r="H177" s="8" t="n">
        <v>15</v>
      </c>
      <c r="I177" s="8" t="n">
        <v>5</v>
      </c>
      <c r="J177" s="8" t="n">
        <v>-10</v>
      </c>
      <c r="K177" s="26" t="n">
        <v>-2</v>
      </c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</row>
    <row r="178" customFormat="false" ht="18" hidden="false" customHeight="true" outlineLevel="0" collapsed="false">
      <c r="A178" s="8" t="n">
        <v>86514</v>
      </c>
      <c r="B178" s="8" t="n">
        <v>86514</v>
      </c>
      <c r="C178" s="9" t="s">
        <v>394</v>
      </c>
      <c r="D178" s="8" t="s">
        <v>395</v>
      </c>
      <c r="E178" s="9" t="s">
        <v>68</v>
      </c>
      <c r="F178" s="9" t="s">
        <v>15</v>
      </c>
      <c r="G178" s="8" t="n">
        <v>3</v>
      </c>
      <c r="H178" s="8" t="n">
        <v>2</v>
      </c>
      <c r="I178" s="8" t="n">
        <v>6.8</v>
      </c>
      <c r="J178" s="8" t="n">
        <v>6.8</v>
      </c>
      <c r="K178" s="26" t="n">
        <v>1</v>
      </c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</row>
    <row r="179" customFormat="false" ht="18" hidden="false" customHeight="true" outlineLevel="0" collapsed="false">
      <c r="A179" s="8" t="n">
        <v>90182</v>
      </c>
      <c r="B179" s="8" t="n">
        <v>90182</v>
      </c>
      <c r="C179" s="9" t="s">
        <v>201</v>
      </c>
      <c r="D179" s="8" t="s">
        <v>385</v>
      </c>
      <c r="E179" s="9" t="s">
        <v>203</v>
      </c>
      <c r="F179" s="9" t="s">
        <v>30</v>
      </c>
      <c r="G179" s="8" t="n">
        <v>2.65</v>
      </c>
      <c r="H179" s="8" t="n">
        <v>2.45</v>
      </c>
      <c r="I179" s="8" t="n">
        <v>25</v>
      </c>
      <c r="J179" s="8" t="n">
        <v>5</v>
      </c>
      <c r="K179" s="26" t="n">
        <v>1</v>
      </c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</row>
    <row r="180" customFormat="false" ht="18" hidden="false" customHeight="true" outlineLevel="0" collapsed="false">
      <c r="A180" s="8" t="n">
        <v>90612</v>
      </c>
      <c r="B180" s="8" t="n">
        <v>90612</v>
      </c>
      <c r="C180" s="9" t="s">
        <v>399</v>
      </c>
      <c r="D180" s="8" t="s">
        <v>400</v>
      </c>
      <c r="E180" s="9" t="s">
        <v>90</v>
      </c>
      <c r="F180" s="9" t="s">
        <v>30</v>
      </c>
      <c r="G180" s="8" t="n">
        <v>3</v>
      </c>
      <c r="H180" s="8" t="n">
        <v>2</v>
      </c>
      <c r="I180" s="8" t="n">
        <v>7.644</v>
      </c>
      <c r="J180" s="8" t="n">
        <v>7.644</v>
      </c>
      <c r="K180" s="26" t="n">
        <v>1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</row>
    <row r="181" customFormat="false" ht="18" hidden="false" customHeight="true" outlineLevel="0" collapsed="false">
      <c r="A181" s="8" t="n">
        <v>90929</v>
      </c>
      <c r="B181" s="8" t="n">
        <v>90929</v>
      </c>
      <c r="C181" s="9" t="s">
        <v>243</v>
      </c>
      <c r="D181" s="8" t="s">
        <v>244</v>
      </c>
      <c r="E181" s="9" t="s">
        <v>245</v>
      </c>
      <c r="F181" s="9" t="s">
        <v>78</v>
      </c>
      <c r="G181" s="8" t="s">
        <v>19</v>
      </c>
      <c r="H181" s="8" t="n">
        <v>12.3</v>
      </c>
      <c r="I181" s="8" t="n">
        <v>0.412</v>
      </c>
      <c r="J181" s="8" t="n">
        <v>-5.0676</v>
      </c>
      <c r="K181" s="26" t="n">
        <v>-12.3</v>
      </c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</row>
    <row r="182" customFormat="false" ht="18" hidden="false" customHeight="true" outlineLevel="0" collapsed="false">
      <c r="A182" s="8" t="n">
        <v>91011</v>
      </c>
      <c r="B182" s="8" t="n">
        <v>91011</v>
      </c>
      <c r="C182" s="9" t="s">
        <v>102</v>
      </c>
      <c r="D182" s="8" t="s">
        <v>103</v>
      </c>
      <c r="E182" s="9" t="s">
        <v>104</v>
      </c>
      <c r="F182" s="9" t="s">
        <v>30</v>
      </c>
      <c r="G182" s="8" t="s">
        <v>19</v>
      </c>
      <c r="H182" s="8" t="n">
        <v>1</v>
      </c>
      <c r="I182" s="8" t="n">
        <v>13.75</v>
      </c>
      <c r="J182" s="8" t="n">
        <v>-13.75</v>
      </c>
      <c r="K182" s="26" t="n">
        <v>-1</v>
      </c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</row>
    <row r="183" customFormat="false" ht="18" hidden="false" customHeight="true" outlineLevel="0" collapsed="false">
      <c r="A183" s="12" t="n">
        <v>91454</v>
      </c>
      <c r="B183" s="12" t="n">
        <v>91454</v>
      </c>
      <c r="C183" s="13" t="s">
        <v>455</v>
      </c>
      <c r="D183" s="12" t="s">
        <v>103</v>
      </c>
      <c r="E183" s="13" t="s">
        <v>104</v>
      </c>
      <c r="F183" s="13" t="s">
        <v>30</v>
      </c>
      <c r="G183" s="12" t="n">
        <v>1</v>
      </c>
      <c r="H183" s="12" t="s">
        <v>19</v>
      </c>
      <c r="I183" s="12" t="n">
        <v>19.25</v>
      </c>
      <c r="J183" s="12" t="n">
        <v>19.25</v>
      </c>
      <c r="K183" s="27" t="n">
        <v>1</v>
      </c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</row>
    <row r="184" customFormat="false" ht="18" hidden="false" customHeight="true" outlineLevel="0" collapsed="false">
      <c r="A184" s="8" t="n">
        <v>91596</v>
      </c>
      <c r="B184" s="8" t="n">
        <v>91596</v>
      </c>
      <c r="C184" s="9" t="s">
        <v>246</v>
      </c>
      <c r="D184" s="8" t="s">
        <v>247</v>
      </c>
      <c r="E184" s="9" t="s">
        <v>248</v>
      </c>
      <c r="F184" s="9" t="s">
        <v>30</v>
      </c>
      <c r="G184" s="8" t="n">
        <v>2</v>
      </c>
      <c r="H184" s="8" t="n">
        <v>3</v>
      </c>
      <c r="I184" s="8" t="n">
        <v>5</v>
      </c>
      <c r="J184" s="8" t="n">
        <v>-5</v>
      </c>
      <c r="K184" s="26" t="n">
        <v>-1</v>
      </c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</row>
    <row r="185" customFormat="false" ht="18" hidden="false" customHeight="true" outlineLevel="0" collapsed="false">
      <c r="A185" s="8" t="n">
        <v>92623</v>
      </c>
      <c r="B185" s="8" t="n">
        <v>92623</v>
      </c>
      <c r="C185" s="9" t="s">
        <v>194</v>
      </c>
      <c r="D185" s="8" t="s">
        <v>195</v>
      </c>
      <c r="E185" s="9" t="s">
        <v>196</v>
      </c>
      <c r="F185" s="9" t="s">
        <v>30</v>
      </c>
      <c r="G185" s="8" t="s">
        <v>19</v>
      </c>
      <c r="H185" s="8" t="n">
        <v>2</v>
      </c>
      <c r="I185" s="8" t="n">
        <v>4.24</v>
      </c>
      <c r="J185" s="8" t="n">
        <v>-8.48</v>
      </c>
      <c r="K185" s="26" t="n">
        <v>-2</v>
      </c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</row>
    <row r="186" customFormat="false" ht="18" hidden="false" customHeight="true" outlineLevel="0" collapsed="false">
      <c r="A186" s="8" t="n">
        <v>100730</v>
      </c>
      <c r="B186" s="8" t="n">
        <v>100730</v>
      </c>
      <c r="C186" s="9" t="s">
        <v>120</v>
      </c>
      <c r="D186" s="8" t="s">
        <v>121</v>
      </c>
      <c r="E186" s="9" t="s">
        <v>122</v>
      </c>
      <c r="F186" s="9" t="s">
        <v>78</v>
      </c>
      <c r="G186" s="8" t="s">
        <v>19</v>
      </c>
      <c r="H186" s="8" t="n">
        <v>1</v>
      </c>
      <c r="I186" s="8" t="n">
        <v>12.79</v>
      </c>
      <c r="J186" s="8" t="n">
        <v>-12.79</v>
      </c>
      <c r="K186" s="26" t="n">
        <v>-1</v>
      </c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</row>
    <row r="187" customFormat="false" ht="18" hidden="false" customHeight="true" outlineLevel="0" collapsed="false">
      <c r="A187" s="8" t="n">
        <v>101034</v>
      </c>
      <c r="B187" s="8" t="n">
        <v>101034</v>
      </c>
      <c r="C187" s="9" t="s">
        <v>233</v>
      </c>
      <c r="D187" s="8" t="s">
        <v>234</v>
      </c>
      <c r="E187" s="9" t="s">
        <v>235</v>
      </c>
      <c r="F187" s="9" t="s">
        <v>30</v>
      </c>
      <c r="G187" s="8" t="n">
        <v>9</v>
      </c>
      <c r="H187" s="8" t="n">
        <v>10</v>
      </c>
      <c r="I187" s="8" t="n">
        <v>5.635</v>
      </c>
      <c r="J187" s="8" t="n">
        <v>-5.635</v>
      </c>
      <c r="K187" s="26" t="n">
        <v>-1</v>
      </c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</row>
    <row r="188" customFormat="false" ht="18" hidden="false" customHeight="true" outlineLevel="0" collapsed="false">
      <c r="A188" s="8" t="n">
        <v>104455</v>
      </c>
      <c r="B188" s="8" t="n">
        <v>104455</v>
      </c>
      <c r="C188" s="9" t="s">
        <v>201</v>
      </c>
      <c r="D188" s="8" t="s">
        <v>202</v>
      </c>
      <c r="E188" s="9" t="s">
        <v>203</v>
      </c>
      <c r="F188" s="9" t="s">
        <v>30</v>
      </c>
      <c r="G188" s="8" t="n">
        <v>1.95</v>
      </c>
      <c r="H188" s="8" t="n">
        <v>2.3</v>
      </c>
      <c r="I188" s="8" t="n">
        <v>21</v>
      </c>
      <c r="J188" s="8" t="n">
        <v>-7.35</v>
      </c>
      <c r="K188" s="26" t="n">
        <v>-0.35</v>
      </c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</row>
    <row r="189" customFormat="false" ht="18" hidden="false" customHeight="true" outlineLevel="0" collapsed="false">
      <c r="A189" s="8" t="n">
        <v>106912</v>
      </c>
      <c r="B189" s="8" t="n">
        <v>106912</v>
      </c>
      <c r="C189" s="9" t="s">
        <v>371</v>
      </c>
      <c r="D189" s="8" t="s">
        <v>372</v>
      </c>
      <c r="E189" s="9" t="s">
        <v>173</v>
      </c>
      <c r="F189" s="9" t="s">
        <v>30</v>
      </c>
      <c r="G189" s="8" t="n">
        <v>6</v>
      </c>
      <c r="H189" s="8" t="n">
        <v>5</v>
      </c>
      <c r="I189" s="8" t="n">
        <v>4.02</v>
      </c>
      <c r="J189" s="8" t="n">
        <v>4.02</v>
      </c>
      <c r="K189" s="26" t="n">
        <v>1</v>
      </c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</row>
    <row r="190" s="16" customFormat="true" ht="18" hidden="false" customHeight="true" outlineLevel="0" collapsed="false">
      <c r="A190" s="12" t="n">
        <v>107852</v>
      </c>
      <c r="B190" s="12" t="n">
        <v>107852</v>
      </c>
      <c r="C190" s="13" t="s">
        <v>466</v>
      </c>
      <c r="D190" s="12" t="s">
        <v>467</v>
      </c>
      <c r="E190" s="13" t="s">
        <v>468</v>
      </c>
      <c r="F190" s="13" t="s">
        <v>30</v>
      </c>
      <c r="G190" s="12" t="n">
        <v>1</v>
      </c>
      <c r="H190" s="12" t="s">
        <v>19</v>
      </c>
      <c r="I190" s="12" t="n">
        <v>35</v>
      </c>
      <c r="J190" s="12" t="n">
        <v>35</v>
      </c>
      <c r="K190" s="27" t="n">
        <v>1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</row>
    <row r="191" s="16" customFormat="true" ht="18" hidden="false" customHeight="true" outlineLevel="0" collapsed="false">
      <c r="A191" s="8" t="n">
        <v>108828</v>
      </c>
      <c r="B191" s="8" t="n">
        <v>108828</v>
      </c>
      <c r="C191" s="9" t="s">
        <v>140</v>
      </c>
      <c r="D191" s="8" t="s">
        <v>207</v>
      </c>
      <c r="E191" s="9" t="s">
        <v>208</v>
      </c>
      <c r="F191" s="9" t="s">
        <v>30</v>
      </c>
      <c r="G191" s="8" t="n">
        <v>3</v>
      </c>
      <c r="H191" s="8" t="n">
        <v>4</v>
      </c>
      <c r="I191" s="8" t="n">
        <v>7.3</v>
      </c>
      <c r="J191" s="8" t="n">
        <v>-7.3</v>
      </c>
      <c r="K191" s="26" t="n">
        <v>-1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</row>
    <row r="192" s="16" customFormat="true" ht="18" hidden="false" customHeight="true" outlineLevel="0" collapsed="false">
      <c r="A192" s="8" t="n">
        <v>108832</v>
      </c>
      <c r="B192" s="8" t="n">
        <v>108832</v>
      </c>
      <c r="C192" s="9" t="s">
        <v>140</v>
      </c>
      <c r="D192" s="8" t="s">
        <v>396</v>
      </c>
      <c r="E192" s="9" t="s">
        <v>208</v>
      </c>
      <c r="F192" s="9" t="s">
        <v>30</v>
      </c>
      <c r="G192" s="8" t="n">
        <v>4</v>
      </c>
      <c r="H192" s="8" t="n">
        <v>3</v>
      </c>
      <c r="I192" s="8" t="n">
        <v>7.3</v>
      </c>
      <c r="J192" s="8" t="n">
        <v>7.3</v>
      </c>
      <c r="K192" s="26" t="n">
        <v>1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</row>
    <row r="193" s="16" customFormat="true" ht="18" hidden="false" customHeight="true" outlineLevel="0" collapsed="false">
      <c r="A193" s="8" t="n">
        <v>110250</v>
      </c>
      <c r="B193" s="8" t="n">
        <v>110250</v>
      </c>
      <c r="C193" s="9" t="s">
        <v>69</v>
      </c>
      <c r="D193" s="8" t="s">
        <v>70</v>
      </c>
      <c r="E193" s="9" t="s">
        <v>71</v>
      </c>
      <c r="F193" s="9" t="s">
        <v>30</v>
      </c>
      <c r="G193" s="8" t="n">
        <v>2</v>
      </c>
      <c r="H193" s="8" t="n">
        <v>4</v>
      </c>
      <c r="I193" s="8" t="n">
        <v>9.558</v>
      </c>
      <c r="J193" s="8" t="n">
        <v>-19.116</v>
      </c>
      <c r="K193" s="26" t="n">
        <v>-2</v>
      </c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</row>
    <row r="194" s="16" customFormat="true" ht="18" hidden="false" customHeight="true" outlineLevel="0" collapsed="false">
      <c r="A194" s="8" t="n">
        <v>111105</v>
      </c>
      <c r="B194" s="8" t="n">
        <v>111105</v>
      </c>
      <c r="C194" s="9" t="s">
        <v>126</v>
      </c>
      <c r="D194" s="8" t="s">
        <v>127</v>
      </c>
      <c r="E194" s="9" t="s">
        <v>128</v>
      </c>
      <c r="F194" s="9" t="s">
        <v>30</v>
      </c>
      <c r="G194" s="8" t="n">
        <v>2</v>
      </c>
      <c r="H194" s="8" t="n">
        <v>3</v>
      </c>
      <c r="I194" s="8" t="n">
        <v>12.72</v>
      </c>
      <c r="J194" s="8" t="n">
        <v>-12.72</v>
      </c>
      <c r="K194" s="26" t="n">
        <v>-1</v>
      </c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</row>
    <row r="195" customFormat="false" ht="18" hidden="false" customHeight="true" outlineLevel="0" collapsed="false">
      <c r="A195" s="8" t="n">
        <v>117684</v>
      </c>
      <c r="B195" s="8" t="n">
        <v>117684</v>
      </c>
      <c r="C195" s="9" t="s">
        <v>472</v>
      </c>
      <c r="D195" s="8" t="s">
        <v>473</v>
      </c>
      <c r="E195" s="9" t="s">
        <v>474</v>
      </c>
      <c r="F195" s="9" t="s">
        <v>30</v>
      </c>
      <c r="G195" s="8" t="n">
        <v>3</v>
      </c>
      <c r="H195" s="8" t="n">
        <v>1</v>
      </c>
      <c r="I195" s="8" t="n">
        <v>24.8</v>
      </c>
      <c r="J195" s="8" t="n">
        <v>49.6</v>
      </c>
      <c r="K195" s="26" t="n">
        <v>2</v>
      </c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</row>
    <row r="196" customFormat="false" ht="18" hidden="false" customHeight="true" outlineLevel="0" collapsed="false">
      <c r="A196" s="8" t="n">
        <v>117782</v>
      </c>
      <c r="B196" s="8" t="n">
        <v>117782</v>
      </c>
      <c r="C196" s="9" t="s">
        <v>320</v>
      </c>
      <c r="D196" s="8" t="s">
        <v>321</v>
      </c>
      <c r="E196" s="9" t="s">
        <v>322</v>
      </c>
      <c r="F196" s="9" t="s">
        <v>30</v>
      </c>
      <c r="G196" s="8" t="n">
        <v>26</v>
      </c>
      <c r="H196" s="8" t="n">
        <v>27</v>
      </c>
      <c r="I196" s="8" t="n">
        <v>2</v>
      </c>
      <c r="J196" s="8" t="n">
        <v>-2</v>
      </c>
      <c r="K196" s="26" t="n">
        <v>-1</v>
      </c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</row>
    <row r="197" customFormat="false" ht="18" hidden="false" customHeight="true" outlineLevel="0" collapsed="false">
      <c r="A197" s="8" t="n">
        <v>117968</v>
      </c>
      <c r="B197" s="8" t="n">
        <v>117968</v>
      </c>
      <c r="C197" s="9" t="s">
        <v>69</v>
      </c>
      <c r="D197" s="8" t="s">
        <v>386</v>
      </c>
      <c r="E197" s="9" t="s">
        <v>71</v>
      </c>
      <c r="F197" s="9" t="s">
        <v>78</v>
      </c>
      <c r="G197" s="8" t="n">
        <v>4</v>
      </c>
      <c r="H197" s="8" t="n">
        <v>3</v>
      </c>
      <c r="I197" s="8" t="n">
        <v>5.275</v>
      </c>
      <c r="J197" s="8" t="n">
        <v>5.275</v>
      </c>
      <c r="K197" s="26" t="n">
        <v>1</v>
      </c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</row>
    <row r="198" customFormat="false" ht="18" hidden="false" customHeight="true" outlineLevel="0" collapsed="false">
      <c r="A198" s="19" t="s">
        <v>347</v>
      </c>
      <c r="B198" s="19"/>
      <c r="C198" s="19"/>
      <c r="D198" s="19"/>
      <c r="E198" s="19"/>
      <c r="F198" s="19"/>
      <c r="G198" s="8"/>
      <c r="H198" s="8"/>
      <c r="I198" s="8"/>
      <c r="J198" s="8" t="n">
        <f aca="false">SUM(J3:J197)</f>
        <v>-759.40520084</v>
      </c>
      <c r="K198" s="26"/>
    </row>
  </sheetData>
  <mergeCells count="1">
    <mergeCell ref="C1:I1"/>
  </mergeCells>
  <printOptions headings="false" gridLines="false" gridLinesSet="true" horizontalCentered="false" verticalCentered="false"/>
  <pageMargins left="0" right="0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11.56"/>
    <col collapsed="false" customWidth="true" hidden="false" outlineLevel="0" max="11" min="11" style="0" width="5.85"/>
  </cols>
  <sheetData>
    <row r="1" customFormat="false" ht="27" hidden="false" customHeight="true" outlineLevel="0" collapsed="false">
      <c r="A1" s="28"/>
      <c r="B1" s="28"/>
      <c r="C1" s="2" t="s">
        <v>478</v>
      </c>
      <c r="D1" s="2"/>
      <c r="E1" s="2"/>
      <c r="F1" s="2"/>
      <c r="G1" s="2"/>
      <c r="H1" s="2"/>
      <c r="I1" s="2"/>
      <c r="J1" s="2"/>
      <c r="K1" s="28"/>
    </row>
    <row r="2" customFormat="false" ht="42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30" t="s">
        <v>11</v>
      </c>
    </row>
    <row r="3" customFormat="false" ht="18" hidden="false" customHeight="true" outlineLevel="0" collapsed="false">
      <c r="A3" s="31" t="n">
        <v>26053</v>
      </c>
      <c r="B3" s="31" t="n">
        <v>26053</v>
      </c>
      <c r="C3" s="32" t="s">
        <v>20</v>
      </c>
      <c r="D3" s="31" t="s">
        <v>479</v>
      </c>
      <c r="E3" s="32" t="s">
        <v>22</v>
      </c>
      <c r="F3" s="31" t="s">
        <v>23</v>
      </c>
      <c r="G3" s="31" t="n">
        <v>40.5</v>
      </c>
      <c r="H3" s="31" t="n">
        <v>44.85</v>
      </c>
      <c r="I3" s="31" t="n">
        <v>13</v>
      </c>
      <c r="J3" s="31" t="n">
        <v>-56.55</v>
      </c>
      <c r="K3" s="28" t="n">
        <f aca="false">H3-G3</f>
        <v>4.35</v>
      </c>
    </row>
    <row r="4" customFormat="false" ht="18" hidden="false" customHeight="true" outlineLevel="0" collapsed="false">
      <c r="A4" s="31" t="n">
        <v>8229</v>
      </c>
      <c r="B4" s="31" t="n">
        <v>8229</v>
      </c>
      <c r="C4" s="32" t="s">
        <v>20</v>
      </c>
      <c r="D4" s="31" t="s">
        <v>480</v>
      </c>
      <c r="E4" s="32" t="s">
        <v>68</v>
      </c>
      <c r="F4" s="31" t="s">
        <v>23</v>
      </c>
      <c r="G4" s="31" t="n">
        <v>48.7</v>
      </c>
      <c r="H4" s="31" t="n">
        <v>50</v>
      </c>
      <c r="I4" s="31" t="n">
        <v>14.9</v>
      </c>
      <c r="J4" s="31" t="n">
        <v>-19.37</v>
      </c>
      <c r="K4" s="28" t="n">
        <f aca="false">H4-G4</f>
        <v>1.3</v>
      </c>
    </row>
    <row r="5" customFormat="false" ht="18" hidden="false" customHeight="true" outlineLevel="0" collapsed="false">
      <c r="A5" s="31" t="n">
        <v>69265</v>
      </c>
      <c r="B5" s="31" t="n">
        <v>69265</v>
      </c>
      <c r="C5" s="32" t="s">
        <v>481</v>
      </c>
      <c r="D5" s="32" t="s">
        <v>482</v>
      </c>
      <c r="E5" s="32" t="s">
        <v>77</v>
      </c>
      <c r="F5" s="32" t="s">
        <v>78</v>
      </c>
      <c r="G5" s="31" t="n">
        <v>3</v>
      </c>
      <c r="H5" s="31" t="n">
        <v>4</v>
      </c>
      <c r="I5" s="31" t="n">
        <v>18.96</v>
      </c>
      <c r="J5" s="31" t="n">
        <v>-18.96</v>
      </c>
      <c r="K5" s="28" t="n">
        <f aca="false">H5-G5</f>
        <v>1</v>
      </c>
    </row>
    <row r="6" customFormat="false" ht="18" hidden="false" customHeight="true" outlineLevel="0" collapsed="false">
      <c r="A6" s="31" t="n">
        <v>70682</v>
      </c>
      <c r="B6" s="31" t="n">
        <v>70682</v>
      </c>
      <c r="C6" s="32" t="s">
        <v>84</v>
      </c>
      <c r="D6" s="32" t="s">
        <v>483</v>
      </c>
      <c r="E6" s="32" t="s">
        <v>86</v>
      </c>
      <c r="F6" s="32" t="s">
        <v>87</v>
      </c>
      <c r="G6" s="31" t="n">
        <v>3</v>
      </c>
      <c r="H6" s="31" t="n">
        <v>4</v>
      </c>
      <c r="I6" s="31" t="n">
        <v>17.7</v>
      </c>
      <c r="J6" s="31" t="n">
        <v>-17.7</v>
      </c>
      <c r="K6" s="28" t="n">
        <f aca="false">H6-G6</f>
        <v>1</v>
      </c>
    </row>
    <row r="7" customFormat="false" ht="18" hidden="false" customHeight="true" outlineLevel="0" collapsed="false">
      <c r="A7" s="31" t="n">
        <v>22406</v>
      </c>
      <c r="B7" s="31" t="n">
        <v>22406</v>
      </c>
      <c r="C7" s="32" t="s">
        <v>108</v>
      </c>
      <c r="D7" s="31" t="s">
        <v>484</v>
      </c>
      <c r="E7" s="32" t="s">
        <v>110</v>
      </c>
      <c r="F7" s="32" t="s">
        <v>78</v>
      </c>
      <c r="G7" s="31" t="n">
        <v>2</v>
      </c>
      <c r="H7" s="31" t="n">
        <v>3</v>
      </c>
      <c r="I7" s="31" t="n">
        <v>13.5</v>
      </c>
      <c r="J7" s="31" t="n">
        <v>-13.5</v>
      </c>
      <c r="K7" s="28" t="n">
        <f aca="false">H7-G7</f>
        <v>1</v>
      </c>
    </row>
    <row r="8" customFormat="false" ht="18" hidden="false" customHeight="true" outlineLevel="0" collapsed="false">
      <c r="A8" s="31" t="n">
        <v>69865</v>
      </c>
      <c r="B8" s="31" t="n">
        <v>69865</v>
      </c>
      <c r="C8" s="32" t="s">
        <v>485</v>
      </c>
      <c r="D8" s="31" t="s">
        <v>486</v>
      </c>
      <c r="E8" s="32" t="s">
        <v>181</v>
      </c>
      <c r="F8" s="32" t="s">
        <v>87</v>
      </c>
      <c r="G8" s="31" t="n">
        <v>1</v>
      </c>
      <c r="H8" s="31" t="n">
        <v>2</v>
      </c>
      <c r="I8" s="31" t="n">
        <v>9.36</v>
      </c>
      <c r="J8" s="31" t="n">
        <v>-9.36</v>
      </c>
      <c r="K8" s="28" t="n">
        <f aca="false">H8-G8</f>
        <v>1</v>
      </c>
    </row>
    <row r="9" customFormat="false" ht="18" hidden="false" customHeight="true" outlineLevel="0" collapsed="false">
      <c r="A9" s="31" t="n">
        <v>67667</v>
      </c>
      <c r="B9" s="31" t="n">
        <v>67667</v>
      </c>
      <c r="C9" s="32" t="s">
        <v>218</v>
      </c>
      <c r="D9" s="31" t="s">
        <v>487</v>
      </c>
      <c r="E9" s="32" t="s">
        <v>77</v>
      </c>
      <c r="F9" s="32" t="s">
        <v>78</v>
      </c>
      <c r="G9" s="31" t="n">
        <v>1</v>
      </c>
      <c r="H9" s="31" t="n">
        <v>2</v>
      </c>
      <c r="I9" s="31" t="n">
        <v>6.6</v>
      </c>
      <c r="J9" s="31" t="n">
        <v>-6.6</v>
      </c>
      <c r="K9" s="28" t="n">
        <f aca="false">H9-G9</f>
        <v>1</v>
      </c>
    </row>
    <row r="10" customFormat="false" ht="18" hidden="false" customHeight="true" outlineLevel="0" collapsed="false">
      <c r="A10" s="31" t="n">
        <v>65798</v>
      </c>
      <c r="B10" s="31" t="n">
        <v>65798</v>
      </c>
      <c r="C10" s="32" t="s">
        <v>488</v>
      </c>
      <c r="D10" s="31" t="s">
        <v>232</v>
      </c>
      <c r="E10" s="32" t="s">
        <v>77</v>
      </c>
      <c r="F10" s="32" t="s">
        <v>78</v>
      </c>
      <c r="G10" s="31" t="n">
        <v>3</v>
      </c>
      <c r="H10" s="31" t="n">
        <v>4</v>
      </c>
      <c r="I10" s="31" t="n">
        <v>5.77</v>
      </c>
      <c r="J10" s="31" t="n">
        <v>-5.77</v>
      </c>
      <c r="K10" s="28" t="n">
        <f aca="false">H10-G10</f>
        <v>1</v>
      </c>
    </row>
    <row r="11" customFormat="false" ht="18" hidden="false" customHeight="true" outlineLevel="0" collapsed="false">
      <c r="A11" s="31" t="n">
        <v>90929</v>
      </c>
      <c r="B11" s="31" t="n">
        <v>90929</v>
      </c>
      <c r="C11" s="32" t="s">
        <v>243</v>
      </c>
      <c r="D11" s="31" t="s">
        <v>489</v>
      </c>
      <c r="E11" s="32" t="s">
        <v>245</v>
      </c>
      <c r="F11" s="32" t="s">
        <v>78</v>
      </c>
      <c r="G11" s="31" t="s">
        <v>19</v>
      </c>
      <c r="H11" s="31" t="n">
        <v>12.3</v>
      </c>
      <c r="I11" s="31" t="n">
        <v>0.412</v>
      </c>
      <c r="J11" s="31" t="n">
        <v>-5.0676</v>
      </c>
      <c r="K11" s="28" t="n">
        <f aca="false">H11-G11</f>
        <v>12.3</v>
      </c>
    </row>
    <row r="12" customFormat="false" ht="18" hidden="false" customHeight="true" outlineLevel="0" collapsed="false">
      <c r="A12" s="31" t="n">
        <v>46282</v>
      </c>
      <c r="B12" s="31" t="n">
        <v>46282</v>
      </c>
      <c r="C12" s="32" t="s">
        <v>252</v>
      </c>
      <c r="D12" s="31" t="s">
        <v>490</v>
      </c>
      <c r="E12" s="32" t="s">
        <v>68</v>
      </c>
      <c r="F12" s="32" t="s">
        <v>78</v>
      </c>
      <c r="G12" s="31" t="s">
        <v>19</v>
      </c>
      <c r="H12" s="31" t="n">
        <v>3.913334</v>
      </c>
      <c r="I12" s="31" t="n">
        <v>1.26</v>
      </c>
      <c r="J12" s="31" t="n">
        <v>-4.93080084</v>
      </c>
      <c r="K12" s="28" t="n">
        <f aca="false">H12-G12</f>
        <v>3.913334</v>
      </c>
    </row>
    <row r="13" customFormat="false" ht="18" hidden="false" customHeight="true" outlineLevel="0" collapsed="false">
      <c r="A13" s="31" t="n">
        <v>22439</v>
      </c>
      <c r="B13" s="31" t="n">
        <v>22439</v>
      </c>
      <c r="C13" s="32" t="s">
        <v>292</v>
      </c>
      <c r="D13" s="32" t="s">
        <v>293</v>
      </c>
      <c r="E13" s="32" t="s">
        <v>294</v>
      </c>
      <c r="F13" s="32" t="s">
        <v>295</v>
      </c>
      <c r="G13" s="31" t="s">
        <v>19</v>
      </c>
      <c r="H13" s="31" t="n">
        <v>2</v>
      </c>
      <c r="I13" s="31" t="n">
        <v>1.3</v>
      </c>
      <c r="J13" s="31" t="n">
        <v>-2.6</v>
      </c>
      <c r="K13" s="28" t="n">
        <f aca="false">H13-G13</f>
        <v>2</v>
      </c>
    </row>
    <row r="14" customFormat="false" ht="18" hidden="false" customHeight="true" outlineLevel="0" collapsed="false">
      <c r="A14" s="31" t="n">
        <v>22438</v>
      </c>
      <c r="B14" s="31" t="n">
        <v>22438</v>
      </c>
      <c r="C14" s="32" t="s">
        <v>292</v>
      </c>
      <c r="D14" s="32" t="s">
        <v>352</v>
      </c>
      <c r="E14" s="32" t="s">
        <v>294</v>
      </c>
      <c r="F14" s="32" t="s">
        <v>295</v>
      </c>
      <c r="G14" s="31" t="n">
        <v>7</v>
      </c>
      <c r="H14" s="31" t="n">
        <v>6</v>
      </c>
      <c r="I14" s="31" t="n">
        <v>1.4</v>
      </c>
      <c r="J14" s="31" t="n">
        <v>1.4</v>
      </c>
      <c r="K14" s="28" t="n">
        <f aca="false">H14-G14</f>
        <v>-1</v>
      </c>
    </row>
    <row r="15" customFormat="false" ht="18" hidden="false" customHeight="true" outlineLevel="0" collapsed="false">
      <c r="A15" s="31" t="n">
        <v>86514</v>
      </c>
      <c r="B15" s="31" t="n">
        <v>86514</v>
      </c>
      <c r="C15" s="32" t="s">
        <v>394</v>
      </c>
      <c r="D15" s="31" t="s">
        <v>491</v>
      </c>
      <c r="E15" s="32" t="s">
        <v>68</v>
      </c>
      <c r="F15" s="32" t="s">
        <v>15</v>
      </c>
      <c r="G15" s="31" t="n">
        <v>3</v>
      </c>
      <c r="H15" s="31" t="n">
        <v>2</v>
      </c>
      <c r="I15" s="31" t="n">
        <v>6.8</v>
      </c>
      <c r="J15" s="31" t="n">
        <v>6.8</v>
      </c>
      <c r="K15" s="28" t="n">
        <f aca="false">H15-G15</f>
        <v>-1</v>
      </c>
    </row>
    <row r="16" customFormat="false" ht="18" hidden="false" customHeight="true" outlineLevel="0" collapsed="false">
      <c r="A16" s="31" t="n">
        <v>84108</v>
      </c>
      <c r="B16" s="31" t="n">
        <v>84108</v>
      </c>
      <c r="C16" s="32" t="s">
        <v>492</v>
      </c>
      <c r="D16" s="31" t="s">
        <v>493</v>
      </c>
      <c r="E16" s="32" t="s">
        <v>403</v>
      </c>
      <c r="F16" s="32" t="s">
        <v>15</v>
      </c>
      <c r="G16" s="31" t="n">
        <v>2</v>
      </c>
      <c r="H16" s="31" t="n">
        <v>1</v>
      </c>
      <c r="I16" s="31" t="n">
        <v>8</v>
      </c>
      <c r="J16" s="31" t="n">
        <v>8</v>
      </c>
      <c r="K16" s="28" t="n">
        <f aca="false">H16-G16</f>
        <v>-1</v>
      </c>
    </row>
    <row r="17" customFormat="false" ht="18" hidden="false" customHeight="true" outlineLevel="0" collapsed="false">
      <c r="A17" s="31" t="n">
        <v>21833</v>
      </c>
      <c r="B17" s="31" t="n">
        <v>21833</v>
      </c>
      <c r="C17" s="32" t="s">
        <v>108</v>
      </c>
      <c r="D17" s="32" t="s">
        <v>494</v>
      </c>
      <c r="E17" s="32" t="s">
        <v>110</v>
      </c>
      <c r="F17" s="32" t="s">
        <v>78</v>
      </c>
      <c r="G17" s="31" t="n">
        <v>5</v>
      </c>
      <c r="H17" s="31" t="n">
        <v>4</v>
      </c>
      <c r="I17" s="31" t="n">
        <v>11.6</v>
      </c>
      <c r="J17" s="31" t="n">
        <v>11.6</v>
      </c>
      <c r="K17" s="28" t="n">
        <f aca="false">H17-G17</f>
        <v>-1</v>
      </c>
    </row>
    <row r="18" customFormat="false" ht="18" hidden="false" customHeight="true" outlineLevel="0" collapsed="false">
      <c r="A18" s="31" t="n">
        <v>69777</v>
      </c>
      <c r="B18" s="31" t="n">
        <v>69777</v>
      </c>
      <c r="C18" s="32" t="s">
        <v>495</v>
      </c>
      <c r="D18" s="31" t="s">
        <v>496</v>
      </c>
      <c r="E18" s="32" t="s">
        <v>77</v>
      </c>
      <c r="F18" s="32" t="s">
        <v>87</v>
      </c>
      <c r="G18" s="31" t="n">
        <v>3</v>
      </c>
      <c r="H18" s="31" t="n">
        <v>2</v>
      </c>
      <c r="I18" s="31" t="n">
        <v>12.7</v>
      </c>
      <c r="J18" s="31" t="n">
        <v>12.7</v>
      </c>
      <c r="K18" s="28" t="n">
        <f aca="false">H18-G18</f>
        <v>-1</v>
      </c>
    </row>
    <row r="19" customFormat="false" ht="18" hidden="false" customHeight="true" outlineLevel="0" collapsed="false">
      <c r="A19" s="31" t="n">
        <v>47456</v>
      </c>
      <c r="B19" s="31" t="n">
        <v>47456</v>
      </c>
      <c r="C19" s="32" t="s">
        <v>84</v>
      </c>
      <c r="D19" s="31" t="s">
        <v>497</v>
      </c>
      <c r="E19" s="32" t="s">
        <v>110</v>
      </c>
      <c r="F19" s="32" t="s">
        <v>78</v>
      </c>
      <c r="G19" s="31" t="n">
        <v>3</v>
      </c>
      <c r="H19" s="31" t="n">
        <v>2</v>
      </c>
      <c r="I19" s="31" t="n">
        <v>13.19</v>
      </c>
      <c r="J19" s="31" t="n">
        <v>13.19</v>
      </c>
      <c r="K19" s="28" t="n">
        <f aca="false">H19-G19</f>
        <v>-1</v>
      </c>
    </row>
    <row r="20" customFormat="false" ht="18" hidden="false" customHeight="true" outlineLevel="0" collapsed="false">
      <c r="A20" s="31" t="n">
        <v>8218</v>
      </c>
      <c r="B20" s="31" t="n">
        <v>8218</v>
      </c>
      <c r="C20" s="32" t="s">
        <v>439</v>
      </c>
      <c r="D20" s="31" t="s">
        <v>498</v>
      </c>
      <c r="E20" s="32" t="s">
        <v>441</v>
      </c>
      <c r="F20" s="31" t="s">
        <v>23</v>
      </c>
      <c r="G20" s="31" t="n">
        <v>15.2</v>
      </c>
      <c r="H20" s="31" t="n">
        <v>13.74</v>
      </c>
      <c r="I20" s="31" t="n">
        <v>9.52</v>
      </c>
      <c r="J20" s="31" t="n">
        <v>13.8992</v>
      </c>
      <c r="K20" s="28" t="n">
        <f aca="false">H20-G20</f>
        <v>-1.46</v>
      </c>
    </row>
    <row r="21" customFormat="false" ht="18" hidden="false" customHeight="true" outlineLevel="0" collapsed="false">
      <c r="A21" s="31" t="n">
        <v>23351</v>
      </c>
      <c r="B21" s="31" t="n">
        <v>23351</v>
      </c>
      <c r="C21" s="32" t="s">
        <v>456</v>
      </c>
      <c r="D21" s="31" t="s">
        <v>499</v>
      </c>
      <c r="E21" s="32" t="s">
        <v>110</v>
      </c>
      <c r="F21" s="32" t="s">
        <v>78</v>
      </c>
      <c r="G21" s="31" t="n">
        <v>6</v>
      </c>
      <c r="H21" s="31" t="n">
        <v>5</v>
      </c>
      <c r="I21" s="31" t="n">
        <v>19.982</v>
      </c>
      <c r="J21" s="31" t="n">
        <v>19.982</v>
      </c>
      <c r="K21" s="28" t="n">
        <f aca="false">H21-G21</f>
        <v>-1</v>
      </c>
    </row>
    <row r="22" customFormat="false" ht="18" hidden="false" customHeight="true" outlineLevel="0" collapsed="false">
      <c r="A22" s="31" t="n">
        <v>117684</v>
      </c>
      <c r="B22" s="31" t="n">
        <v>117684</v>
      </c>
      <c r="C22" s="32" t="s">
        <v>472</v>
      </c>
      <c r="D22" s="31" t="s">
        <v>500</v>
      </c>
      <c r="E22" s="32" t="s">
        <v>474</v>
      </c>
      <c r="F22" s="32" t="s">
        <v>30</v>
      </c>
      <c r="G22" s="31" t="n">
        <v>3</v>
      </c>
      <c r="H22" s="31" t="n">
        <v>1</v>
      </c>
      <c r="I22" s="31" t="n">
        <v>24.8</v>
      </c>
      <c r="J22" s="31" t="n">
        <v>49.6</v>
      </c>
      <c r="K22" s="28" t="n">
        <f aca="false">H22-G22</f>
        <v>-2</v>
      </c>
    </row>
    <row r="23" customFormat="false" ht="18" hidden="false" customHeight="true" outlineLevel="0" collapsed="false">
      <c r="A23" s="33" t="s">
        <v>501</v>
      </c>
      <c r="B23" s="28"/>
      <c r="C23" s="28"/>
      <c r="D23" s="28"/>
      <c r="E23" s="28"/>
      <c r="F23" s="28"/>
      <c r="G23" s="28"/>
      <c r="H23" s="28"/>
      <c r="I23" s="28"/>
      <c r="J23" s="28" t="n">
        <f aca="false">SUM(J3:J22)</f>
        <v>-23.23720084</v>
      </c>
      <c r="K23" s="28"/>
    </row>
  </sheetData>
  <mergeCells count="1">
    <mergeCell ref="C1:J1"/>
  </mergeCells>
  <printOptions headings="false" gridLines="false" gridLinesSet="true" horizontalCentered="false" verticalCentered="false"/>
  <pageMargins left="0" right="0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8.28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35" width="6.28"/>
  </cols>
  <sheetData>
    <row r="1" customFormat="false" ht="27" hidden="false" customHeight="true" outlineLevel="0" collapsed="false">
      <c r="A1" s="36"/>
      <c r="B1" s="36"/>
      <c r="C1" s="2" t="s">
        <v>502</v>
      </c>
      <c r="D1" s="2"/>
      <c r="E1" s="2"/>
      <c r="F1" s="2"/>
      <c r="G1" s="2"/>
      <c r="H1" s="37"/>
      <c r="I1" s="37"/>
      <c r="J1" s="37"/>
      <c r="K1" s="38"/>
    </row>
    <row r="2" customFormat="false" ht="45" hidden="false" customHeight="true" outlineLevel="0" collapsed="false">
      <c r="A2" s="39" t="s">
        <v>1</v>
      </c>
      <c r="B2" s="39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</row>
    <row r="3" customFormat="false" ht="18" hidden="false" customHeight="true" outlineLevel="0" collapsed="false">
      <c r="A3" s="41" t="n">
        <v>52440</v>
      </c>
      <c r="B3" s="41" t="n">
        <v>52440</v>
      </c>
      <c r="C3" s="42" t="s">
        <v>12</v>
      </c>
      <c r="D3" s="43" t="s">
        <v>13</v>
      </c>
      <c r="E3" s="42" t="s">
        <v>14</v>
      </c>
      <c r="F3" s="42" t="s">
        <v>15</v>
      </c>
      <c r="G3" s="43" t="n">
        <v>3</v>
      </c>
      <c r="H3" s="43" t="n">
        <v>4</v>
      </c>
      <c r="I3" s="43" t="n">
        <v>67.17</v>
      </c>
      <c r="J3" s="43" t="n">
        <v>-67.17</v>
      </c>
      <c r="K3" s="43" t="n">
        <v>-1</v>
      </c>
    </row>
    <row r="4" customFormat="false" ht="18" hidden="false" customHeight="true" outlineLevel="0" collapsed="false">
      <c r="A4" s="41" t="n">
        <v>2131</v>
      </c>
      <c r="B4" s="41" t="n">
        <v>2131</v>
      </c>
      <c r="C4" s="42" t="s">
        <v>16</v>
      </c>
      <c r="D4" s="43" t="s">
        <v>17</v>
      </c>
      <c r="E4" s="42" t="s">
        <v>18</v>
      </c>
      <c r="F4" s="42" t="s">
        <v>15</v>
      </c>
      <c r="G4" s="43" t="s">
        <v>19</v>
      </c>
      <c r="H4" s="43" t="n">
        <v>4</v>
      </c>
      <c r="I4" s="43" t="n">
        <v>14.3</v>
      </c>
      <c r="J4" s="43" t="n">
        <v>-57.2</v>
      </c>
      <c r="K4" s="43" t="n">
        <v>-4</v>
      </c>
    </row>
    <row r="5" customFormat="false" ht="18" hidden="false" customHeight="true" outlineLevel="0" collapsed="false">
      <c r="A5" s="41" t="n">
        <v>49788</v>
      </c>
      <c r="B5" s="41" t="n">
        <v>49788</v>
      </c>
      <c r="C5" s="42" t="s">
        <v>24</v>
      </c>
      <c r="D5" s="43" t="s">
        <v>25</v>
      </c>
      <c r="E5" s="42" t="s">
        <v>26</v>
      </c>
      <c r="F5" s="42" t="s">
        <v>15</v>
      </c>
      <c r="G5" s="43" t="s">
        <v>19</v>
      </c>
      <c r="H5" s="43" t="n">
        <v>1</v>
      </c>
      <c r="I5" s="43" t="n">
        <v>49.266</v>
      </c>
      <c r="J5" s="43" t="n">
        <v>-49.266</v>
      </c>
      <c r="K5" s="43" t="n">
        <v>-1</v>
      </c>
    </row>
    <row r="6" customFormat="false" ht="18" hidden="false" customHeight="true" outlineLevel="0" collapsed="false">
      <c r="A6" s="41" t="n">
        <v>39048</v>
      </c>
      <c r="B6" s="41" t="n">
        <v>39048</v>
      </c>
      <c r="C6" s="42" t="s">
        <v>27</v>
      </c>
      <c r="D6" s="43" t="s">
        <v>28</v>
      </c>
      <c r="E6" s="42" t="s">
        <v>29</v>
      </c>
      <c r="F6" s="42" t="s">
        <v>30</v>
      </c>
      <c r="G6" s="43" t="s">
        <v>19</v>
      </c>
      <c r="H6" s="43" t="n">
        <v>1</v>
      </c>
      <c r="I6" s="43" t="n">
        <v>37</v>
      </c>
      <c r="J6" s="43" t="n">
        <v>-37</v>
      </c>
      <c r="K6" s="43" t="n">
        <v>-1</v>
      </c>
    </row>
    <row r="7" customFormat="false" ht="18" hidden="false" customHeight="true" outlineLevel="0" collapsed="false">
      <c r="A7" s="41" t="n">
        <v>488</v>
      </c>
      <c r="B7" s="41" t="n">
        <v>488</v>
      </c>
      <c r="C7" s="42" t="s">
        <v>31</v>
      </c>
      <c r="D7" s="43" t="s">
        <v>32</v>
      </c>
      <c r="E7" s="42" t="s">
        <v>33</v>
      </c>
      <c r="F7" s="42" t="s">
        <v>15</v>
      </c>
      <c r="G7" s="43" t="n">
        <v>1</v>
      </c>
      <c r="H7" s="43" t="n">
        <v>2</v>
      </c>
      <c r="I7" s="43" t="n">
        <v>33.5</v>
      </c>
      <c r="J7" s="43" t="n">
        <v>-33.5</v>
      </c>
      <c r="K7" s="43" t="n">
        <v>-1</v>
      </c>
    </row>
    <row r="8" customFormat="false" ht="18" hidden="false" customHeight="true" outlineLevel="0" collapsed="false">
      <c r="A8" s="41" t="n">
        <v>10970</v>
      </c>
      <c r="B8" s="41" t="n">
        <v>10970</v>
      </c>
      <c r="C8" s="42" t="s">
        <v>34</v>
      </c>
      <c r="D8" s="43" t="s">
        <v>35</v>
      </c>
      <c r="E8" s="42" t="s">
        <v>36</v>
      </c>
      <c r="F8" s="42" t="s">
        <v>15</v>
      </c>
      <c r="G8" s="43" t="n">
        <v>1</v>
      </c>
      <c r="H8" s="43" t="n">
        <v>2</v>
      </c>
      <c r="I8" s="43" t="n">
        <v>30.7</v>
      </c>
      <c r="J8" s="43" t="n">
        <v>-30.7</v>
      </c>
      <c r="K8" s="43" t="n">
        <v>-1</v>
      </c>
    </row>
    <row r="9" customFormat="false" ht="18" hidden="false" customHeight="true" outlineLevel="0" collapsed="false">
      <c r="A9" s="41" t="n">
        <v>368</v>
      </c>
      <c r="B9" s="41" t="n">
        <v>368</v>
      </c>
      <c r="C9" s="42" t="s">
        <v>37</v>
      </c>
      <c r="D9" s="43" t="s">
        <v>38</v>
      </c>
      <c r="E9" s="42" t="s">
        <v>39</v>
      </c>
      <c r="F9" s="42" t="s">
        <v>15</v>
      </c>
      <c r="G9" s="43" t="s">
        <v>19</v>
      </c>
      <c r="H9" s="43" t="n">
        <v>5</v>
      </c>
      <c r="I9" s="43" t="n">
        <v>6</v>
      </c>
      <c r="J9" s="43" t="n">
        <v>-30</v>
      </c>
      <c r="K9" s="43" t="n">
        <v>-5</v>
      </c>
    </row>
    <row r="10" customFormat="false" ht="18" hidden="false" customHeight="true" outlineLevel="0" collapsed="false">
      <c r="A10" s="41" t="n">
        <v>723</v>
      </c>
      <c r="B10" s="41" t="n">
        <v>723</v>
      </c>
      <c r="C10" s="42" t="s">
        <v>40</v>
      </c>
      <c r="D10" s="43" t="s">
        <v>41</v>
      </c>
      <c r="E10" s="42" t="s">
        <v>42</v>
      </c>
      <c r="F10" s="42" t="s">
        <v>15</v>
      </c>
      <c r="G10" s="43" t="s">
        <v>19</v>
      </c>
      <c r="H10" s="43" t="n">
        <v>2</v>
      </c>
      <c r="I10" s="43" t="n">
        <v>13</v>
      </c>
      <c r="J10" s="43" t="n">
        <v>-26</v>
      </c>
      <c r="K10" s="43" t="n">
        <v>-2</v>
      </c>
    </row>
    <row r="11" customFormat="false" ht="18" hidden="false" customHeight="true" outlineLevel="0" collapsed="false">
      <c r="A11" s="41" t="n">
        <v>16546</v>
      </c>
      <c r="B11" s="41" t="n">
        <v>16546</v>
      </c>
      <c r="C11" s="42" t="s">
        <v>43</v>
      </c>
      <c r="D11" s="43" t="s">
        <v>44</v>
      </c>
      <c r="E11" s="42" t="s">
        <v>45</v>
      </c>
      <c r="F11" s="42" t="s">
        <v>30</v>
      </c>
      <c r="G11" s="43" t="s">
        <v>19</v>
      </c>
      <c r="H11" s="43" t="n">
        <v>1</v>
      </c>
      <c r="I11" s="43" t="n">
        <v>25.8</v>
      </c>
      <c r="J11" s="43" t="n">
        <v>-25.8</v>
      </c>
      <c r="K11" s="43" t="n">
        <v>-1</v>
      </c>
    </row>
    <row r="12" customFormat="false" ht="18" hidden="false" customHeight="true" outlineLevel="0" collapsed="false">
      <c r="A12" s="41" t="n">
        <v>438</v>
      </c>
      <c r="B12" s="41" t="n">
        <v>438</v>
      </c>
      <c r="C12" s="42" t="s">
        <v>46</v>
      </c>
      <c r="D12" s="43" t="s">
        <v>47</v>
      </c>
      <c r="E12" s="42" t="s">
        <v>48</v>
      </c>
      <c r="F12" s="42" t="s">
        <v>15</v>
      </c>
      <c r="G12" s="43" t="s">
        <v>19</v>
      </c>
      <c r="H12" s="43" t="n">
        <v>2</v>
      </c>
      <c r="I12" s="43" t="n">
        <v>12.613</v>
      </c>
      <c r="J12" s="43" t="n">
        <v>-25.226</v>
      </c>
      <c r="K12" s="43" t="n">
        <v>-2</v>
      </c>
    </row>
    <row r="13" customFormat="false" ht="18" hidden="false" customHeight="true" outlineLevel="0" collapsed="false">
      <c r="A13" s="41" t="n">
        <v>6322</v>
      </c>
      <c r="B13" s="41" t="n">
        <v>6322</v>
      </c>
      <c r="C13" s="42" t="s">
        <v>49</v>
      </c>
      <c r="D13" s="43" t="s">
        <v>50</v>
      </c>
      <c r="E13" s="42" t="s">
        <v>51</v>
      </c>
      <c r="F13" s="42" t="s">
        <v>30</v>
      </c>
      <c r="G13" s="43" t="n">
        <v>1</v>
      </c>
      <c r="H13" s="43" t="n">
        <v>2</v>
      </c>
      <c r="I13" s="43" t="n">
        <v>23.8</v>
      </c>
      <c r="J13" s="43" t="n">
        <v>-23.8</v>
      </c>
      <c r="K13" s="43" t="n">
        <v>-1</v>
      </c>
    </row>
    <row r="14" customFormat="false" ht="18" hidden="false" customHeight="true" outlineLevel="0" collapsed="false">
      <c r="A14" s="41" t="n">
        <v>1227</v>
      </c>
      <c r="B14" s="41" t="n">
        <v>1227</v>
      </c>
      <c r="C14" s="42" t="s">
        <v>52</v>
      </c>
      <c r="D14" s="43" t="s">
        <v>53</v>
      </c>
      <c r="E14" s="42" t="s">
        <v>54</v>
      </c>
      <c r="F14" s="42" t="s">
        <v>15</v>
      </c>
      <c r="G14" s="43" t="s">
        <v>19</v>
      </c>
      <c r="H14" s="43" t="n">
        <v>2</v>
      </c>
      <c r="I14" s="43" t="n">
        <v>11.776</v>
      </c>
      <c r="J14" s="43" t="n">
        <v>-23.552</v>
      </c>
      <c r="K14" s="43" t="n">
        <v>-2</v>
      </c>
    </row>
    <row r="15" customFormat="false" ht="18" hidden="false" customHeight="true" outlineLevel="0" collapsed="false">
      <c r="A15" s="41" t="n">
        <v>72353</v>
      </c>
      <c r="B15" s="41" t="n">
        <v>72353</v>
      </c>
      <c r="C15" s="42" t="s">
        <v>55</v>
      </c>
      <c r="D15" s="43" t="s">
        <v>56</v>
      </c>
      <c r="E15" s="42" t="s">
        <v>57</v>
      </c>
      <c r="F15" s="42" t="s">
        <v>15</v>
      </c>
      <c r="G15" s="43" t="n">
        <v>1</v>
      </c>
      <c r="H15" s="43" t="n">
        <v>2</v>
      </c>
      <c r="I15" s="43" t="n">
        <v>21.624</v>
      </c>
      <c r="J15" s="43" t="n">
        <v>-21.624</v>
      </c>
      <c r="K15" s="43" t="n">
        <v>-1</v>
      </c>
    </row>
    <row r="16" customFormat="false" ht="18" hidden="false" customHeight="true" outlineLevel="0" collapsed="false">
      <c r="A16" s="41" t="n">
        <v>37804</v>
      </c>
      <c r="B16" s="41" t="n">
        <v>37804</v>
      </c>
      <c r="C16" s="42" t="s">
        <v>58</v>
      </c>
      <c r="D16" s="43" t="s">
        <v>59</v>
      </c>
      <c r="E16" s="42" t="s">
        <v>60</v>
      </c>
      <c r="F16" s="42" t="s">
        <v>30</v>
      </c>
      <c r="G16" s="43" t="n">
        <v>3</v>
      </c>
      <c r="H16" s="43" t="n">
        <v>5</v>
      </c>
      <c r="I16" s="43" t="n">
        <v>10</v>
      </c>
      <c r="J16" s="43" t="n">
        <v>-20</v>
      </c>
      <c r="K16" s="43" t="n">
        <v>-2</v>
      </c>
    </row>
    <row r="17" customFormat="false" ht="18" hidden="false" customHeight="true" outlineLevel="0" collapsed="false">
      <c r="A17" s="41" t="n">
        <v>277</v>
      </c>
      <c r="B17" s="41" t="n">
        <v>277</v>
      </c>
      <c r="C17" s="42" t="s">
        <v>61</v>
      </c>
      <c r="D17" s="43" t="s">
        <v>62</v>
      </c>
      <c r="E17" s="42" t="s">
        <v>63</v>
      </c>
      <c r="F17" s="42" t="s">
        <v>15</v>
      </c>
      <c r="G17" s="43" t="s">
        <v>19</v>
      </c>
      <c r="H17" s="43" t="n">
        <v>2</v>
      </c>
      <c r="I17" s="43" t="n">
        <v>9.996</v>
      </c>
      <c r="J17" s="43" t="n">
        <v>-19.992</v>
      </c>
      <c r="K17" s="43" t="n">
        <v>-2</v>
      </c>
    </row>
    <row r="18" customFormat="false" ht="18" hidden="false" customHeight="true" outlineLevel="0" collapsed="false">
      <c r="A18" s="41" t="n">
        <v>40211</v>
      </c>
      <c r="B18" s="41" t="n">
        <v>40211</v>
      </c>
      <c r="C18" s="42" t="s">
        <v>64</v>
      </c>
      <c r="D18" s="43" t="s">
        <v>65</v>
      </c>
      <c r="E18" s="42" t="s">
        <v>66</v>
      </c>
      <c r="F18" s="42" t="s">
        <v>30</v>
      </c>
      <c r="G18" s="43" t="n">
        <v>1</v>
      </c>
      <c r="H18" s="43" t="n">
        <v>2</v>
      </c>
      <c r="I18" s="43" t="n">
        <v>19.463</v>
      </c>
      <c r="J18" s="43" t="n">
        <v>-19.463</v>
      </c>
      <c r="K18" s="43" t="n">
        <v>-1</v>
      </c>
    </row>
    <row r="19" customFormat="false" ht="18" hidden="false" customHeight="true" outlineLevel="0" collapsed="false">
      <c r="A19" s="41" t="n">
        <v>110250</v>
      </c>
      <c r="B19" s="41" t="n">
        <v>110250</v>
      </c>
      <c r="C19" s="42" t="s">
        <v>69</v>
      </c>
      <c r="D19" s="43" t="s">
        <v>70</v>
      </c>
      <c r="E19" s="42" t="s">
        <v>71</v>
      </c>
      <c r="F19" s="42" t="s">
        <v>30</v>
      </c>
      <c r="G19" s="43" t="n">
        <v>2</v>
      </c>
      <c r="H19" s="43" t="n">
        <v>4</v>
      </c>
      <c r="I19" s="43" t="n">
        <v>9.558</v>
      </c>
      <c r="J19" s="43" t="n">
        <v>-19.116</v>
      </c>
      <c r="K19" s="43" t="n">
        <v>-2</v>
      </c>
    </row>
    <row r="20" customFormat="false" ht="18" hidden="false" customHeight="true" outlineLevel="0" collapsed="false">
      <c r="A20" s="41" t="n">
        <v>47242</v>
      </c>
      <c r="B20" s="41" t="n">
        <v>47242</v>
      </c>
      <c r="C20" s="42" t="s">
        <v>72</v>
      </c>
      <c r="D20" s="43" t="s">
        <v>73</v>
      </c>
      <c r="E20" s="42" t="s">
        <v>74</v>
      </c>
      <c r="F20" s="42" t="s">
        <v>30</v>
      </c>
      <c r="G20" s="43" t="n">
        <v>2</v>
      </c>
      <c r="H20" s="43" t="n">
        <v>3</v>
      </c>
      <c r="I20" s="43" t="n">
        <v>19</v>
      </c>
      <c r="J20" s="43" t="n">
        <v>-19</v>
      </c>
      <c r="K20" s="43" t="n">
        <v>-1</v>
      </c>
    </row>
    <row r="21" customFormat="false" ht="18" hidden="false" customHeight="true" outlineLevel="0" collapsed="false">
      <c r="A21" s="41" t="n">
        <v>74035</v>
      </c>
      <c r="B21" s="41" t="n">
        <v>74035</v>
      </c>
      <c r="C21" s="42" t="s">
        <v>79</v>
      </c>
      <c r="D21" s="43" t="s">
        <v>32</v>
      </c>
      <c r="E21" s="42" t="s">
        <v>80</v>
      </c>
      <c r="F21" s="42" t="s">
        <v>15</v>
      </c>
      <c r="G21" s="43" t="n">
        <v>1</v>
      </c>
      <c r="H21" s="43" t="n">
        <v>2</v>
      </c>
      <c r="I21" s="43" t="n">
        <v>18.9</v>
      </c>
      <c r="J21" s="43" t="n">
        <v>-18.9</v>
      </c>
      <c r="K21" s="43" t="n">
        <v>-1</v>
      </c>
    </row>
    <row r="22" customFormat="false" ht="18" hidden="false" customHeight="true" outlineLevel="0" collapsed="false">
      <c r="A22" s="41" t="n">
        <v>7881</v>
      </c>
      <c r="B22" s="41" t="n">
        <v>7881</v>
      </c>
      <c r="C22" s="42" t="s">
        <v>81</v>
      </c>
      <c r="D22" s="43" t="s">
        <v>82</v>
      </c>
      <c r="E22" s="42" t="s">
        <v>83</v>
      </c>
      <c r="F22" s="42" t="s">
        <v>15</v>
      </c>
      <c r="G22" s="43" t="s">
        <v>19</v>
      </c>
      <c r="H22" s="43" t="n">
        <v>2</v>
      </c>
      <c r="I22" s="43" t="n">
        <v>8.95</v>
      </c>
      <c r="J22" s="43" t="n">
        <v>-17.9</v>
      </c>
      <c r="K22" s="43" t="n">
        <v>-2</v>
      </c>
    </row>
    <row r="23" customFormat="false" ht="18" hidden="false" customHeight="true" outlineLevel="0" collapsed="false">
      <c r="A23" s="41" t="n">
        <v>35083</v>
      </c>
      <c r="B23" s="41" t="n">
        <v>35083</v>
      </c>
      <c r="C23" s="42" t="s">
        <v>88</v>
      </c>
      <c r="D23" s="43" t="s">
        <v>89</v>
      </c>
      <c r="E23" s="42" t="s">
        <v>90</v>
      </c>
      <c r="F23" s="42" t="s">
        <v>30</v>
      </c>
      <c r="G23" s="43" t="n">
        <v>3</v>
      </c>
      <c r="H23" s="43" t="n">
        <v>4</v>
      </c>
      <c r="I23" s="43" t="n">
        <v>16.66</v>
      </c>
      <c r="J23" s="43" t="n">
        <v>-16.66</v>
      </c>
      <c r="K23" s="43" t="n">
        <v>-1</v>
      </c>
    </row>
    <row r="24" customFormat="false" ht="18" hidden="false" customHeight="true" outlineLevel="0" collapsed="false">
      <c r="A24" s="41" t="n">
        <v>39911</v>
      </c>
      <c r="B24" s="41" t="n">
        <v>39911</v>
      </c>
      <c r="C24" s="42" t="s">
        <v>91</v>
      </c>
      <c r="D24" s="43" t="s">
        <v>92</v>
      </c>
      <c r="E24" s="42" t="s">
        <v>77</v>
      </c>
      <c r="F24" s="42" t="s">
        <v>30</v>
      </c>
      <c r="G24" s="43" t="n">
        <v>5</v>
      </c>
      <c r="H24" s="43" t="n">
        <v>6</v>
      </c>
      <c r="I24" s="43" t="n">
        <v>16.66</v>
      </c>
      <c r="J24" s="43" t="n">
        <v>-16.66</v>
      </c>
      <c r="K24" s="43" t="n">
        <v>-1</v>
      </c>
    </row>
    <row r="25" customFormat="false" ht="18" hidden="false" customHeight="true" outlineLevel="0" collapsed="false">
      <c r="A25" s="41" t="n">
        <v>19543</v>
      </c>
      <c r="B25" s="41" t="n">
        <v>19543</v>
      </c>
      <c r="C25" s="42" t="s">
        <v>93</v>
      </c>
      <c r="D25" s="43" t="s">
        <v>94</v>
      </c>
      <c r="E25" s="42" t="s">
        <v>95</v>
      </c>
      <c r="F25" s="42" t="s">
        <v>15</v>
      </c>
      <c r="G25" s="43" t="n">
        <v>2</v>
      </c>
      <c r="H25" s="43" t="n">
        <v>3</v>
      </c>
      <c r="I25" s="43" t="n">
        <v>15.083</v>
      </c>
      <c r="J25" s="43" t="n">
        <v>-15.083</v>
      </c>
      <c r="K25" s="43" t="n">
        <v>-1</v>
      </c>
    </row>
    <row r="26" customFormat="false" ht="18" hidden="false" customHeight="true" outlineLevel="0" collapsed="false">
      <c r="A26" s="41" t="n">
        <v>968</v>
      </c>
      <c r="B26" s="41" t="n">
        <v>968</v>
      </c>
      <c r="C26" s="42" t="s">
        <v>96</v>
      </c>
      <c r="D26" s="43" t="s">
        <v>97</v>
      </c>
      <c r="E26" s="42" t="s">
        <v>98</v>
      </c>
      <c r="F26" s="42" t="s">
        <v>99</v>
      </c>
      <c r="G26" s="43" t="n">
        <v>5</v>
      </c>
      <c r="H26" s="43" t="n">
        <v>6</v>
      </c>
      <c r="I26" s="43" t="n">
        <v>14.21</v>
      </c>
      <c r="J26" s="43" t="n">
        <v>-14.21</v>
      </c>
      <c r="K26" s="43" t="n">
        <v>-1</v>
      </c>
    </row>
    <row r="27" customFormat="false" ht="18" hidden="false" customHeight="true" outlineLevel="0" collapsed="false">
      <c r="A27" s="41" t="n">
        <v>45012</v>
      </c>
      <c r="B27" s="41" t="n">
        <v>45012</v>
      </c>
      <c r="C27" s="42" t="s">
        <v>100</v>
      </c>
      <c r="D27" s="43" t="s">
        <v>101</v>
      </c>
      <c r="E27" s="42" t="s">
        <v>77</v>
      </c>
      <c r="F27" s="42" t="s">
        <v>30</v>
      </c>
      <c r="G27" s="43" t="n">
        <v>7</v>
      </c>
      <c r="H27" s="43" t="n">
        <v>8</v>
      </c>
      <c r="I27" s="43" t="n">
        <v>14.014</v>
      </c>
      <c r="J27" s="43" t="n">
        <v>-14.014</v>
      </c>
      <c r="K27" s="43" t="n">
        <v>-1</v>
      </c>
    </row>
    <row r="28" customFormat="false" ht="18" hidden="false" customHeight="true" outlineLevel="0" collapsed="false">
      <c r="A28" s="41" t="n">
        <v>91011</v>
      </c>
      <c r="B28" s="41" t="n">
        <v>91011</v>
      </c>
      <c r="C28" s="42" t="s">
        <v>102</v>
      </c>
      <c r="D28" s="43" t="s">
        <v>103</v>
      </c>
      <c r="E28" s="42" t="s">
        <v>104</v>
      </c>
      <c r="F28" s="42" t="s">
        <v>30</v>
      </c>
      <c r="G28" s="43" t="s">
        <v>19</v>
      </c>
      <c r="H28" s="43" t="n">
        <v>1</v>
      </c>
      <c r="I28" s="43" t="n">
        <v>13.75</v>
      </c>
      <c r="J28" s="43" t="n">
        <v>-13.75</v>
      </c>
      <c r="K28" s="43" t="n">
        <v>-1</v>
      </c>
    </row>
    <row r="29" customFormat="false" ht="18" hidden="false" customHeight="true" outlineLevel="0" collapsed="false">
      <c r="A29" s="41" t="n">
        <v>12361</v>
      </c>
      <c r="B29" s="41" t="n">
        <v>12361</v>
      </c>
      <c r="C29" s="42" t="s">
        <v>105</v>
      </c>
      <c r="D29" s="43" t="s">
        <v>106</v>
      </c>
      <c r="E29" s="42" t="s">
        <v>107</v>
      </c>
      <c r="F29" s="42" t="s">
        <v>30</v>
      </c>
      <c r="G29" s="43" t="s">
        <v>19</v>
      </c>
      <c r="H29" s="43" t="n">
        <v>1</v>
      </c>
      <c r="I29" s="43" t="n">
        <v>13.6</v>
      </c>
      <c r="J29" s="43" t="n">
        <v>-13.6</v>
      </c>
      <c r="K29" s="43" t="n">
        <v>-1</v>
      </c>
    </row>
    <row r="30" customFormat="false" ht="18" hidden="false" customHeight="true" outlineLevel="0" collapsed="false">
      <c r="A30" s="41" t="n">
        <v>35094</v>
      </c>
      <c r="B30" s="41" t="n">
        <v>35094</v>
      </c>
      <c r="C30" s="42" t="s">
        <v>111</v>
      </c>
      <c r="D30" s="43" t="s">
        <v>112</v>
      </c>
      <c r="E30" s="42" t="s">
        <v>113</v>
      </c>
      <c r="F30" s="42" t="s">
        <v>30</v>
      </c>
      <c r="G30" s="43" t="n">
        <v>13</v>
      </c>
      <c r="H30" s="43" t="n">
        <v>14</v>
      </c>
      <c r="I30" s="43" t="n">
        <v>13.5</v>
      </c>
      <c r="J30" s="43" t="n">
        <v>-13.5</v>
      </c>
      <c r="K30" s="43" t="n">
        <v>-1</v>
      </c>
    </row>
    <row r="31" customFormat="false" ht="18" hidden="false" customHeight="true" outlineLevel="0" collapsed="false">
      <c r="A31" s="41" t="n">
        <v>265</v>
      </c>
      <c r="B31" s="41" t="n">
        <v>265</v>
      </c>
      <c r="C31" s="42" t="s">
        <v>114</v>
      </c>
      <c r="D31" s="43" t="s">
        <v>115</v>
      </c>
      <c r="E31" s="42" t="s">
        <v>116</v>
      </c>
      <c r="F31" s="42" t="s">
        <v>30</v>
      </c>
      <c r="G31" s="43" t="n">
        <v>4</v>
      </c>
      <c r="H31" s="43" t="n">
        <v>5</v>
      </c>
      <c r="I31" s="43" t="n">
        <v>13.13</v>
      </c>
      <c r="J31" s="43" t="n">
        <v>-13.13</v>
      </c>
      <c r="K31" s="43" t="n">
        <v>-1</v>
      </c>
    </row>
    <row r="32" customFormat="false" ht="18" hidden="false" customHeight="true" outlineLevel="0" collapsed="false">
      <c r="A32" s="41" t="n">
        <v>69796</v>
      </c>
      <c r="B32" s="41" t="n">
        <v>69796</v>
      </c>
      <c r="C32" s="42" t="s">
        <v>117</v>
      </c>
      <c r="D32" s="43" t="s">
        <v>118</v>
      </c>
      <c r="E32" s="42" t="s">
        <v>119</v>
      </c>
      <c r="F32" s="42" t="s">
        <v>99</v>
      </c>
      <c r="G32" s="43" t="n">
        <v>1</v>
      </c>
      <c r="H32" s="43" t="n">
        <v>2</v>
      </c>
      <c r="I32" s="43" t="n">
        <v>13.056</v>
      </c>
      <c r="J32" s="43" t="n">
        <v>-13.056</v>
      </c>
      <c r="K32" s="43" t="n">
        <v>-1</v>
      </c>
    </row>
    <row r="33" customFormat="false" ht="18" hidden="false" customHeight="true" outlineLevel="0" collapsed="false">
      <c r="A33" s="41" t="n">
        <v>100730</v>
      </c>
      <c r="B33" s="41" t="n">
        <v>100730</v>
      </c>
      <c r="C33" s="42" t="s">
        <v>120</v>
      </c>
      <c r="D33" s="43" t="s">
        <v>121</v>
      </c>
      <c r="E33" s="42" t="s">
        <v>122</v>
      </c>
      <c r="F33" s="42" t="s">
        <v>78</v>
      </c>
      <c r="G33" s="43" t="s">
        <v>19</v>
      </c>
      <c r="H33" s="43" t="n">
        <v>1</v>
      </c>
      <c r="I33" s="43" t="n">
        <v>12.79</v>
      </c>
      <c r="J33" s="43" t="n">
        <v>-12.79</v>
      </c>
      <c r="K33" s="43" t="n">
        <v>-1</v>
      </c>
    </row>
    <row r="34" customFormat="false" ht="18" hidden="false" customHeight="true" outlineLevel="0" collapsed="false">
      <c r="A34" s="41" t="n">
        <v>1527</v>
      </c>
      <c r="B34" s="41" t="n">
        <v>1527</v>
      </c>
      <c r="C34" s="42" t="s">
        <v>123</v>
      </c>
      <c r="D34" s="43" t="s">
        <v>124</v>
      </c>
      <c r="E34" s="42" t="s">
        <v>125</v>
      </c>
      <c r="F34" s="42" t="s">
        <v>30</v>
      </c>
      <c r="G34" s="43" t="n">
        <v>1</v>
      </c>
      <c r="H34" s="43" t="n">
        <v>2</v>
      </c>
      <c r="I34" s="43" t="n">
        <v>12.732</v>
      </c>
      <c r="J34" s="43" t="n">
        <v>-12.732</v>
      </c>
      <c r="K34" s="43" t="n">
        <v>-1</v>
      </c>
    </row>
    <row r="35" customFormat="false" ht="18" hidden="false" customHeight="true" outlineLevel="0" collapsed="false">
      <c r="A35" s="41" t="n">
        <v>111105</v>
      </c>
      <c r="B35" s="41" t="n">
        <v>111105</v>
      </c>
      <c r="C35" s="42" t="s">
        <v>126</v>
      </c>
      <c r="D35" s="43" t="s">
        <v>127</v>
      </c>
      <c r="E35" s="42" t="s">
        <v>128</v>
      </c>
      <c r="F35" s="42" t="s">
        <v>30</v>
      </c>
      <c r="G35" s="43" t="n">
        <v>2</v>
      </c>
      <c r="H35" s="43" t="n">
        <v>3</v>
      </c>
      <c r="I35" s="43" t="n">
        <v>12.72</v>
      </c>
      <c r="J35" s="43" t="n">
        <v>-12.72</v>
      </c>
      <c r="K35" s="43" t="n">
        <v>-1</v>
      </c>
    </row>
    <row r="36" customFormat="false" ht="18" hidden="false" customHeight="true" outlineLevel="0" collapsed="false">
      <c r="A36" s="41" t="n">
        <v>31169</v>
      </c>
      <c r="B36" s="41" t="n">
        <v>31169</v>
      </c>
      <c r="C36" s="42" t="s">
        <v>129</v>
      </c>
      <c r="D36" s="43" t="s">
        <v>130</v>
      </c>
      <c r="E36" s="42" t="s">
        <v>131</v>
      </c>
      <c r="F36" s="42" t="s">
        <v>30</v>
      </c>
      <c r="G36" s="43" t="n">
        <v>5</v>
      </c>
      <c r="H36" s="43" t="n">
        <v>7</v>
      </c>
      <c r="I36" s="43" t="n">
        <v>6.33</v>
      </c>
      <c r="J36" s="43" t="n">
        <v>-12.66</v>
      </c>
      <c r="K36" s="43" t="n">
        <v>-2</v>
      </c>
    </row>
    <row r="37" customFormat="false" ht="18" hidden="false" customHeight="true" outlineLevel="0" collapsed="false">
      <c r="A37" s="41" t="n">
        <v>8165</v>
      </c>
      <c r="B37" s="41" t="n">
        <v>8165</v>
      </c>
      <c r="C37" s="42" t="s">
        <v>132</v>
      </c>
      <c r="D37" s="43" t="s">
        <v>133</v>
      </c>
      <c r="E37" s="42" t="s">
        <v>134</v>
      </c>
      <c r="F37" s="42" t="s">
        <v>30</v>
      </c>
      <c r="G37" s="43" t="n">
        <v>2</v>
      </c>
      <c r="H37" s="43" t="n">
        <v>3</v>
      </c>
      <c r="I37" s="43" t="n">
        <v>12.6</v>
      </c>
      <c r="J37" s="43" t="n">
        <v>-12.6</v>
      </c>
      <c r="K37" s="43" t="n">
        <v>-1</v>
      </c>
    </row>
    <row r="38" customFormat="false" ht="18" hidden="false" customHeight="true" outlineLevel="0" collapsed="false">
      <c r="A38" s="41" t="n">
        <v>31167</v>
      </c>
      <c r="B38" s="41" t="n">
        <v>31167</v>
      </c>
      <c r="C38" s="42" t="s">
        <v>129</v>
      </c>
      <c r="D38" s="43" t="s">
        <v>135</v>
      </c>
      <c r="E38" s="42" t="s">
        <v>131</v>
      </c>
      <c r="F38" s="42" t="s">
        <v>30</v>
      </c>
      <c r="G38" s="43" t="n">
        <v>6</v>
      </c>
      <c r="H38" s="43" t="n">
        <v>8</v>
      </c>
      <c r="I38" s="43" t="n">
        <v>6.3</v>
      </c>
      <c r="J38" s="43" t="n">
        <v>-12.6</v>
      </c>
      <c r="K38" s="43" t="n">
        <v>-2</v>
      </c>
    </row>
    <row r="39" customFormat="false" ht="18" hidden="false" customHeight="true" outlineLevel="0" collapsed="false">
      <c r="A39" s="41" t="n">
        <v>40744</v>
      </c>
      <c r="B39" s="41" t="n">
        <v>40744</v>
      </c>
      <c r="C39" s="42" t="s">
        <v>136</v>
      </c>
      <c r="D39" s="43" t="s">
        <v>137</v>
      </c>
      <c r="E39" s="42" t="s">
        <v>60</v>
      </c>
      <c r="F39" s="42" t="s">
        <v>78</v>
      </c>
      <c r="G39" s="43" t="n">
        <v>3</v>
      </c>
      <c r="H39" s="43" t="n">
        <v>4</v>
      </c>
      <c r="I39" s="43" t="n">
        <v>12.5</v>
      </c>
      <c r="J39" s="43" t="n">
        <v>-12.5</v>
      </c>
      <c r="K39" s="43" t="n">
        <v>-1</v>
      </c>
    </row>
    <row r="40" customFormat="false" ht="18" hidden="false" customHeight="true" outlineLevel="0" collapsed="false">
      <c r="A40" s="41" t="n">
        <v>49940</v>
      </c>
      <c r="B40" s="41" t="n">
        <v>49940</v>
      </c>
      <c r="C40" s="42" t="s">
        <v>138</v>
      </c>
      <c r="D40" s="43" t="s">
        <v>139</v>
      </c>
      <c r="E40" s="42" t="s">
        <v>60</v>
      </c>
      <c r="F40" s="42" t="s">
        <v>30</v>
      </c>
      <c r="G40" s="43" t="n">
        <v>5</v>
      </c>
      <c r="H40" s="43" t="n">
        <v>6</v>
      </c>
      <c r="I40" s="43" t="n">
        <v>12.5</v>
      </c>
      <c r="J40" s="43" t="n">
        <v>-12.5</v>
      </c>
      <c r="K40" s="43" t="n">
        <v>-1</v>
      </c>
    </row>
    <row r="41" customFormat="false" ht="18" hidden="false" customHeight="true" outlineLevel="0" collapsed="false">
      <c r="A41" s="41" t="n">
        <v>44369</v>
      </c>
      <c r="B41" s="41" t="n">
        <v>44369</v>
      </c>
      <c r="C41" s="42" t="s">
        <v>140</v>
      </c>
      <c r="D41" s="43" t="s">
        <v>141</v>
      </c>
      <c r="E41" s="42" t="s">
        <v>142</v>
      </c>
      <c r="F41" s="42" t="s">
        <v>30</v>
      </c>
      <c r="G41" s="43" t="n">
        <v>2</v>
      </c>
      <c r="H41" s="43" t="n">
        <v>5</v>
      </c>
      <c r="I41" s="43" t="n">
        <v>4.1</v>
      </c>
      <c r="J41" s="43" t="n">
        <v>-12.3</v>
      </c>
      <c r="K41" s="43" t="n">
        <v>-3</v>
      </c>
    </row>
    <row r="42" customFormat="false" ht="18" hidden="false" customHeight="true" outlineLevel="0" collapsed="false">
      <c r="A42" s="41" t="n">
        <v>14635</v>
      </c>
      <c r="B42" s="41" t="n">
        <v>14635</v>
      </c>
      <c r="C42" s="42" t="s">
        <v>143</v>
      </c>
      <c r="D42" s="43" t="s">
        <v>144</v>
      </c>
      <c r="E42" s="42" t="s">
        <v>145</v>
      </c>
      <c r="F42" s="42" t="s">
        <v>15</v>
      </c>
      <c r="G42" s="43" t="n">
        <v>4</v>
      </c>
      <c r="H42" s="43" t="n">
        <v>5</v>
      </c>
      <c r="I42" s="43" t="n">
        <v>12.1</v>
      </c>
      <c r="J42" s="43" t="n">
        <v>-12.1</v>
      </c>
      <c r="K42" s="43" t="n">
        <v>-1</v>
      </c>
    </row>
    <row r="43" customFormat="false" ht="18" hidden="false" customHeight="true" outlineLevel="0" collapsed="false">
      <c r="A43" s="41" t="n">
        <v>31904</v>
      </c>
      <c r="B43" s="41" t="n">
        <v>31904</v>
      </c>
      <c r="C43" s="42" t="s">
        <v>146</v>
      </c>
      <c r="D43" s="43" t="s">
        <v>147</v>
      </c>
      <c r="E43" s="42" t="s">
        <v>148</v>
      </c>
      <c r="F43" s="42" t="s">
        <v>30</v>
      </c>
      <c r="G43" s="43" t="n">
        <v>10</v>
      </c>
      <c r="H43" s="43" t="n">
        <v>11</v>
      </c>
      <c r="I43" s="43" t="n">
        <v>12</v>
      </c>
      <c r="J43" s="43" t="n">
        <v>-12</v>
      </c>
      <c r="K43" s="43" t="n">
        <v>-1</v>
      </c>
    </row>
    <row r="44" customFormat="false" ht="18" hidden="false" customHeight="true" outlineLevel="0" collapsed="false">
      <c r="A44" s="41" t="n">
        <v>58375</v>
      </c>
      <c r="B44" s="41" t="n">
        <v>58375</v>
      </c>
      <c r="C44" s="42" t="s">
        <v>149</v>
      </c>
      <c r="D44" s="43" t="s">
        <v>150</v>
      </c>
      <c r="E44" s="42" t="s">
        <v>60</v>
      </c>
      <c r="F44" s="42" t="s">
        <v>30</v>
      </c>
      <c r="G44" s="43" t="s">
        <v>19</v>
      </c>
      <c r="H44" s="43" t="n">
        <v>1</v>
      </c>
      <c r="I44" s="43" t="n">
        <v>12</v>
      </c>
      <c r="J44" s="43" t="n">
        <v>-12</v>
      </c>
      <c r="K44" s="43" t="n">
        <v>-1</v>
      </c>
    </row>
    <row r="45" customFormat="false" ht="18" hidden="false" customHeight="true" outlineLevel="0" collapsed="false">
      <c r="A45" s="41" t="n">
        <v>30622</v>
      </c>
      <c r="B45" s="41" t="n">
        <v>30622</v>
      </c>
      <c r="C45" s="42" t="s">
        <v>151</v>
      </c>
      <c r="D45" s="43" t="s">
        <v>152</v>
      </c>
      <c r="E45" s="42" t="s">
        <v>153</v>
      </c>
      <c r="F45" s="42" t="s">
        <v>99</v>
      </c>
      <c r="G45" s="43" t="n">
        <v>2</v>
      </c>
      <c r="H45" s="43" t="n">
        <v>3</v>
      </c>
      <c r="I45" s="43" t="n">
        <v>11.84</v>
      </c>
      <c r="J45" s="43" t="n">
        <v>-11.84</v>
      </c>
      <c r="K45" s="43" t="n">
        <v>-1</v>
      </c>
    </row>
    <row r="46" customFormat="false" ht="18" hidden="false" customHeight="true" outlineLevel="0" collapsed="false">
      <c r="A46" s="41" t="n">
        <v>823</v>
      </c>
      <c r="B46" s="41" t="n">
        <v>823</v>
      </c>
      <c r="C46" s="42" t="s">
        <v>154</v>
      </c>
      <c r="D46" s="43" t="s">
        <v>155</v>
      </c>
      <c r="E46" s="42" t="s">
        <v>156</v>
      </c>
      <c r="F46" s="42" t="s">
        <v>99</v>
      </c>
      <c r="G46" s="43" t="s">
        <v>19</v>
      </c>
      <c r="H46" s="43" t="n">
        <v>1</v>
      </c>
      <c r="I46" s="43" t="n">
        <v>11.8</v>
      </c>
      <c r="J46" s="43" t="n">
        <v>-11.8</v>
      </c>
      <c r="K46" s="43" t="n">
        <v>-1</v>
      </c>
    </row>
    <row r="47" customFormat="false" ht="18" hidden="false" customHeight="true" outlineLevel="0" collapsed="false">
      <c r="A47" s="41" t="n">
        <v>892</v>
      </c>
      <c r="B47" s="41" t="n">
        <v>892</v>
      </c>
      <c r="C47" s="42" t="s">
        <v>157</v>
      </c>
      <c r="D47" s="43" t="s">
        <v>158</v>
      </c>
      <c r="E47" s="42" t="s">
        <v>98</v>
      </c>
      <c r="F47" s="42" t="s">
        <v>99</v>
      </c>
      <c r="G47" s="43" t="s">
        <v>19</v>
      </c>
      <c r="H47" s="43" t="n">
        <v>1</v>
      </c>
      <c r="I47" s="43" t="n">
        <v>11.27</v>
      </c>
      <c r="J47" s="43" t="n">
        <v>-11.27</v>
      </c>
      <c r="K47" s="43" t="n">
        <v>-1</v>
      </c>
    </row>
    <row r="48" customFormat="false" ht="18" hidden="false" customHeight="true" outlineLevel="0" collapsed="false">
      <c r="A48" s="41" t="n">
        <v>36438</v>
      </c>
      <c r="B48" s="41" t="n">
        <v>36438</v>
      </c>
      <c r="C48" s="42" t="s">
        <v>159</v>
      </c>
      <c r="D48" s="43" t="s">
        <v>160</v>
      </c>
      <c r="E48" s="42" t="s">
        <v>98</v>
      </c>
      <c r="F48" s="42" t="s">
        <v>99</v>
      </c>
      <c r="G48" s="43" t="n">
        <v>4</v>
      </c>
      <c r="H48" s="43" t="n">
        <v>5</v>
      </c>
      <c r="I48" s="43" t="n">
        <v>11.27</v>
      </c>
      <c r="J48" s="43" t="n">
        <v>-11.27</v>
      </c>
      <c r="K48" s="43" t="n">
        <v>-1</v>
      </c>
    </row>
    <row r="49" customFormat="false" ht="18" hidden="false" customHeight="true" outlineLevel="0" collapsed="false">
      <c r="A49" s="41" t="n">
        <v>50697</v>
      </c>
      <c r="B49" s="41" t="n">
        <v>50697</v>
      </c>
      <c r="C49" s="42" t="s">
        <v>161</v>
      </c>
      <c r="D49" s="43" t="s">
        <v>162</v>
      </c>
      <c r="E49" s="42" t="s">
        <v>163</v>
      </c>
      <c r="F49" s="42" t="s">
        <v>164</v>
      </c>
      <c r="G49" s="43" t="n">
        <v>0.18</v>
      </c>
      <c r="H49" s="43" t="n">
        <v>0.95</v>
      </c>
      <c r="I49" s="43" t="n">
        <v>14</v>
      </c>
      <c r="J49" s="43" t="n">
        <v>-10.78</v>
      </c>
      <c r="K49" s="43" t="n">
        <v>-0.77</v>
      </c>
    </row>
    <row r="50" customFormat="false" ht="18" hidden="false" customHeight="true" outlineLevel="0" collapsed="false">
      <c r="A50" s="41" t="n">
        <v>27861</v>
      </c>
      <c r="B50" s="41" t="n">
        <v>27861</v>
      </c>
      <c r="C50" s="42" t="s">
        <v>165</v>
      </c>
      <c r="D50" s="43" t="s">
        <v>166</v>
      </c>
      <c r="E50" s="42" t="s">
        <v>167</v>
      </c>
      <c r="F50" s="42" t="s">
        <v>30</v>
      </c>
      <c r="G50" s="43" t="s">
        <v>19</v>
      </c>
      <c r="H50" s="43" t="n">
        <v>1</v>
      </c>
      <c r="I50" s="43" t="n">
        <v>10.737</v>
      </c>
      <c r="J50" s="43" t="n">
        <v>-10.737</v>
      </c>
      <c r="K50" s="43" t="n">
        <v>-1</v>
      </c>
    </row>
    <row r="51" customFormat="false" ht="18" hidden="false" customHeight="true" outlineLevel="0" collapsed="false">
      <c r="A51" s="41" t="n">
        <v>526</v>
      </c>
      <c r="B51" s="41" t="n">
        <v>526</v>
      </c>
      <c r="C51" s="42" t="s">
        <v>168</v>
      </c>
      <c r="D51" s="43" t="s">
        <v>169</v>
      </c>
      <c r="E51" s="42" t="s">
        <v>170</v>
      </c>
      <c r="F51" s="42" t="s">
        <v>15</v>
      </c>
      <c r="G51" s="43" t="s">
        <v>19</v>
      </c>
      <c r="H51" s="43" t="n">
        <v>1</v>
      </c>
      <c r="I51" s="43" t="n">
        <v>10.692</v>
      </c>
      <c r="J51" s="43" t="n">
        <v>-10.692</v>
      </c>
      <c r="K51" s="43" t="n">
        <v>-1</v>
      </c>
    </row>
    <row r="52" customFormat="false" ht="18" hidden="false" customHeight="true" outlineLevel="0" collapsed="false">
      <c r="A52" s="41" t="n">
        <v>86114</v>
      </c>
      <c r="B52" s="41" t="n">
        <v>86114</v>
      </c>
      <c r="C52" s="42" t="s">
        <v>171</v>
      </c>
      <c r="D52" s="43" t="s">
        <v>172</v>
      </c>
      <c r="E52" s="42" t="s">
        <v>173</v>
      </c>
      <c r="F52" s="42" t="s">
        <v>30</v>
      </c>
      <c r="G52" s="43" t="n">
        <v>13</v>
      </c>
      <c r="H52" s="43" t="n">
        <v>15</v>
      </c>
      <c r="I52" s="43" t="n">
        <v>5</v>
      </c>
      <c r="J52" s="43" t="n">
        <v>-10</v>
      </c>
      <c r="K52" s="43" t="n">
        <v>-2</v>
      </c>
    </row>
    <row r="53" customFormat="false" ht="18" hidden="false" customHeight="true" outlineLevel="0" collapsed="false">
      <c r="A53" s="41" t="n">
        <v>759</v>
      </c>
      <c r="B53" s="41" t="n">
        <v>759</v>
      </c>
      <c r="C53" s="42" t="s">
        <v>174</v>
      </c>
      <c r="D53" s="43" t="s">
        <v>175</v>
      </c>
      <c r="E53" s="42" t="s">
        <v>176</v>
      </c>
      <c r="F53" s="42" t="s">
        <v>30</v>
      </c>
      <c r="G53" s="43" t="s">
        <v>19</v>
      </c>
      <c r="H53" s="43" t="n">
        <v>2</v>
      </c>
      <c r="I53" s="43" t="n">
        <v>4.925</v>
      </c>
      <c r="J53" s="43" t="n">
        <v>-9.85</v>
      </c>
      <c r="K53" s="43" t="n">
        <v>-2</v>
      </c>
    </row>
    <row r="54" customFormat="false" ht="18" hidden="false" customHeight="true" outlineLevel="0" collapsed="false">
      <c r="A54" s="41" t="n">
        <v>1645</v>
      </c>
      <c r="B54" s="41" t="n">
        <v>1645</v>
      </c>
      <c r="C54" s="42" t="s">
        <v>177</v>
      </c>
      <c r="D54" s="43" t="s">
        <v>178</v>
      </c>
      <c r="E54" s="42" t="s">
        <v>95</v>
      </c>
      <c r="F54" s="42" t="s">
        <v>30</v>
      </c>
      <c r="G54" s="43" t="n">
        <v>1</v>
      </c>
      <c r="H54" s="43" t="n">
        <v>2</v>
      </c>
      <c r="I54" s="43" t="n">
        <v>9.84</v>
      </c>
      <c r="J54" s="43" t="n">
        <v>-9.84</v>
      </c>
      <c r="K54" s="43" t="n">
        <v>-1</v>
      </c>
    </row>
    <row r="55" customFormat="false" ht="18" hidden="false" customHeight="true" outlineLevel="0" collapsed="false">
      <c r="A55" s="41" t="n">
        <v>69865</v>
      </c>
      <c r="B55" s="41" t="n">
        <v>69865</v>
      </c>
      <c r="C55" s="42" t="s">
        <v>179</v>
      </c>
      <c r="D55" s="43" t="s">
        <v>180</v>
      </c>
      <c r="E55" s="42" t="s">
        <v>181</v>
      </c>
      <c r="F55" s="42" t="s">
        <v>87</v>
      </c>
      <c r="G55" s="43" t="n">
        <v>1</v>
      </c>
      <c r="H55" s="43" t="n">
        <v>2</v>
      </c>
      <c r="I55" s="43" t="n">
        <v>9.36</v>
      </c>
      <c r="J55" s="43" t="n">
        <v>-9.36</v>
      </c>
      <c r="K55" s="43" t="n">
        <v>-1</v>
      </c>
    </row>
    <row r="56" customFormat="false" ht="18" hidden="false" customHeight="true" outlineLevel="0" collapsed="false">
      <c r="A56" s="41" t="n">
        <v>48831</v>
      </c>
      <c r="B56" s="41" t="n">
        <v>48831</v>
      </c>
      <c r="C56" s="42" t="s">
        <v>182</v>
      </c>
      <c r="D56" s="43" t="s">
        <v>183</v>
      </c>
      <c r="E56" s="42" t="s">
        <v>48</v>
      </c>
      <c r="F56" s="42" t="s">
        <v>30</v>
      </c>
      <c r="G56" s="43" t="n">
        <v>11</v>
      </c>
      <c r="H56" s="43" t="n">
        <v>12</v>
      </c>
      <c r="I56" s="43" t="n">
        <v>9.114</v>
      </c>
      <c r="J56" s="43" t="n">
        <v>-9.114</v>
      </c>
      <c r="K56" s="43" t="n">
        <v>-1</v>
      </c>
    </row>
    <row r="57" customFormat="false" ht="18" hidden="false" customHeight="true" outlineLevel="0" collapsed="false">
      <c r="A57" s="41" t="n">
        <v>8092</v>
      </c>
      <c r="B57" s="41" t="n">
        <v>8092</v>
      </c>
      <c r="C57" s="42" t="s">
        <v>184</v>
      </c>
      <c r="D57" s="43" t="s">
        <v>185</v>
      </c>
      <c r="E57" s="42" t="s">
        <v>186</v>
      </c>
      <c r="F57" s="42" t="s">
        <v>30</v>
      </c>
      <c r="G57" s="43" t="n">
        <v>3</v>
      </c>
      <c r="H57" s="43" t="n">
        <v>4</v>
      </c>
      <c r="I57" s="43" t="n">
        <v>9.033</v>
      </c>
      <c r="J57" s="43" t="n">
        <v>-9.033</v>
      </c>
      <c r="K57" s="43" t="n">
        <v>-1</v>
      </c>
    </row>
    <row r="58" customFormat="false" ht="18" hidden="false" customHeight="true" outlineLevel="0" collapsed="false">
      <c r="A58" s="41" t="n">
        <v>29713</v>
      </c>
      <c r="B58" s="41" t="n">
        <v>29713</v>
      </c>
      <c r="C58" s="42" t="s">
        <v>187</v>
      </c>
      <c r="D58" s="43" t="s">
        <v>188</v>
      </c>
      <c r="E58" s="42" t="s">
        <v>189</v>
      </c>
      <c r="F58" s="42" t="s">
        <v>99</v>
      </c>
      <c r="G58" s="43" t="n">
        <v>3</v>
      </c>
      <c r="H58" s="43" t="n">
        <v>4</v>
      </c>
      <c r="I58" s="43" t="n">
        <v>9</v>
      </c>
      <c r="J58" s="43" t="n">
        <v>-9</v>
      </c>
      <c r="K58" s="43" t="n">
        <v>-1</v>
      </c>
    </row>
    <row r="59" customFormat="false" ht="18" hidden="false" customHeight="true" outlineLevel="0" collapsed="false">
      <c r="A59" s="41" t="n">
        <v>83304</v>
      </c>
      <c r="B59" s="41" t="n">
        <v>83304</v>
      </c>
      <c r="C59" s="42" t="s">
        <v>138</v>
      </c>
      <c r="D59" s="43" t="s">
        <v>190</v>
      </c>
      <c r="E59" s="42" t="s">
        <v>90</v>
      </c>
      <c r="F59" s="42" t="s">
        <v>30</v>
      </c>
      <c r="G59" s="43" t="n">
        <v>1</v>
      </c>
      <c r="H59" s="43" t="n">
        <v>2</v>
      </c>
      <c r="I59" s="43" t="n">
        <v>8.86</v>
      </c>
      <c r="J59" s="43" t="n">
        <v>-8.86</v>
      </c>
      <c r="K59" s="43" t="n">
        <v>-1</v>
      </c>
    </row>
    <row r="60" customFormat="false" ht="18" hidden="false" customHeight="true" outlineLevel="0" collapsed="false">
      <c r="A60" s="41" t="n">
        <v>67759</v>
      </c>
      <c r="B60" s="41" t="n">
        <v>67759</v>
      </c>
      <c r="C60" s="42" t="s">
        <v>191</v>
      </c>
      <c r="D60" s="43" t="s">
        <v>192</v>
      </c>
      <c r="E60" s="42" t="s">
        <v>193</v>
      </c>
      <c r="F60" s="42" t="s">
        <v>30</v>
      </c>
      <c r="G60" s="43" t="n">
        <v>10</v>
      </c>
      <c r="H60" s="43" t="n">
        <v>13</v>
      </c>
      <c r="I60" s="43" t="n">
        <v>2.91</v>
      </c>
      <c r="J60" s="43" t="n">
        <v>-8.73</v>
      </c>
      <c r="K60" s="43" t="n">
        <v>-3</v>
      </c>
    </row>
    <row r="61" customFormat="false" ht="18" hidden="false" customHeight="true" outlineLevel="0" collapsed="false">
      <c r="A61" s="41" t="n">
        <v>92623</v>
      </c>
      <c r="B61" s="41" t="n">
        <v>92623</v>
      </c>
      <c r="C61" s="42" t="s">
        <v>194</v>
      </c>
      <c r="D61" s="43" t="s">
        <v>195</v>
      </c>
      <c r="E61" s="42" t="s">
        <v>196</v>
      </c>
      <c r="F61" s="42" t="s">
        <v>30</v>
      </c>
      <c r="G61" s="43" t="s">
        <v>19</v>
      </c>
      <c r="H61" s="43" t="n">
        <v>2</v>
      </c>
      <c r="I61" s="43" t="n">
        <v>4.24</v>
      </c>
      <c r="J61" s="43" t="n">
        <v>-8.48</v>
      </c>
      <c r="K61" s="43" t="n">
        <v>-2</v>
      </c>
    </row>
    <row r="62" customFormat="false" ht="18" hidden="false" customHeight="true" outlineLevel="0" collapsed="false">
      <c r="A62" s="41" t="n">
        <v>11703</v>
      </c>
      <c r="B62" s="41" t="n">
        <v>11703</v>
      </c>
      <c r="C62" s="42" t="s">
        <v>197</v>
      </c>
      <c r="D62" s="43" t="s">
        <v>198</v>
      </c>
      <c r="E62" s="42" t="s">
        <v>156</v>
      </c>
      <c r="F62" s="42" t="s">
        <v>30</v>
      </c>
      <c r="G62" s="43" t="n">
        <v>3</v>
      </c>
      <c r="H62" s="43" t="n">
        <v>4</v>
      </c>
      <c r="I62" s="43" t="n">
        <v>8.25</v>
      </c>
      <c r="J62" s="43" t="n">
        <v>-8.25</v>
      </c>
      <c r="K62" s="43" t="n">
        <v>-1</v>
      </c>
    </row>
    <row r="63" customFormat="false" ht="18" hidden="false" customHeight="true" outlineLevel="0" collapsed="false">
      <c r="A63" s="41" t="n">
        <v>44370</v>
      </c>
      <c r="B63" s="41" t="n">
        <v>44370</v>
      </c>
      <c r="C63" s="42" t="s">
        <v>140</v>
      </c>
      <c r="D63" s="43" t="s">
        <v>199</v>
      </c>
      <c r="E63" s="42" t="s">
        <v>142</v>
      </c>
      <c r="F63" s="42" t="s">
        <v>30</v>
      </c>
      <c r="G63" s="43" t="n">
        <v>3</v>
      </c>
      <c r="H63" s="43" t="n">
        <v>5</v>
      </c>
      <c r="I63" s="43" t="n">
        <v>4.1</v>
      </c>
      <c r="J63" s="43" t="n">
        <v>-8.2</v>
      </c>
      <c r="K63" s="43" t="n">
        <v>-2</v>
      </c>
    </row>
    <row r="64" customFormat="false" ht="18" hidden="false" customHeight="true" outlineLevel="0" collapsed="false">
      <c r="A64" s="41" t="n">
        <v>65315</v>
      </c>
      <c r="B64" s="41" t="n">
        <v>65315</v>
      </c>
      <c r="C64" s="42" t="s">
        <v>149</v>
      </c>
      <c r="D64" s="43" t="s">
        <v>200</v>
      </c>
      <c r="E64" s="42" t="s">
        <v>77</v>
      </c>
      <c r="F64" s="42" t="s">
        <v>30</v>
      </c>
      <c r="G64" s="43" t="n">
        <v>5</v>
      </c>
      <c r="H64" s="43" t="n">
        <v>6</v>
      </c>
      <c r="I64" s="43" t="n">
        <v>7.84</v>
      </c>
      <c r="J64" s="43" t="n">
        <v>-7.84</v>
      </c>
      <c r="K64" s="43" t="n">
        <v>-1</v>
      </c>
    </row>
    <row r="65" customFormat="false" ht="18" hidden="false" customHeight="true" outlineLevel="0" collapsed="false">
      <c r="A65" s="41" t="n">
        <v>104455</v>
      </c>
      <c r="B65" s="41" t="n">
        <v>104455</v>
      </c>
      <c r="C65" s="42" t="s">
        <v>201</v>
      </c>
      <c r="D65" s="43" t="s">
        <v>202</v>
      </c>
      <c r="E65" s="42" t="s">
        <v>203</v>
      </c>
      <c r="F65" s="42" t="s">
        <v>30</v>
      </c>
      <c r="G65" s="43" t="n">
        <v>1.95</v>
      </c>
      <c r="H65" s="43" t="n">
        <v>2.3</v>
      </c>
      <c r="I65" s="43" t="n">
        <v>21</v>
      </c>
      <c r="J65" s="43" t="n">
        <v>-7.35</v>
      </c>
      <c r="K65" s="43" t="n">
        <v>-0.35</v>
      </c>
    </row>
    <row r="66" customFormat="false" ht="18" hidden="false" customHeight="true" outlineLevel="0" collapsed="false">
      <c r="A66" s="41" t="n">
        <v>852</v>
      </c>
      <c r="B66" s="41" t="n">
        <v>852</v>
      </c>
      <c r="C66" s="42" t="s">
        <v>204</v>
      </c>
      <c r="D66" s="43" t="s">
        <v>205</v>
      </c>
      <c r="E66" s="42" t="s">
        <v>206</v>
      </c>
      <c r="F66" s="42" t="s">
        <v>99</v>
      </c>
      <c r="G66" s="43" t="n">
        <v>2</v>
      </c>
      <c r="H66" s="43" t="n">
        <v>3</v>
      </c>
      <c r="I66" s="43" t="n">
        <v>7.339</v>
      </c>
      <c r="J66" s="43" t="n">
        <v>-7.339</v>
      </c>
      <c r="K66" s="43" t="n">
        <v>-1</v>
      </c>
    </row>
    <row r="67" customFormat="false" ht="18" hidden="false" customHeight="true" outlineLevel="0" collapsed="false">
      <c r="A67" s="41" t="n">
        <v>108828</v>
      </c>
      <c r="B67" s="41" t="n">
        <v>108828</v>
      </c>
      <c r="C67" s="42" t="s">
        <v>140</v>
      </c>
      <c r="D67" s="43" t="s">
        <v>207</v>
      </c>
      <c r="E67" s="42" t="s">
        <v>208</v>
      </c>
      <c r="F67" s="42" t="s">
        <v>30</v>
      </c>
      <c r="G67" s="43" t="n">
        <v>3</v>
      </c>
      <c r="H67" s="43" t="n">
        <v>4</v>
      </c>
      <c r="I67" s="43" t="n">
        <v>7.3</v>
      </c>
      <c r="J67" s="43" t="n">
        <v>-7.3</v>
      </c>
      <c r="K67" s="43" t="n">
        <v>-1</v>
      </c>
    </row>
    <row r="68" customFormat="false" ht="18" hidden="false" customHeight="true" outlineLevel="0" collapsed="false">
      <c r="A68" s="41" t="n">
        <v>2340</v>
      </c>
      <c r="B68" s="41" t="n">
        <v>2340</v>
      </c>
      <c r="C68" s="42" t="s">
        <v>209</v>
      </c>
      <c r="D68" s="43" t="s">
        <v>210</v>
      </c>
      <c r="E68" s="42" t="s">
        <v>211</v>
      </c>
      <c r="F68" s="42" t="s">
        <v>30</v>
      </c>
      <c r="G68" s="43" t="s">
        <v>19</v>
      </c>
      <c r="H68" s="43" t="n">
        <v>1</v>
      </c>
      <c r="I68" s="43" t="n">
        <v>7.056</v>
      </c>
      <c r="J68" s="43" t="n">
        <v>-7.056</v>
      </c>
      <c r="K68" s="43" t="n">
        <v>-1</v>
      </c>
    </row>
    <row r="69" customFormat="false" ht="18" hidden="false" customHeight="true" outlineLevel="0" collapsed="false">
      <c r="A69" s="41" t="n">
        <v>26411</v>
      </c>
      <c r="B69" s="41" t="n">
        <v>26411</v>
      </c>
      <c r="C69" s="42" t="s">
        <v>212</v>
      </c>
      <c r="D69" s="43" t="s">
        <v>213</v>
      </c>
      <c r="E69" s="42" t="s">
        <v>173</v>
      </c>
      <c r="F69" s="42" t="s">
        <v>99</v>
      </c>
      <c r="G69" s="43" t="n">
        <v>1</v>
      </c>
      <c r="H69" s="43" t="n">
        <v>2</v>
      </c>
      <c r="I69" s="43" t="n">
        <v>6.72</v>
      </c>
      <c r="J69" s="43" t="n">
        <v>-6.72</v>
      </c>
      <c r="K69" s="43" t="n">
        <v>-1</v>
      </c>
    </row>
    <row r="70" customFormat="false" ht="18" hidden="false" customHeight="true" outlineLevel="0" collapsed="false">
      <c r="A70" s="41" t="n">
        <v>75320</v>
      </c>
      <c r="B70" s="41" t="n">
        <v>75320</v>
      </c>
      <c r="C70" s="42" t="s">
        <v>214</v>
      </c>
      <c r="D70" s="43" t="s">
        <v>215</v>
      </c>
      <c r="E70" s="42" t="s">
        <v>216</v>
      </c>
      <c r="F70" s="42" t="s">
        <v>30</v>
      </c>
      <c r="G70" s="43" t="n">
        <v>2</v>
      </c>
      <c r="H70" s="43" t="n">
        <v>3</v>
      </c>
      <c r="I70" s="43" t="n">
        <v>6.7</v>
      </c>
      <c r="J70" s="43" t="n">
        <v>-6.7</v>
      </c>
      <c r="K70" s="43" t="n">
        <v>-1</v>
      </c>
    </row>
    <row r="71" customFormat="false" ht="18" hidden="false" customHeight="true" outlineLevel="0" collapsed="false">
      <c r="A71" s="41" t="n">
        <v>33815</v>
      </c>
      <c r="B71" s="41" t="n">
        <v>33815</v>
      </c>
      <c r="C71" s="42" t="s">
        <v>49</v>
      </c>
      <c r="D71" s="43" t="s">
        <v>217</v>
      </c>
      <c r="E71" s="42" t="s">
        <v>51</v>
      </c>
      <c r="F71" s="42" t="s">
        <v>30</v>
      </c>
      <c r="G71" s="43" t="s">
        <v>19</v>
      </c>
      <c r="H71" s="43" t="n">
        <v>1</v>
      </c>
      <c r="I71" s="43" t="n">
        <v>6.65</v>
      </c>
      <c r="J71" s="43" t="n">
        <v>-6.65</v>
      </c>
      <c r="K71" s="43" t="n">
        <v>-1</v>
      </c>
    </row>
    <row r="72" customFormat="false" ht="18" hidden="false" customHeight="true" outlineLevel="0" collapsed="false">
      <c r="A72" s="41" t="n">
        <v>1788</v>
      </c>
      <c r="B72" s="41" t="n">
        <v>1788</v>
      </c>
      <c r="C72" s="42" t="s">
        <v>220</v>
      </c>
      <c r="D72" s="43" t="s">
        <v>82</v>
      </c>
      <c r="E72" s="42" t="s">
        <v>221</v>
      </c>
      <c r="F72" s="42" t="s">
        <v>15</v>
      </c>
      <c r="G72" s="43" t="n">
        <v>2</v>
      </c>
      <c r="H72" s="43" t="n">
        <v>3</v>
      </c>
      <c r="I72" s="43" t="n">
        <v>6.596</v>
      </c>
      <c r="J72" s="43" t="n">
        <v>-6.596</v>
      </c>
      <c r="K72" s="43" t="n">
        <v>-1</v>
      </c>
    </row>
    <row r="73" customFormat="false" ht="18" hidden="false" customHeight="true" outlineLevel="0" collapsed="false">
      <c r="A73" s="41" t="n">
        <v>31166</v>
      </c>
      <c r="B73" s="41" t="n">
        <v>31166</v>
      </c>
      <c r="C73" s="42" t="s">
        <v>129</v>
      </c>
      <c r="D73" s="43" t="s">
        <v>222</v>
      </c>
      <c r="E73" s="42" t="s">
        <v>131</v>
      </c>
      <c r="F73" s="42" t="s">
        <v>30</v>
      </c>
      <c r="G73" s="43" t="s">
        <v>19</v>
      </c>
      <c r="H73" s="43" t="n">
        <v>1</v>
      </c>
      <c r="I73" s="43" t="n">
        <v>6.324</v>
      </c>
      <c r="J73" s="43" t="n">
        <v>-6.324</v>
      </c>
      <c r="K73" s="43" t="n">
        <v>-1</v>
      </c>
    </row>
    <row r="74" customFormat="false" ht="18" hidden="false" customHeight="true" outlineLevel="0" collapsed="false">
      <c r="A74" s="41" t="n">
        <v>16777</v>
      </c>
      <c r="B74" s="41" t="n">
        <v>16777</v>
      </c>
      <c r="C74" s="42" t="s">
        <v>223</v>
      </c>
      <c r="D74" s="43" t="s">
        <v>224</v>
      </c>
      <c r="E74" s="42" t="s">
        <v>225</v>
      </c>
      <c r="F74" s="42" t="s">
        <v>30</v>
      </c>
      <c r="G74" s="43" t="s">
        <v>19</v>
      </c>
      <c r="H74" s="43" t="n">
        <v>1</v>
      </c>
      <c r="I74" s="43" t="n">
        <v>6.12</v>
      </c>
      <c r="J74" s="43" t="n">
        <v>-6.12</v>
      </c>
      <c r="K74" s="43" t="n">
        <v>-1</v>
      </c>
    </row>
    <row r="75" customFormat="false" ht="18" hidden="false" customHeight="true" outlineLevel="0" collapsed="false">
      <c r="A75" s="41" t="n">
        <v>14608</v>
      </c>
      <c r="B75" s="41" t="n">
        <v>14608</v>
      </c>
      <c r="C75" s="42" t="s">
        <v>226</v>
      </c>
      <c r="D75" s="43" t="s">
        <v>227</v>
      </c>
      <c r="E75" s="42" t="s">
        <v>228</v>
      </c>
      <c r="F75" s="42" t="s">
        <v>30</v>
      </c>
      <c r="G75" s="43" t="n">
        <v>8</v>
      </c>
      <c r="H75" s="43" t="n">
        <v>9</v>
      </c>
      <c r="I75" s="43" t="n">
        <v>6.02</v>
      </c>
      <c r="J75" s="43" t="n">
        <v>-6.02</v>
      </c>
      <c r="K75" s="43" t="n">
        <v>-1</v>
      </c>
    </row>
    <row r="76" customFormat="false" ht="18" hidden="false" customHeight="true" outlineLevel="0" collapsed="false">
      <c r="A76" s="41" t="n">
        <v>1314</v>
      </c>
      <c r="B76" s="41" t="n">
        <v>1314</v>
      </c>
      <c r="C76" s="42" t="s">
        <v>229</v>
      </c>
      <c r="D76" s="43" t="s">
        <v>230</v>
      </c>
      <c r="E76" s="42" t="s">
        <v>148</v>
      </c>
      <c r="F76" s="42" t="s">
        <v>15</v>
      </c>
      <c r="G76" s="43" t="n">
        <v>2</v>
      </c>
      <c r="H76" s="43" t="n">
        <v>3</v>
      </c>
      <c r="I76" s="43" t="n">
        <v>5.8</v>
      </c>
      <c r="J76" s="43" t="n">
        <v>-5.8</v>
      </c>
      <c r="K76" s="43" t="n">
        <v>-1</v>
      </c>
    </row>
    <row r="77" customFormat="false" ht="18" hidden="false" customHeight="true" outlineLevel="0" collapsed="false">
      <c r="A77" s="41" t="n">
        <v>101034</v>
      </c>
      <c r="B77" s="41" t="n">
        <v>101034</v>
      </c>
      <c r="C77" s="42" t="s">
        <v>233</v>
      </c>
      <c r="D77" s="43" t="s">
        <v>234</v>
      </c>
      <c r="E77" s="42" t="s">
        <v>235</v>
      </c>
      <c r="F77" s="42" t="s">
        <v>30</v>
      </c>
      <c r="G77" s="43" t="n">
        <v>9</v>
      </c>
      <c r="H77" s="43" t="n">
        <v>10</v>
      </c>
      <c r="I77" s="43" t="n">
        <v>5.635</v>
      </c>
      <c r="J77" s="43" t="n">
        <v>-5.635</v>
      </c>
      <c r="K77" s="43" t="n">
        <v>-1</v>
      </c>
    </row>
    <row r="78" customFormat="false" ht="18" hidden="false" customHeight="true" outlineLevel="0" collapsed="false">
      <c r="A78" s="41" t="n">
        <v>23123</v>
      </c>
      <c r="B78" s="41" t="n">
        <v>23123</v>
      </c>
      <c r="C78" s="42" t="s">
        <v>236</v>
      </c>
      <c r="D78" s="43" t="s">
        <v>237</v>
      </c>
      <c r="E78" s="42" t="s">
        <v>60</v>
      </c>
      <c r="F78" s="42" t="s">
        <v>30</v>
      </c>
      <c r="G78" s="43" t="n">
        <v>2</v>
      </c>
      <c r="H78" s="43" t="n">
        <v>3</v>
      </c>
      <c r="I78" s="43" t="n">
        <v>5.5</v>
      </c>
      <c r="J78" s="43" t="n">
        <v>-5.5</v>
      </c>
      <c r="K78" s="43" t="n">
        <v>-1</v>
      </c>
    </row>
    <row r="79" customFormat="false" ht="18" hidden="false" customHeight="true" outlineLevel="0" collapsed="false">
      <c r="A79" s="41" t="n">
        <v>25922</v>
      </c>
      <c r="B79" s="41" t="n">
        <v>25922</v>
      </c>
      <c r="C79" s="42" t="s">
        <v>238</v>
      </c>
      <c r="D79" s="43" t="s">
        <v>239</v>
      </c>
      <c r="E79" s="42" t="s">
        <v>48</v>
      </c>
      <c r="F79" s="42" t="s">
        <v>15</v>
      </c>
      <c r="G79" s="43" t="n">
        <v>2</v>
      </c>
      <c r="H79" s="43" t="n">
        <v>3</v>
      </c>
      <c r="I79" s="43" t="n">
        <v>5.4</v>
      </c>
      <c r="J79" s="43" t="n">
        <v>-5.4</v>
      </c>
      <c r="K79" s="43" t="n">
        <v>-1</v>
      </c>
    </row>
    <row r="80" customFormat="false" ht="18" hidden="false" customHeight="true" outlineLevel="0" collapsed="false">
      <c r="A80" s="41" t="n">
        <v>85358</v>
      </c>
      <c r="B80" s="41" t="n">
        <v>85358</v>
      </c>
      <c r="C80" s="42" t="s">
        <v>240</v>
      </c>
      <c r="D80" s="43" t="s">
        <v>241</v>
      </c>
      <c r="E80" s="42" t="s">
        <v>242</v>
      </c>
      <c r="F80" s="42" t="s">
        <v>30</v>
      </c>
      <c r="G80" s="43" t="n">
        <v>2</v>
      </c>
      <c r="H80" s="43" t="n">
        <v>4</v>
      </c>
      <c r="I80" s="43" t="n">
        <v>2.6</v>
      </c>
      <c r="J80" s="43" t="n">
        <v>-5.2</v>
      </c>
      <c r="K80" s="43" t="n">
        <v>-2</v>
      </c>
    </row>
    <row r="81" customFormat="false" ht="18" hidden="false" customHeight="true" outlineLevel="0" collapsed="false">
      <c r="A81" s="41" t="n">
        <v>90929</v>
      </c>
      <c r="B81" s="41" t="n">
        <v>90929</v>
      </c>
      <c r="C81" s="42" t="s">
        <v>243</v>
      </c>
      <c r="D81" s="43" t="s">
        <v>244</v>
      </c>
      <c r="E81" s="42" t="s">
        <v>245</v>
      </c>
      <c r="F81" s="42" t="s">
        <v>78</v>
      </c>
      <c r="G81" s="43" t="s">
        <v>19</v>
      </c>
      <c r="H81" s="43" t="n">
        <v>12.3</v>
      </c>
      <c r="I81" s="43" t="n">
        <v>0.412</v>
      </c>
      <c r="J81" s="43" t="n">
        <v>-5.0676</v>
      </c>
      <c r="K81" s="43" t="n">
        <v>-12.3</v>
      </c>
    </row>
    <row r="82" customFormat="false" ht="18" hidden="false" customHeight="true" outlineLevel="0" collapsed="false">
      <c r="A82" s="41" t="n">
        <v>91596</v>
      </c>
      <c r="B82" s="41" t="n">
        <v>91596</v>
      </c>
      <c r="C82" s="42" t="s">
        <v>246</v>
      </c>
      <c r="D82" s="43" t="s">
        <v>247</v>
      </c>
      <c r="E82" s="42" t="s">
        <v>248</v>
      </c>
      <c r="F82" s="42" t="s">
        <v>30</v>
      </c>
      <c r="G82" s="43" t="n">
        <v>2</v>
      </c>
      <c r="H82" s="43" t="n">
        <v>3</v>
      </c>
      <c r="I82" s="43" t="n">
        <v>5</v>
      </c>
      <c r="J82" s="43" t="n">
        <v>-5</v>
      </c>
      <c r="K82" s="43" t="n">
        <v>-1</v>
      </c>
    </row>
    <row r="83" customFormat="false" ht="18" hidden="false" customHeight="true" outlineLevel="0" collapsed="false">
      <c r="A83" s="41" t="n">
        <v>1663</v>
      </c>
      <c r="B83" s="41" t="n">
        <v>1663</v>
      </c>
      <c r="C83" s="42" t="s">
        <v>249</v>
      </c>
      <c r="D83" s="43" t="s">
        <v>250</v>
      </c>
      <c r="E83" s="42" t="s">
        <v>251</v>
      </c>
      <c r="F83" s="42" t="s">
        <v>30</v>
      </c>
      <c r="G83" s="43" t="n">
        <v>9</v>
      </c>
      <c r="H83" s="43" t="n">
        <v>10</v>
      </c>
      <c r="I83" s="43" t="n">
        <v>4.947</v>
      </c>
      <c r="J83" s="43" t="n">
        <v>-4.947</v>
      </c>
      <c r="K83" s="43" t="n">
        <v>-1</v>
      </c>
    </row>
    <row r="84" customFormat="false" ht="18" hidden="false" customHeight="true" outlineLevel="0" collapsed="false">
      <c r="A84" s="41" t="n">
        <v>827</v>
      </c>
      <c r="B84" s="41" t="n">
        <v>827</v>
      </c>
      <c r="C84" s="42" t="s">
        <v>254</v>
      </c>
      <c r="D84" s="43" t="s">
        <v>255</v>
      </c>
      <c r="E84" s="42" t="s">
        <v>256</v>
      </c>
      <c r="F84" s="42" t="s">
        <v>15</v>
      </c>
      <c r="G84" s="43" t="s">
        <v>19</v>
      </c>
      <c r="H84" s="43" t="n">
        <v>1</v>
      </c>
      <c r="I84" s="43" t="n">
        <v>4.825</v>
      </c>
      <c r="J84" s="43" t="n">
        <v>-4.825</v>
      </c>
      <c r="K84" s="43" t="n">
        <v>-1</v>
      </c>
    </row>
    <row r="85" customFormat="false" ht="18" hidden="false" customHeight="true" outlineLevel="0" collapsed="false">
      <c r="A85" s="41" t="n">
        <v>65071</v>
      </c>
      <c r="B85" s="41" t="n">
        <v>65071</v>
      </c>
      <c r="C85" s="42" t="s">
        <v>257</v>
      </c>
      <c r="D85" s="43" t="s">
        <v>258</v>
      </c>
      <c r="E85" s="42" t="s">
        <v>148</v>
      </c>
      <c r="F85" s="42" t="s">
        <v>30</v>
      </c>
      <c r="G85" s="43" t="s">
        <v>19</v>
      </c>
      <c r="H85" s="43" t="n">
        <v>1</v>
      </c>
      <c r="I85" s="43" t="n">
        <v>4.704</v>
      </c>
      <c r="J85" s="43" t="n">
        <v>-4.704</v>
      </c>
      <c r="K85" s="43" t="n">
        <v>-1</v>
      </c>
    </row>
    <row r="86" customFormat="false" ht="18" hidden="false" customHeight="true" outlineLevel="0" collapsed="false">
      <c r="A86" s="41" t="n">
        <v>18372</v>
      </c>
      <c r="B86" s="41" t="n">
        <v>18372</v>
      </c>
      <c r="C86" s="42" t="s">
        <v>259</v>
      </c>
      <c r="D86" s="43" t="s">
        <v>260</v>
      </c>
      <c r="E86" s="42" t="s">
        <v>148</v>
      </c>
      <c r="F86" s="42" t="s">
        <v>30</v>
      </c>
      <c r="G86" s="43" t="n">
        <v>2</v>
      </c>
      <c r="H86" s="43" t="n">
        <v>3</v>
      </c>
      <c r="I86" s="43" t="n">
        <v>4.6</v>
      </c>
      <c r="J86" s="43" t="n">
        <v>-4.6</v>
      </c>
      <c r="K86" s="43" t="n">
        <v>-1</v>
      </c>
    </row>
    <row r="87" customFormat="false" ht="18" hidden="false" customHeight="true" outlineLevel="0" collapsed="false">
      <c r="A87" s="41" t="n">
        <v>462</v>
      </c>
      <c r="B87" s="41" t="n">
        <v>462</v>
      </c>
      <c r="C87" s="42" t="s">
        <v>261</v>
      </c>
      <c r="D87" s="43" t="s">
        <v>262</v>
      </c>
      <c r="E87" s="42" t="s">
        <v>263</v>
      </c>
      <c r="F87" s="42" t="s">
        <v>30</v>
      </c>
      <c r="G87" s="43" t="s">
        <v>19</v>
      </c>
      <c r="H87" s="43" t="n">
        <v>1</v>
      </c>
      <c r="I87" s="43" t="n">
        <v>4.52</v>
      </c>
      <c r="J87" s="43" t="n">
        <v>-4.52</v>
      </c>
      <c r="K87" s="43" t="n">
        <v>-1</v>
      </c>
    </row>
    <row r="88" customFormat="false" ht="18" hidden="false" customHeight="true" outlineLevel="0" collapsed="false">
      <c r="A88" s="41" t="n">
        <v>1362</v>
      </c>
      <c r="B88" s="41" t="n">
        <v>1362</v>
      </c>
      <c r="C88" s="42" t="s">
        <v>264</v>
      </c>
      <c r="D88" s="43" t="s">
        <v>265</v>
      </c>
      <c r="E88" s="42" t="s">
        <v>266</v>
      </c>
      <c r="F88" s="42" t="s">
        <v>15</v>
      </c>
      <c r="G88" s="43" t="n">
        <v>4</v>
      </c>
      <c r="H88" s="43" t="n">
        <v>5</v>
      </c>
      <c r="I88" s="43" t="n">
        <v>4.511</v>
      </c>
      <c r="J88" s="43" t="n">
        <v>-4.511</v>
      </c>
      <c r="K88" s="43" t="n">
        <v>-1</v>
      </c>
    </row>
    <row r="89" customFormat="false" ht="18" hidden="false" customHeight="true" outlineLevel="0" collapsed="false">
      <c r="A89" s="41" t="n">
        <v>10597</v>
      </c>
      <c r="B89" s="41" t="n">
        <v>10597</v>
      </c>
      <c r="C89" s="42" t="s">
        <v>267</v>
      </c>
      <c r="D89" s="43" t="s">
        <v>268</v>
      </c>
      <c r="E89" s="42" t="s">
        <v>269</v>
      </c>
      <c r="F89" s="42" t="s">
        <v>15</v>
      </c>
      <c r="G89" s="43" t="n">
        <v>1</v>
      </c>
      <c r="H89" s="43" t="n">
        <v>2</v>
      </c>
      <c r="I89" s="43" t="n">
        <v>4.5</v>
      </c>
      <c r="J89" s="43" t="n">
        <v>-4.5</v>
      </c>
      <c r="K89" s="43" t="n">
        <v>-1</v>
      </c>
    </row>
    <row r="90" customFormat="false" ht="18" hidden="false" customHeight="true" outlineLevel="0" collapsed="false">
      <c r="A90" s="41" t="n">
        <v>65072</v>
      </c>
      <c r="B90" s="41" t="n">
        <v>65072</v>
      </c>
      <c r="C90" s="42" t="s">
        <v>270</v>
      </c>
      <c r="D90" s="43" t="s">
        <v>271</v>
      </c>
      <c r="E90" s="42" t="s">
        <v>148</v>
      </c>
      <c r="F90" s="42" t="s">
        <v>30</v>
      </c>
      <c r="G90" s="43" t="n">
        <v>4</v>
      </c>
      <c r="H90" s="43" t="n">
        <v>5</v>
      </c>
      <c r="I90" s="43" t="n">
        <v>4.5</v>
      </c>
      <c r="J90" s="43" t="n">
        <v>-4.5</v>
      </c>
      <c r="K90" s="43" t="n">
        <v>-1</v>
      </c>
    </row>
    <row r="91" customFormat="false" ht="18" hidden="false" customHeight="true" outlineLevel="0" collapsed="false">
      <c r="A91" s="41" t="n">
        <v>11842</v>
      </c>
      <c r="B91" s="41" t="n">
        <v>11842</v>
      </c>
      <c r="C91" s="42" t="s">
        <v>272</v>
      </c>
      <c r="D91" s="43" t="s">
        <v>273</v>
      </c>
      <c r="E91" s="42" t="s">
        <v>274</v>
      </c>
      <c r="F91" s="42" t="s">
        <v>30</v>
      </c>
      <c r="G91" s="43" t="n">
        <v>6</v>
      </c>
      <c r="H91" s="43" t="n">
        <v>7</v>
      </c>
      <c r="I91" s="43" t="n">
        <v>4.238</v>
      </c>
      <c r="J91" s="43" t="n">
        <v>-4.238</v>
      </c>
      <c r="K91" s="43" t="n">
        <v>-1</v>
      </c>
    </row>
    <row r="92" customFormat="false" ht="18" hidden="false" customHeight="true" outlineLevel="0" collapsed="false">
      <c r="A92" s="41" t="n">
        <v>1486</v>
      </c>
      <c r="B92" s="41" t="n">
        <v>1486</v>
      </c>
      <c r="C92" s="42" t="s">
        <v>275</v>
      </c>
      <c r="D92" s="43" t="s">
        <v>276</v>
      </c>
      <c r="E92" s="42" t="s">
        <v>266</v>
      </c>
      <c r="F92" s="42" t="s">
        <v>15</v>
      </c>
      <c r="G92" s="43" t="n">
        <v>6</v>
      </c>
      <c r="H92" s="43" t="n">
        <v>7</v>
      </c>
      <c r="I92" s="43" t="n">
        <v>4.074</v>
      </c>
      <c r="J92" s="43" t="n">
        <v>-4.074</v>
      </c>
      <c r="K92" s="43" t="n">
        <v>-1</v>
      </c>
    </row>
    <row r="93" customFormat="false" ht="18" hidden="false" customHeight="true" outlineLevel="0" collapsed="false">
      <c r="A93" s="41" t="n">
        <v>316</v>
      </c>
      <c r="B93" s="41" t="n">
        <v>316</v>
      </c>
      <c r="C93" s="42" t="s">
        <v>277</v>
      </c>
      <c r="D93" s="43" t="s">
        <v>278</v>
      </c>
      <c r="E93" s="42" t="s">
        <v>48</v>
      </c>
      <c r="F93" s="42" t="s">
        <v>15</v>
      </c>
      <c r="G93" s="43" t="s">
        <v>19</v>
      </c>
      <c r="H93" s="43" t="n">
        <v>2</v>
      </c>
      <c r="I93" s="43" t="n">
        <v>1.96</v>
      </c>
      <c r="J93" s="43" t="n">
        <v>-3.92</v>
      </c>
      <c r="K93" s="43" t="n">
        <v>-2</v>
      </c>
    </row>
    <row r="94" customFormat="false" ht="18" hidden="false" customHeight="true" outlineLevel="0" collapsed="false">
      <c r="A94" s="41" t="n">
        <v>1470</v>
      </c>
      <c r="B94" s="41" t="n">
        <v>1470</v>
      </c>
      <c r="C94" s="42" t="s">
        <v>279</v>
      </c>
      <c r="D94" s="43" t="s">
        <v>280</v>
      </c>
      <c r="E94" s="42" t="s">
        <v>281</v>
      </c>
      <c r="F94" s="42" t="s">
        <v>30</v>
      </c>
      <c r="G94" s="43" t="n">
        <v>2</v>
      </c>
      <c r="H94" s="43" t="n">
        <v>3</v>
      </c>
      <c r="I94" s="43" t="n">
        <v>3.638</v>
      </c>
      <c r="J94" s="43" t="n">
        <v>-3.638</v>
      </c>
      <c r="K94" s="43" t="n">
        <v>-1</v>
      </c>
    </row>
    <row r="95" customFormat="false" ht="18" hidden="false" customHeight="true" outlineLevel="0" collapsed="false">
      <c r="A95" s="41" t="n">
        <v>65661</v>
      </c>
      <c r="B95" s="41" t="n">
        <v>65661</v>
      </c>
      <c r="C95" s="42" t="s">
        <v>282</v>
      </c>
      <c r="D95" s="43" t="s">
        <v>283</v>
      </c>
      <c r="E95" s="42" t="s">
        <v>77</v>
      </c>
      <c r="F95" s="42" t="s">
        <v>30</v>
      </c>
      <c r="G95" s="43" t="n">
        <v>4</v>
      </c>
      <c r="H95" s="43" t="n">
        <v>5</v>
      </c>
      <c r="I95" s="43" t="n">
        <v>3.626</v>
      </c>
      <c r="J95" s="43" t="n">
        <v>-3.626</v>
      </c>
      <c r="K95" s="43" t="n">
        <v>-1</v>
      </c>
    </row>
    <row r="96" customFormat="false" ht="18" hidden="false" customHeight="true" outlineLevel="0" collapsed="false">
      <c r="A96" s="41" t="n">
        <v>1539</v>
      </c>
      <c r="B96" s="41" t="n">
        <v>1539</v>
      </c>
      <c r="C96" s="42" t="s">
        <v>284</v>
      </c>
      <c r="D96" s="43" t="s">
        <v>285</v>
      </c>
      <c r="E96" s="42" t="s">
        <v>77</v>
      </c>
      <c r="F96" s="42" t="s">
        <v>15</v>
      </c>
      <c r="G96" s="43" t="n">
        <v>2</v>
      </c>
      <c r="H96" s="43" t="n">
        <v>3</v>
      </c>
      <c r="I96" s="43" t="n">
        <v>3.528</v>
      </c>
      <c r="J96" s="43" t="n">
        <v>-3.528</v>
      </c>
      <c r="K96" s="43" t="n">
        <v>-1</v>
      </c>
    </row>
    <row r="97" customFormat="false" ht="18" hidden="false" customHeight="true" outlineLevel="0" collapsed="false">
      <c r="A97" s="44" t="n">
        <v>4552</v>
      </c>
      <c r="B97" s="44" t="n">
        <v>4552</v>
      </c>
      <c r="C97" s="45" t="s">
        <v>286</v>
      </c>
      <c r="D97" s="46" t="s">
        <v>82</v>
      </c>
      <c r="E97" s="45" t="s">
        <v>287</v>
      </c>
      <c r="F97" s="45" t="s">
        <v>15</v>
      </c>
      <c r="G97" s="46" t="n">
        <v>16</v>
      </c>
      <c r="H97" s="46" t="n">
        <v>20</v>
      </c>
      <c r="I97" s="46" t="n">
        <v>0.85</v>
      </c>
      <c r="J97" s="46" t="n">
        <v>-3.4</v>
      </c>
      <c r="K97" s="43" t="n">
        <v>-4</v>
      </c>
    </row>
    <row r="98" customFormat="false" ht="18" hidden="false" customHeight="true" outlineLevel="0" collapsed="false">
      <c r="A98" s="41" t="n">
        <v>45479</v>
      </c>
      <c r="B98" s="41" t="n">
        <v>45479</v>
      </c>
      <c r="C98" s="42" t="s">
        <v>288</v>
      </c>
      <c r="D98" s="43" t="s">
        <v>289</v>
      </c>
      <c r="E98" s="42" t="s">
        <v>77</v>
      </c>
      <c r="F98" s="42" t="s">
        <v>30</v>
      </c>
      <c r="G98" s="43" t="n">
        <v>6</v>
      </c>
      <c r="H98" s="43" t="n">
        <v>7</v>
      </c>
      <c r="I98" s="43" t="n">
        <v>2.94</v>
      </c>
      <c r="J98" s="43" t="n">
        <v>-2.94</v>
      </c>
      <c r="K98" s="43" t="n">
        <v>-1</v>
      </c>
    </row>
    <row r="99" customFormat="false" ht="18" hidden="false" customHeight="true" outlineLevel="0" collapsed="false">
      <c r="A99" s="41" t="n">
        <v>11793</v>
      </c>
      <c r="B99" s="41" t="n">
        <v>11793</v>
      </c>
      <c r="C99" s="42" t="s">
        <v>290</v>
      </c>
      <c r="D99" s="43" t="s">
        <v>82</v>
      </c>
      <c r="E99" s="42" t="s">
        <v>291</v>
      </c>
      <c r="F99" s="42" t="s">
        <v>15</v>
      </c>
      <c r="G99" s="43" t="n">
        <v>1</v>
      </c>
      <c r="H99" s="43" t="n">
        <v>2</v>
      </c>
      <c r="I99" s="43" t="n">
        <v>2.8</v>
      </c>
      <c r="J99" s="43" t="n">
        <v>-2.8</v>
      </c>
      <c r="K99" s="43" t="n">
        <v>-1</v>
      </c>
    </row>
    <row r="100" customFormat="false" ht="18" hidden="false" customHeight="true" outlineLevel="0" collapsed="false">
      <c r="A100" s="41" t="n">
        <v>63330</v>
      </c>
      <c r="B100" s="41" t="n">
        <v>63330</v>
      </c>
      <c r="C100" s="47" t="s">
        <v>296</v>
      </c>
      <c r="D100" s="48" t="s">
        <v>297</v>
      </c>
      <c r="E100" s="42" t="s">
        <v>298</v>
      </c>
      <c r="F100" s="42" t="s">
        <v>30</v>
      </c>
      <c r="G100" s="43" t="s">
        <v>19</v>
      </c>
      <c r="H100" s="43" t="n">
        <v>1</v>
      </c>
      <c r="I100" s="43" t="n">
        <v>2.5</v>
      </c>
      <c r="J100" s="43" t="n">
        <v>-2.5</v>
      </c>
      <c r="K100" s="43" t="n">
        <v>-1</v>
      </c>
    </row>
    <row r="101" customFormat="false" ht="18" hidden="false" customHeight="true" outlineLevel="0" collapsed="false">
      <c r="A101" s="41" t="n">
        <v>50495</v>
      </c>
      <c r="B101" s="41" t="n">
        <v>50495</v>
      </c>
      <c r="C101" s="42" t="s">
        <v>299</v>
      </c>
      <c r="D101" s="43" t="s">
        <v>300</v>
      </c>
      <c r="E101" s="42" t="s">
        <v>301</v>
      </c>
      <c r="F101" s="42" t="s">
        <v>30</v>
      </c>
      <c r="G101" s="43" t="n">
        <v>1.9</v>
      </c>
      <c r="H101" s="43" t="n">
        <v>2</v>
      </c>
      <c r="I101" s="43" t="n">
        <v>24.7</v>
      </c>
      <c r="J101" s="43" t="n">
        <v>-2.47</v>
      </c>
      <c r="K101" s="43" t="n">
        <v>-0.1</v>
      </c>
    </row>
    <row r="102" customFormat="false" ht="18" hidden="false" customHeight="true" outlineLevel="0" collapsed="false">
      <c r="A102" s="41" t="n">
        <v>250</v>
      </c>
      <c r="B102" s="41" t="n">
        <v>250</v>
      </c>
      <c r="C102" s="42" t="s">
        <v>302</v>
      </c>
      <c r="D102" s="43" t="s">
        <v>303</v>
      </c>
      <c r="E102" s="42" t="s">
        <v>304</v>
      </c>
      <c r="F102" s="42" t="s">
        <v>15</v>
      </c>
      <c r="G102" s="43" t="n">
        <v>8</v>
      </c>
      <c r="H102" s="43" t="n">
        <v>10</v>
      </c>
      <c r="I102" s="43" t="n">
        <v>1.2</v>
      </c>
      <c r="J102" s="43" t="n">
        <v>-2.4</v>
      </c>
      <c r="K102" s="43" t="n">
        <v>-2</v>
      </c>
    </row>
    <row r="103" customFormat="false" ht="18" hidden="false" customHeight="true" outlineLevel="0" collapsed="false">
      <c r="A103" s="41" t="n">
        <v>36280</v>
      </c>
      <c r="B103" s="41" t="n">
        <v>36280</v>
      </c>
      <c r="C103" s="42" t="s">
        <v>305</v>
      </c>
      <c r="D103" s="43" t="s">
        <v>306</v>
      </c>
      <c r="E103" s="42" t="s">
        <v>307</v>
      </c>
      <c r="F103" s="42" t="s">
        <v>30</v>
      </c>
      <c r="G103" s="43" t="s">
        <v>19</v>
      </c>
      <c r="H103" s="43" t="n">
        <v>1</v>
      </c>
      <c r="I103" s="43" t="n">
        <v>2.4</v>
      </c>
      <c r="J103" s="43" t="n">
        <v>-2.4</v>
      </c>
      <c r="K103" s="43" t="n">
        <v>-1</v>
      </c>
    </row>
    <row r="104" customFormat="false" ht="18" hidden="false" customHeight="true" outlineLevel="0" collapsed="false">
      <c r="A104" s="41" t="n">
        <v>10602</v>
      </c>
      <c r="B104" s="41" t="n">
        <v>10602</v>
      </c>
      <c r="C104" s="42" t="s">
        <v>308</v>
      </c>
      <c r="D104" s="43" t="s">
        <v>309</v>
      </c>
      <c r="E104" s="42" t="s">
        <v>269</v>
      </c>
      <c r="F104" s="42" t="s">
        <v>15</v>
      </c>
      <c r="G104" s="43" t="n">
        <v>1</v>
      </c>
      <c r="H104" s="43" t="n">
        <v>2</v>
      </c>
      <c r="I104" s="43" t="n">
        <v>2.35</v>
      </c>
      <c r="J104" s="43" t="n">
        <v>-2.35</v>
      </c>
      <c r="K104" s="43" t="n">
        <v>-1</v>
      </c>
    </row>
    <row r="105" customFormat="false" ht="18" hidden="false" customHeight="true" outlineLevel="0" collapsed="false">
      <c r="A105" s="41" t="n">
        <v>1818</v>
      </c>
      <c r="B105" s="41" t="n">
        <v>1818</v>
      </c>
      <c r="C105" s="42" t="s">
        <v>310</v>
      </c>
      <c r="D105" s="43" t="s">
        <v>311</v>
      </c>
      <c r="E105" s="42" t="s">
        <v>312</v>
      </c>
      <c r="F105" s="42" t="s">
        <v>15</v>
      </c>
      <c r="G105" s="43" t="n">
        <v>10</v>
      </c>
      <c r="H105" s="43" t="n">
        <v>11</v>
      </c>
      <c r="I105" s="43" t="n">
        <v>2.25</v>
      </c>
      <c r="J105" s="43" t="n">
        <v>-2.25</v>
      </c>
      <c r="K105" s="43" t="n">
        <v>-1</v>
      </c>
    </row>
    <row r="106" customFormat="false" ht="18" hidden="false" customHeight="true" outlineLevel="0" collapsed="false">
      <c r="A106" s="41" t="n">
        <v>286</v>
      </c>
      <c r="B106" s="41" t="n">
        <v>286</v>
      </c>
      <c r="C106" s="42" t="s">
        <v>313</v>
      </c>
      <c r="D106" s="43" t="s">
        <v>314</v>
      </c>
      <c r="E106" s="42" t="s">
        <v>315</v>
      </c>
      <c r="F106" s="42" t="s">
        <v>30</v>
      </c>
      <c r="G106" s="43" t="n">
        <v>3</v>
      </c>
      <c r="H106" s="43" t="n">
        <v>4</v>
      </c>
      <c r="I106" s="43" t="n">
        <v>2.2</v>
      </c>
      <c r="J106" s="43" t="n">
        <v>-2.2</v>
      </c>
      <c r="K106" s="43" t="n">
        <v>-1</v>
      </c>
    </row>
    <row r="107" customFormat="false" ht="18" hidden="false" customHeight="true" outlineLevel="0" collapsed="false">
      <c r="A107" s="41" t="n">
        <v>48187</v>
      </c>
      <c r="B107" s="41" t="n">
        <v>48187</v>
      </c>
      <c r="C107" s="42" t="s">
        <v>316</v>
      </c>
      <c r="D107" s="43" t="s">
        <v>317</v>
      </c>
      <c r="E107" s="42" t="s">
        <v>48</v>
      </c>
      <c r="F107" s="42" t="s">
        <v>30</v>
      </c>
      <c r="G107" s="43" t="n">
        <v>9</v>
      </c>
      <c r="H107" s="43" t="n">
        <v>10</v>
      </c>
      <c r="I107" s="43" t="n">
        <v>2.2</v>
      </c>
      <c r="J107" s="43" t="n">
        <v>-2.2</v>
      </c>
      <c r="K107" s="43" t="n">
        <v>-1</v>
      </c>
    </row>
    <row r="108" customFormat="false" ht="18" hidden="false" customHeight="true" outlineLevel="0" collapsed="false">
      <c r="A108" s="44" t="n">
        <v>517</v>
      </c>
      <c r="B108" s="44" t="n">
        <v>517</v>
      </c>
      <c r="C108" s="45" t="s">
        <v>318</v>
      </c>
      <c r="D108" s="46" t="s">
        <v>38</v>
      </c>
      <c r="E108" s="45" t="s">
        <v>319</v>
      </c>
      <c r="F108" s="45" t="s">
        <v>15</v>
      </c>
      <c r="G108" s="46" t="n">
        <v>1</v>
      </c>
      <c r="H108" s="46" t="n">
        <v>2</v>
      </c>
      <c r="I108" s="46" t="n">
        <v>2</v>
      </c>
      <c r="J108" s="46" t="n">
        <v>-2</v>
      </c>
      <c r="K108" s="43" t="n">
        <v>-1</v>
      </c>
    </row>
    <row r="109" customFormat="false" ht="18" hidden="false" customHeight="true" outlineLevel="0" collapsed="false">
      <c r="A109" s="41" t="n">
        <v>117782</v>
      </c>
      <c r="B109" s="41" t="n">
        <v>117782</v>
      </c>
      <c r="C109" s="42" t="s">
        <v>320</v>
      </c>
      <c r="D109" s="43" t="s">
        <v>321</v>
      </c>
      <c r="E109" s="42" t="s">
        <v>322</v>
      </c>
      <c r="F109" s="42" t="s">
        <v>30</v>
      </c>
      <c r="G109" s="43" t="n">
        <v>26</v>
      </c>
      <c r="H109" s="43" t="n">
        <v>27</v>
      </c>
      <c r="I109" s="43" t="n">
        <v>2</v>
      </c>
      <c r="J109" s="43" t="n">
        <v>-2</v>
      </c>
      <c r="K109" s="43" t="n">
        <v>-1</v>
      </c>
    </row>
    <row r="110" customFormat="false" ht="18" hidden="false" customHeight="true" outlineLevel="0" collapsed="false">
      <c r="A110" s="41" t="n">
        <v>856</v>
      </c>
      <c r="B110" s="41" t="n">
        <v>856</v>
      </c>
      <c r="C110" s="42" t="s">
        <v>323</v>
      </c>
      <c r="D110" s="43" t="s">
        <v>324</v>
      </c>
      <c r="E110" s="42" t="s">
        <v>325</v>
      </c>
      <c r="F110" s="42" t="s">
        <v>99</v>
      </c>
      <c r="G110" s="43" t="n">
        <v>3</v>
      </c>
      <c r="H110" s="43" t="n">
        <v>4</v>
      </c>
      <c r="I110" s="43" t="n">
        <v>1.95</v>
      </c>
      <c r="J110" s="43" t="n">
        <v>-1.95</v>
      </c>
      <c r="K110" s="43" t="n">
        <v>-1</v>
      </c>
    </row>
    <row r="111" customFormat="false" ht="18" hidden="false" customHeight="true" outlineLevel="0" collapsed="false">
      <c r="A111" s="41" t="n">
        <v>13375</v>
      </c>
      <c r="B111" s="41" t="n">
        <v>13375</v>
      </c>
      <c r="C111" s="42" t="s">
        <v>326</v>
      </c>
      <c r="D111" s="43" t="s">
        <v>327</v>
      </c>
      <c r="E111" s="42" t="s">
        <v>328</v>
      </c>
      <c r="F111" s="42" t="s">
        <v>15</v>
      </c>
      <c r="G111" s="43" t="n">
        <v>1</v>
      </c>
      <c r="H111" s="43" t="n">
        <v>2</v>
      </c>
      <c r="I111" s="43" t="n">
        <v>1.7</v>
      </c>
      <c r="J111" s="43" t="n">
        <v>-1.7</v>
      </c>
      <c r="K111" s="43" t="n">
        <v>-1</v>
      </c>
    </row>
    <row r="112" customFormat="false" ht="18" hidden="false" customHeight="true" outlineLevel="0" collapsed="false">
      <c r="A112" s="41" t="n">
        <v>523</v>
      </c>
      <c r="B112" s="41" t="n">
        <v>523</v>
      </c>
      <c r="C112" s="42" t="s">
        <v>329</v>
      </c>
      <c r="D112" s="43" t="s">
        <v>330</v>
      </c>
      <c r="E112" s="42" t="s">
        <v>153</v>
      </c>
      <c r="F112" s="42" t="s">
        <v>15</v>
      </c>
      <c r="G112" s="43" t="n">
        <v>1</v>
      </c>
      <c r="H112" s="43" t="n">
        <v>2</v>
      </c>
      <c r="I112" s="43" t="n">
        <v>1.67</v>
      </c>
      <c r="J112" s="43" t="n">
        <v>-1.67</v>
      </c>
      <c r="K112" s="43" t="n">
        <v>-1</v>
      </c>
    </row>
    <row r="113" customFormat="false" ht="18" hidden="false" customHeight="true" outlineLevel="0" collapsed="false">
      <c r="A113" s="41" t="n">
        <v>9627</v>
      </c>
      <c r="B113" s="41" t="n">
        <v>9627</v>
      </c>
      <c r="C113" s="42" t="s">
        <v>331</v>
      </c>
      <c r="D113" s="43" t="s">
        <v>332</v>
      </c>
      <c r="E113" s="42" t="s">
        <v>333</v>
      </c>
      <c r="F113" s="42" t="s">
        <v>15</v>
      </c>
      <c r="G113" s="43" t="n">
        <v>3</v>
      </c>
      <c r="H113" s="43" t="n">
        <v>5</v>
      </c>
      <c r="I113" s="43" t="n">
        <v>0.8</v>
      </c>
      <c r="J113" s="43" t="n">
        <v>-1.6</v>
      </c>
      <c r="K113" s="43" t="n">
        <v>-2</v>
      </c>
    </row>
    <row r="114" customFormat="false" ht="18" hidden="false" customHeight="true" outlineLevel="0" collapsed="false">
      <c r="A114" s="41" t="n">
        <v>291</v>
      </c>
      <c r="B114" s="41" t="n">
        <v>291</v>
      </c>
      <c r="C114" s="42" t="s">
        <v>334</v>
      </c>
      <c r="D114" s="43" t="s">
        <v>303</v>
      </c>
      <c r="E114" s="42" t="s">
        <v>48</v>
      </c>
      <c r="F114" s="42" t="s">
        <v>15</v>
      </c>
      <c r="G114" s="43" t="n">
        <v>0</v>
      </c>
      <c r="H114" s="43" t="n">
        <v>2</v>
      </c>
      <c r="I114" s="43" t="n">
        <v>1.47</v>
      </c>
      <c r="J114" s="43" t="n">
        <v>-2.94</v>
      </c>
      <c r="K114" s="43" t="n">
        <v>-1</v>
      </c>
    </row>
    <row r="115" customFormat="false" ht="18" hidden="false" customHeight="true" outlineLevel="0" collapsed="false">
      <c r="A115" s="41" t="n">
        <v>2081</v>
      </c>
      <c r="B115" s="41" t="n">
        <v>2081</v>
      </c>
      <c r="C115" s="42" t="s">
        <v>335</v>
      </c>
      <c r="D115" s="43" t="s">
        <v>17</v>
      </c>
      <c r="E115" s="42" t="s">
        <v>336</v>
      </c>
      <c r="F115" s="42" t="s">
        <v>15</v>
      </c>
      <c r="G115" s="43" t="n">
        <v>7</v>
      </c>
      <c r="H115" s="43" t="n">
        <v>8</v>
      </c>
      <c r="I115" s="43" t="n">
        <v>1.3</v>
      </c>
      <c r="J115" s="43" t="n">
        <v>-1.3</v>
      </c>
      <c r="K115" s="43" t="n">
        <v>-1</v>
      </c>
    </row>
    <row r="116" customFormat="false" ht="18" hidden="false" customHeight="true" outlineLevel="0" collapsed="false">
      <c r="A116" s="41" t="n">
        <v>2223</v>
      </c>
      <c r="B116" s="41" t="n">
        <v>2223</v>
      </c>
      <c r="C116" s="42" t="s">
        <v>337</v>
      </c>
      <c r="D116" s="43" t="s">
        <v>338</v>
      </c>
      <c r="E116" s="42" t="s">
        <v>333</v>
      </c>
      <c r="F116" s="42" t="s">
        <v>15</v>
      </c>
      <c r="G116" s="43" t="n">
        <v>3</v>
      </c>
      <c r="H116" s="43" t="n">
        <v>4</v>
      </c>
      <c r="I116" s="43" t="n">
        <v>1.2</v>
      </c>
      <c r="J116" s="43" t="n">
        <v>-1.2</v>
      </c>
      <c r="K116" s="43" t="n">
        <v>-1</v>
      </c>
    </row>
    <row r="117" customFormat="false" ht="18" hidden="false" customHeight="true" outlineLevel="0" collapsed="false">
      <c r="A117" s="41" t="n">
        <v>26082</v>
      </c>
      <c r="B117" s="41" t="n">
        <v>26082</v>
      </c>
      <c r="C117" s="42" t="s">
        <v>310</v>
      </c>
      <c r="D117" s="43" t="s">
        <v>311</v>
      </c>
      <c r="E117" s="42" t="s">
        <v>339</v>
      </c>
      <c r="F117" s="42" t="s">
        <v>15</v>
      </c>
      <c r="G117" s="43" t="s">
        <v>19</v>
      </c>
      <c r="H117" s="43" t="n">
        <v>1</v>
      </c>
      <c r="I117" s="43" t="n">
        <v>1.05</v>
      </c>
      <c r="J117" s="43" t="n">
        <v>-1.05</v>
      </c>
      <c r="K117" s="43" t="n">
        <v>-1</v>
      </c>
    </row>
    <row r="118" customFormat="false" ht="18" hidden="false" customHeight="true" outlineLevel="0" collapsed="false">
      <c r="A118" s="41" t="n">
        <v>74227</v>
      </c>
      <c r="B118" s="41" t="n">
        <v>74227</v>
      </c>
      <c r="C118" s="42" t="s">
        <v>267</v>
      </c>
      <c r="D118" s="43" t="s">
        <v>268</v>
      </c>
      <c r="E118" s="42" t="s">
        <v>340</v>
      </c>
      <c r="F118" s="42" t="s">
        <v>99</v>
      </c>
      <c r="G118" s="43" t="n">
        <v>1</v>
      </c>
      <c r="H118" s="43" t="n">
        <v>2</v>
      </c>
      <c r="I118" s="43" t="n">
        <v>0.9</v>
      </c>
      <c r="J118" s="43" t="n">
        <v>-0.9</v>
      </c>
      <c r="K118" s="43" t="n">
        <v>-1</v>
      </c>
    </row>
    <row r="119" customFormat="false" ht="18" hidden="false" customHeight="true" outlineLevel="0" collapsed="false">
      <c r="A119" s="41" t="n">
        <v>46760</v>
      </c>
      <c r="B119" s="41" t="n">
        <v>46760</v>
      </c>
      <c r="C119" s="42" t="s">
        <v>341</v>
      </c>
      <c r="D119" s="43" t="s">
        <v>342</v>
      </c>
      <c r="E119" s="42" t="s">
        <v>343</v>
      </c>
      <c r="F119" s="42" t="s">
        <v>30</v>
      </c>
      <c r="G119" s="43" t="n">
        <v>7</v>
      </c>
      <c r="H119" s="43" t="n">
        <v>8</v>
      </c>
      <c r="I119" s="43" t="n">
        <v>0.085</v>
      </c>
      <c r="J119" s="43" t="n">
        <v>-0.085</v>
      </c>
      <c r="K119" s="46" t="n">
        <v>-1</v>
      </c>
    </row>
    <row r="120" customFormat="false" ht="18" hidden="false" customHeight="true" outlineLevel="0" collapsed="false">
      <c r="A120" s="41" t="n">
        <v>248</v>
      </c>
      <c r="B120" s="41" t="n">
        <v>248</v>
      </c>
      <c r="C120" s="42" t="s">
        <v>476</v>
      </c>
      <c r="D120" s="43" t="s">
        <v>332</v>
      </c>
      <c r="E120" s="42" t="s">
        <v>304</v>
      </c>
      <c r="F120" s="42" t="s">
        <v>15</v>
      </c>
      <c r="G120" s="43" t="n">
        <v>1</v>
      </c>
      <c r="H120" s="43" t="n">
        <v>2</v>
      </c>
      <c r="I120" s="43" t="n">
        <v>0.49</v>
      </c>
      <c r="J120" s="43" t="n">
        <v>-0.49</v>
      </c>
      <c r="K120" s="43" t="n">
        <v>-1</v>
      </c>
    </row>
    <row r="121" customFormat="false" ht="18" hidden="false" customHeight="true" outlineLevel="0" collapsed="false">
      <c r="A121" s="41" t="n">
        <v>46760</v>
      </c>
      <c r="B121" s="41" t="n">
        <v>46760</v>
      </c>
      <c r="C121" s="42" t="s">
        <v>341</v>
      </c>
      <c r="D121" s="43" t="s">
        <v>342</v>
      </c>
      <c r="E121" s="42" t="s">
        <v>343</v>
      </c>
      <c r="F121" s="42" t="s">
        <v>30</v>
      </c>
      <c r="G121" s="43" t="n">
        <v>7</v>
      </c>
      <c r="H121" s="43" t="n">
        <v>8</v>
      </c>
      <c r="I121" s="43" t="n">
        <v>0.085</v>
      </c>
      <c r="J121" s="43" t="n">
        <v>-0.085</v>
      </c>
      <c r="K121" s="43" t="n">
        <v>1</v>
      </c>
    </row>
    <row r="122" customFormat="false" ht="18" hidden="false" customHeight="true" outlineLevel="0" collapsed="false">
      <c r="A122" s="41" t="n">
        <v>4043</v>
      </c>
      <c r="B122" s="41" t="n">
        <v>4043</v>
      </c>
      <c r="C122" s="42" t="s">
        <v>349</v>
      </c>
      <c r="D122" s="43" t="s">
        <v>350</v>
      </c>
      <c r="E122" s="42" t="s">
        <v>291</v>
      </c>
      <c r="F122" s="42" t="s">
        <v>15</v>
      </c>
      <c r="G122" s="43" t="n">
        <v>15</v>
      </c>
      <c r="H122" s="43" t="n">
        <v>14</v>
      </c>
      <c r="I122" s="43" t="n">
        <v>0.95</v>
      </c>
      <c r="J122" s="43" t="n">
        <v>0.95</v>
      </c>
      <c r="K122" s="43" t="n">
        <v>2</v>
      </c>
    </row>
    <row r="123" customFormat="false" ht="18" hidden="false" customHeight="true" outlineLevel="0" collapsed="false">
      <c r="A123" s="41" t="n">
        <v>2227</v>
      </c>
      <c r="B123" s="41" t="n">
        <v>2227</v>
      </c>
      <c r="C123" s="42" t="s">
        <v>331</v>
      </c>
      <c r="D123" s="43" t="s">
        <v>351</v>
      </c>
      <c r="E123" s="42" t="s">
        <v>304</v>
      </c>
      <c r="F123" s="42" t="s">
        <v>15</v>
      </c>
      <c r="G123" s="43" t="n">
        <v>4</v>
      </c>
      <c r="H123" s="43" t="n">
        <v>2</v>
      </c>
      <c r="I123" s="43" t="n">
        <v>0.62</v>
      </c>
      <c r="J123" s="43" t="n">
        <v>1.24</v>
      </c>
      <c r="K123" s="43" t="n">
        <v>1</v>
      </c>
    </row>
    <row r="124" customFormat="false" ht="18" hidden="false" customHeight="true" outlineLevel="0" collapsed="false">
      <c r="A124" s="41" t="n">
        <v>557</v>
      </c>
      <c r="B124" s="41" t="n">
        <v>557</v>
      </c>
      <c r="C124" s="42" t="s">
        <v>353</v>
      </c>
      <c r="D124" s="43" t="s">
        <v>17</v>
      </c>
      <c r="E124" s="42" t="s">
        <v>354</v>
      </c>
      <c r="F124" s="42" t="s">
        <v>15</v>
      </c>
      <c r="G124" s="43" t="n">
        <v>3</v>
      </c>
      <c r="H124" s="43" t="n">
        <v>2</v>
      </c>
      <c r="I124" s="43" t="n">
        <v>1.45</v>
      </c>
      <c r="J124" s="43" t="n">
        <v>1.45</v>
      </c>
      <c r="K124" s="43" t="n">
        <v>1</v>
      </c>
    </row>
    <row r="125" customFormat="false" ht="18" hidden="false" customHeight="true" outlineLevel="0" collapsed="false">
      <c r="A125" s="41" t="n">
        <v>3198</v>
      </c>
      <c r="B125" s="41" t="n">
        <v>3198</v>
      </c>
      <c r="C125" s="42" t="s">
        <v>254</v>
      </c>
      <c r="D125" s="43" t="s">
        <v>255</v>
      </c>
      <c r="E125" s="42" t="s">
        <v>357</v>
      </c>
      <c r="F125" s="42" t="s">
        <v>15</v>
      </c>
      <c r="G125" s="43" t="n">
        <v>6</v>
      </c>
      <c r="H125" s="43" t="n">
        <v>5</v>
      </c>
      <c r="I125" s="43" t="n">
        <v>2.09</v>
      </c>
      <c r="J125" s="43" t="n">
        <v>2.09</v>
      </c>
      <c r="K125" s="43" t="n">
        <v>1</v>
      </c>
    </row>
    <row r="126" customFormat="false" ht="18" hidden="false" customHeight="true" outlineLevel="0" collapsed="false">
      <c r="A126" s="41" t="n">
        <v>39991</v>
      </c>
      <c r="B126" s="41" t="n">
        <v>39991</v>
      </c>
      <c r="C126" s="42" t="s">
        <v>358</v>
      </c>
      <c r="D126" s="43" t="s">
        <v>359</v>
      </c>
      <c r="E126" s="42" t="s">
        <v>291</v>
      </c>
      <c r="F126" s="42" t="s">
        <v>78</v>
      </c>
      <c r="G126" s="43" t="n">
        <v>3</v>
      </c>
      <c r="H126" s="43" t="n">
        <v>2</v>
      </c>
      <c r="I126" s="43" t="n">
        <v>2.2</v>
      </c>
      <c r="J126" s="43" t="n">
        <v>2.2</v>
      </c>
      <c r="K126" s="43" t="n">
        <v>1</v>
      </c>
    </row>
    <row r="127" customFormat="false" ht="18" hidden="false" customHeight="true" outlineLevel="0" collapsed="false">
      <c r="A127" s="41" t="n">
        <v>16672</v>
      </c>
      <c r="B127" s="41" t="n">
        <v>16672</v>
      </c>
      <c r="C127" s="42" t="s">
        <v>360</v>
      </c>
      <c r="D127" s="43" t="s">
        <v>361</v>
      </c>
      <c r="E127" s="42" t="s">
        <v>362</v>
      </c>
      <c r="F127" s="42" t="s">
        <v>15</v>
      </c>
      <c r="G127" s="43" t="n">
        <v>4</v>
      </c>
      <c r="H127" s="43" t="n">
        <v>3</v>
      </c>
      <c r="I127" s="43" t="n">
        <v>2.646</v>
      </c>
      <c r="J127" s="43" t="n">
        <v>2.646</v>
      </c>
      <c r="K127" s="43" t="n">
        <v>1</v>
      </c>
    </row>
    <row r="128" customFormat="false" ht="18" hidden="false" customHeight="true" outlineLevel="0" collapsed="false">
      <c r="A128" s="41" t="n">
        <v>47060</v>
      </c>
      <c r="B128" s="41" t="n">
        <v>47060</v>
      </c>
      <c r="C128" s="42" t="s">
        <v>290</v>
      </c>
      <c r="D128" s="43" t="s">
        <v>363</v>
      </c>
      <c r="E128" s="42" t="s">
        <v>364</v>
      </c>
      <c r="F128" s="42" t="s">
        <v>99</v>
      </c>
      <c r="G128" s="43" t="n">
        <v>12</v>
      </c>
      <c r="H128" s="43" t="n">
        <v>11</v>
      </c>
      <c r="I128" s="43" t="n">
        <v>2.8</v>
      </c>
      <c r="J128" s="43" t="n">
        <v>2.8</v>
      </c>
      <c r="K128" s="43" t="n">
        <v>1</v>
      </c>
    </row>
    <row r="129" customFormat="false" ht="18" hidden="false" customHeight="true" outlineLevel="0" collapsed="false">
      <c r="A129" s="41" t="n">
        <v>1335</v>
      </c>
      <c r="B129" s="41" t="n">
        <v>1335</v>
      </c>
      <c r="C129" s="42" t="s">
        <v>270</v>
      </c>
      <c r="D129" s="43" t="s">
        <v>367</v>
      </c>
      <c r="E129" s="42" t="s">
        <v>77</v>
      </c>
      <c r="F129" s="42" t="s">
        <v>30</v>
      </c>
      <c r="G129" s="43" t="n">
        <v>2</v>
      </c>
      <c r="H129" s="43" t="n">
        <v>1</v>
      </c>
      <c r="I129" s="43" t="n">
        <v>3.136</v>
      </c>
      <c r="J129" s="43" t="n">
        <v>3.136</v>
      </c>
      <c r="K129" s="43" t="n">
        <v>1</v>
      </c>
    </row>
    <row r="130" customFormat="false" ht="18" hidden="false" customHeight="true" outlineLevel="0" collapsed="false">
      <c r="A130" s="41" t="n">
        <v>43793</v>
      </c>
      <c r="B130" s="41" t="n">
        <v>43793</v>
      </c>
      <c r="C130" s="42" t="s">
        <v>368</v>
      </c>
      <c r="D130" s="43" t="s">
        <v>369</v>
      </c>
      <c r="E130" s="42" t="s">
        <v>370</v>
      </c>
      <c r="F130" s="42" t="s">
        <v>30</v>
      </c>
      <c r="G130" s="43" t="n">
        <v>3</v>
      </c>
      <c r="H130" s="43" t="n">
        <v>2</v>
      </c>
      <c r="I130" s="43" t="n">
        <v>3.7</v>
      </c>
      <c r="J130" s="43" t="n">
        <v>3.7</v>
      </c>
      <c r="K130" s="43" t="n">
        <v>1</v>
      </c>
    </row>
    <row r="131" customFormat="false" ht="18" hidden="false" customHeight="true" outlineLevel="0" collapsed="false">
      <c r="A131" s="41" t="n">
        <v>106912</v>
      </c>
      <c r="B131" s="41" t="n">
        <v>106912</v>
      </c>
      <c r="C131" s="42" t="s">
        <v>371</v>
      </c>
      <c r="D131" s="43" t="s">
        <v>372</v>
      </c>
      <c r="E131" s="42" t="s">
        <v>173</v>
      </c>
      <c r="F131" s="42" t="s">
        <v>30</v>
      </c>
      <c r="G131" s="43" t="n">
        <v>6</v>
      </c>
      <c r="H131" s="43" t="n">
        <v>5</v>
      </c>
      <c r="I131" s="43" t="n">
        <v>4.02</v>
      </c>
      <c r="J131" s="43" t="n">
        <v>4.02</v>
      </c>
      <c r="K131" s="43" t="n">
        <v>1</v>
      </c>
    </row>
    <row r="132" customFormat="false" ht="18" hidden="false" customHeight="true" outlineLevel="0" collapsed="false">
      <c r="A132" s="41" t="n">
        <v>44371</v>
      </c>
      <c r="B132" s="41" t="n">
        <v>44371</v>
      </c>
      <c r="C132" s="42" t="s">
        <v>140</v>
      </c>
      <c r="D132" s="43" t="s">
        <v>373</v>
      </c>
      <c r="E132" s="42" t="s">
        <v>142</v>
      </c>
      <c r="F132" s="42" t="s">
        <v>30</v>
      </c>
      <c r="G132" s="43" t="n">
        <v>6</v>
      </c>
      <c r="H132" s="43" t="n">
        <v>5</v>
      </c>
      <c r="I132" s="43" t="n">
        <v>4.1</v>
      </c>
      <c r="J132" s="43" t="n">
        <v>4.1</v>
      </c>
      <c r="K132" s="43" t="n">
        <v>1</v>
      </c>
    </row>
    <row r="133" customFormat="false" ht="18" hidden="false" customHeight="true" outlineLevel="0" collapsed="false">
      <c r="A133" s="41" t="n">
        <v>46488</v>
      </c>
      <c r="B133" s="41" t="n">
        <v>46488</v>
      </c>
      <c r="C133" s="42" t="s">
        <v>240</v>
      </c>
      <c r="D133" s="43" t="s">
        <v>374</v>
      </c>
      <c r="E133" s="42" t="s">
        <v>375</v>
      </c>
      <c r="F133" s="42" t="s">
        <v>30</v>
      </c>
      <c r="G133" s="43" t="n">
        <v>3</v>
      </c>
      <c r="H133" s="43" t="n">
        <v>2</v>
      </c>
      <c r="I133" s="43" t="n">
        <v>4.1</v>
      </c>
      <c r="J133" s="43" t="n">
        <v>4.1</v>
      </c>
      <c r="K133" s="43" t="n">
        <v>1</v>
      </c>
    </row>
    <row r="134" customFormat="false" ht="18" hidden="false" customHeight="true" outlineLevel="0" collapsed="false">
      <c r="A134" s="41" t="n">
        <v>719</v>
      </c>
      <c r="B134" s="41" t="n">
        <v>719</v>
      </c>
      <c r="C134" s="42" t="s">
        <v>376</v>
      </c>
      <c r="D134" s="43" t="s">
        <v>377</v>
      </c>
      <c r="E134" s="42" t="s">
        <v>378</v>
      </c>
      <c r="F134" s="42" t="s">
        <v>15</v>
      </c>
      <c r="G134" s="43" t="n">
        <v>3</v>
      </c>
      <c r="H134" s="43" t="n">
        <v>2</v>
      </c>
      <c r="I134" s="43" t="n">
        <v>4.15</v>
      </c>
      <c r="J134" s="43" t="n">
        <v>4.15</v>
      </c>
      <c r="K134" s="43" t="n">
        <v>5</v>
      </c>
    </row>
    <row r="135" customFormat="false" ht="18" hidden="false" customHeight="true" outlineLevel="0" collapsed="false">
      <c r="A135" s="41" t="n">
        <v>249</v>
      </c>
      <c r="B135" s="41" t="n">
        <v>249</v>
      </c>
      <c r="C135" s="42" t="s">
        <v>379</v>
      </c>
      <c r="D135" s="43" t="s">
        <v>380</v>
      </c>
      <c r="E135" s="42" t="s">
        <v>304</v>
      </c>
      <c r="F135" s="42" t="s">
        <v>15</v>
      </c>
      <c r="G135" s="43" t="n">
        <v>7</v>
      </c>
      <c r="H135" s="43" t="n">
        <v>2</v>
      </c>
      <c r="I135" s="43" t="n">
        <v>0.85</v>
      </c>
      <c r="J135" s="43" t="n">
        <v>4.25</v>
      </c>
      <c r="K135" s="43" t="n">
        <v>1</v>
      </c>
    </row>
    <row r="136" customFormat="false" ht="18" hidden="false" customHeight="true" outlineLevel="0" collapsed="false">
      <c r="A136" s="41" t="n">
        <v>10340</v>
      </c>
      <c r="B136" s="41" t="n">
        <v>10340</v>
      </c>
      <c r="C136" s="42" t="s">
        <v>182</v>
      </c>
      <c r="D136" s="43" t="s">
        <v>384</v>
      </c>
      <c r="E136" s="42" t="s">
        <v>48</v>
      </c>
      <c r="F136" s="42" t="s">
        <v>30</v>
      </c>
      <c r="G136" s="43" t="n">
        <v>3</v>
      </c>
      <c r="H136" s="43" t="n">
        <v>2</v>
      </c>
      <c r="I136" s="43" t="n">
        <v>4.557</v>
      </c>
      <c r="J136" s="43" t="n">
        <v>4.557</v>
      </c>
      <c r="K136" s="43" t="n">
        <v>0.2</v>
      </c>
    </row>
    <row r="137" customFormat="false" ht="18" hidden="false" customHeight="true" outlineLevel="0" collapsed="false">
      <c r="A137" s="41" t="n">
        <v>90182</v>
      </c>
      <c r="B137" s="41" t="n">
        <v>90182</v>
      </c>
      <c r="C137" s="42" t="s">
        <v>201</v>
      </c>
      <c r="D137" s="43" t="s">
        <v>385</v>
      </c>
      <c r="E137" s="42" t="s">
        <v>203</v>
      </c>
      <c r="F137" s="42" t="s">
        <v>30</v>
      </c>
      <c r="G137" s="43" t="n">
        <v>2.65</v>
      </c>
      <c r="H137" s="43" t="n">
        <v>2.45</v>
      </c>
      <c r="I137" s="43" t="n">
        <v>25</v>
      </c>
      <c r="J137" s="43" t="n">
        <v>5</v>
      </c>
      <c r="K137" s="43" t="n">
        <v>1</v>
      </c>
    </row>
    <row r="138" customFormat="false" ht="18" hidden="false" customHeight="true" outlineLevel="0" collapsed="false">
      <c r="A138" s="41" t="n">
        <v>117968</v>
      </c>
      <c r="B138" s="41" t="n">
        <v>117968</v>
      </c>
      <c r="C138" s="42" t="s">
        <v>69</v>
      </c>
      <c r="D138" s="43" t="s">
        <v>386</v>
      </c>
      <c r="E138" s="42" t="s">
        <v>71</v>
      </c>
      <c r="F138" s="42" t="s">
        <v>78</v>
      </c>
      <c r="G138" s="43" t="n">
        <v>4</v>
      </c>
      <c r="H138" s="43" t="n">
        <v>3</v>
      </c>
      <c r="I138" s="43" t="n">
        <v>5.275</v>
      </c>
      <c r="J138" s="43" t="n">
        <v>5.275</v>
      </c>
      <c r="K138" s="43" t="n">
        <v>1</v>
      </c>
    </row>
    <row r="139" customFormat="false" ht="18" hidden="false" customHeight="true" outlineLevel="0" collapsed="false">
      <c r="A139" s="41" t="n">
        <v>50250</v>
      </c>
      <c r="B139" s="41" t="n">
        <v>50250</v>
      </c>
      <c r="C139" s="42" t="s">
        <v>387</v>
      </c>
      <c r="D139" s="43" t="s">
        <v>388</v>
      </c>
      <c r="E139" s="42" t="s">
        <v>389</v>
      </c>
      <c r="F139" s="42" t="s">
        <v>30</v>
      </c>
      <c r="G139" s="43" t="n">
        <v>4</v>
      </c>
      <c r="H139" s="43" t="n">
        <v>3</v>
      </c>
      <c r="I139" s="43" t="n">
        <v>5.6</v>
      </c>
      <c r="J139" s="43" t="n">
        <v>5.6</v>
      </c>
      <c r="K139" s="43" t="n">
        <v>1</v>
      </c>
    </row>
    <row r="140" customFormat="false" ht="18" hidden="false" customHeight="true" outlineLevel="0" collapsed="false">
      <c r="A140" s="41" t="n">
        <v>31170</v>
      </c>
      <c r="B140" s="41" t="n">
        <v>31170</v>
      </c>
      <c r="C140" s="42" t="s">
        <v>129</v>
      </c>
      <c r="D140" s="43" t="s">
        <v>390</v>
      </c>
      <c r="E140" s="42" t="s">
        <v>131</v>
      </c>
      <c r="F140" s="42" t="s">
        <v>30</v>
      </c>
      <c r="G140" s="43" t="n">
        <v>9</v>
      </c>
      <c r="H140" s="43" t="n">
        <v>8</v>
      </c>
      <c r="I140" s="43" t="n">
        <v>6.3</v>
      </c>
      <c r="J140" s="43" t="n">
        <v>6.3</v>
      </c>
      <c r="K140" s="43" t="n">
        <v>2</v>
      </c>
    </row>
    <row r="141" customFormat="false" ht="18" hidden="false" customHeight="true" outlineLevel="0" collapsed="false">
      <c r="A141" s="41" t="n">
        <v>468</v>
      </c>
      <c r="B141" s="41" t="n">
        <v>468</v>
      </c>
      <c r="C141" s="42" t="s">
        <v>282</v>
      </c>
      <c r="D141" s="43" t="s">
        <v>391</v>
      </c>
      <c r="E141" s="42" t="s">
        <v>392</v>
      </c>
      <c r="F141" s="42" t="s">
        <v>15</v>
      </c>
      <c r="G141" s="43" t="n">
        <v>4</v>
      </c>
      <c r="H141" s="43" t="n">
        <v>2</v>
      </c>
      <c r="I141" s="43" t="n">
        <v>3.3</v>
      </c>
      <c r="J141" s="43" t="n">
        <v>6.6</v>
      </c>
      <c r="K141" s="43" t="n">
        <v>1</v>
      </c>
    </row>
    <row r="142" customFormat="false" ht="18" hidden="false" customHeight="true" outlineLevel="0" collapsed="false">
      <c r="A142" s="41" t="n">
        <v>13769</v>
      </c>
      <c r="B142" s="41" t="n">
        <v>13769</v>
      </c>
      <c r="C142" s="42" t="s">
        <v>326</v>
      </c>
      <c r="D142" s="43" t="s">
        <v>393</v>
      </c>
      <c r="E142" s="42" t="s">
        <v>328</v>
      </c>
      <c r="F142" s="42" t="s">
        <v>15</v>
      </c>
      <c r="G142" s="43" t="n">
        <v>2</v>
      </c>
      <c r="H142" s="43" t="n">
        <v>1</v>
      </c>
      <c r="I142" s="43" t="n">
        <v>6.6</v>
      </c>
      <c r="J142" s="43" t="n">
        <v>6.6</v>
      </c>
      <c r="K142" s="43" t="n">
        <v>1</v>
      </c>
    </row>
    <row r="143" customFormat="false" ht="18" hidden="false" customHeight="true" outlineLevel="0" collapsed="false">
      <c r="A143" s="41" t="n">
        <v>108832</v>
      </c>
      <c r="B143" s="41" t="n">
        <v>108832</v>
      </c>
      <c r="C143" s="42" t="s">
        <v>140</v>
      </c>
      <c r="D143" s="43" t="s">
        <v>396</v>
      </c>
      <c r="E143" s="42" t="s">
        <v>208</v>
      </c>
      <c r="F143" s="42" t="s">
        <v>30</v>
      </c>
      <c r="G143" s="43" t="n">
        <v>4</v>
      </c>
      <c r="H143" s="43" t="n">
        <v>3</v>
      </c>
      <c r="I143" s="43" t="n">
        <v>7.3</v>
      </c>
      <c r="J143" s="43" t="n">
        <v>7.3</v>
      </c>
      <c r="K143" s="43" t="n">
        <v>1</v>
      </c>
    </row>
    <row r="144" customFormat="false" ht="18" hidden="false" customHeight="true" outlineLevel="0" collapsed="false">
      <c r="A144" s="41" t="n">
        <v>65317</v>
      </c>
      <c r="B144" s="41" t="n">
        <v>65317</v>
      </c>
      <c r="C144" s="42" t="s">
        <v>397</v>
      </c>
      <c r="D144" s="43" t="s">
        <v>398</v>
      </c>
      <c r="E144" s="42" t="s">
        <v>77</v>
      </c>
      <c r="F144" s="42" t="s">
        <v>30</v>
      </c>
      <c r="G144" s="43" t="n">
        <v>8</v>
      </c>
      <c r="H144" s="43" t="n">
        <v>7</v>
      </c>
      <c r="I144" s="43" t="n">
        <v>7.448</v>
      </c>
      <c r="J144" s="43" t="n">
        <v>7.448</v>
      </c>
      <c r="K144" s="43" t="n">
        <v>1</v>
      </c>
    </row>
    <row r="145" customFormat="false" ht="18" hidden="false" customHeight="true" outlineLevel="0" collapsed="false">
      <c r="A145" s="41" t="n">
        <v>90612</v>
      </c>
      <c r="B145" s="41" t="n">
        <v>90612</v>
      </c>
      <c r="C145" s="42" t="s">
        <v>399</v>
      </c>
      <c r="D145" s="43" t="s">
        <v>400</v>
      </c>
      <c r="E145" s="42" t="s">
        <v>90</v>
      </c>
      <c r="F145" s="42" t="s">
        <v>30</v>
      </c>
      <c r="G145" s="43" t="n">
        <v>3</v>
      </c>
      <c r="H145" s="43" t="n">
        <v>2</v>
      </c>
      <c r="I145" s="43" t="n">
        <v>7.644</v>
      </c>
      <c r="J145" s="43" t="n">
        <v>7.644</v>
      </c>
      <c r="K145" s="43" t="n">
        <v>1</v>
      </c>
    </row>
    <row r="146" customFormat="false" ht="18" hidden="false" customHeight="true" outlineLevel="0" collapsed="false">
      <c r="A146" s="41" t="n">
        <v>84108</v>
      </c>
      <c r="B146" s="41" t="n">
        <v>84108</v>
      </c>
      <c r="C146" s="42" t="s">
        <v>401</v>
      </c>
      <c r="D146" s="43" t="s">
        <v>402</v>
      </c>
      <c r="E146" s="42" t="s">
        <v>403</v>
      </c>
      <c r="F146" s="42" t="s">
        <v>15</v>
      </c>
      <c r="G146" s="43" t="n">
        <v>2</v>
      </c>
      <c r="H146" s="43" t="n">
        <v>1</v>
      </c>
      <c r="I146" s="43" t="n">
        <v>8</v>
      </c>
      <c r="J146" s="43" t="n">
        <v>8</v>
      </c>
      <c r="K146" s="43" t="n">
        <v>0.65</v>
      </c>
    </row>
    <row r="147" customFormat="false" ht="18" hidden="false" customHeight="true" outlineLevel="0" collapsed="false">
      <c r="A147" s="41" t="n">
        <v>50601</v>
      </c>
      <c r="B147" s="41" t="n">
        <v>50601</v>
      </c>
      <c r="C147" s="42" t="s">
        <v>404</v>
      </c>
      <c r="D147" s="43" t="s">
        <v>405</v>
      </c>
      <c r="E147" s="42" t="s">
        <v>269</v>
      </c>
      <c r="F147" s="42" t="s">
        <v>30</v>
      </c>
      <c r="G147" s="43" t="n">
        <v>4.1</v>
      </c>
      <c r="H147" s="43" t="n">
        <v>3.45</v>
      </c>
      <c r="I147" s="43" t="n">
        <v>12.4</v>
      </c>
      <c r="J147" s="43" t="n">
        <v>8.06</v>
      </c>
      <c r="K147" s="43" t="n">
        <v>1</v>
      </c>
    </row>
    <row r="148" customFormat="false" ht="18" hidden="false" customHeight="true" outlineLevel="0" collapsed="false">
      <c r="A148" s="41" t="n">
        <v>83269</v>
      </c>
      <c r="B148" s="41" t="n">
        <v>83269</v>
      </c>
      <c r="C148" s="42" t="s">
        <v>406</v>
      </c>
      <c r="D148" s="43" t="s">
        <v>407</v>
      </c>
      <c r="E148" s="42" t="s">
        <v>90</v>
      </c>
      <c r="F148" s="42" t="s">
        <v>30</v>
      </c>
      <c r="G148" s="43" t="n">
        <v>4</v>
      </c>
      <c r="H148" s="43" t="n">
        <v>3</v>
      </c>
      <c r="I148" s="43" t="n">
        <v>8.262</v>
      </c>
      <c r="J148" s="43" t="n">
        <v>8.262</v>
      </c>
      <c r="K148" s="43" t="n">
        <v>1</v>
      </c>
    </row>
    <row r="149" customFormat="false" ht="18" hidden="false" customHeight="true" outlineLevel="0" collapsed="false">
      <c r="A149" s="41" t="n">
        <v>82613</v>
      </c>
      <c r="B149" s="41" t="n">
        <v>82613</v>
      </c>
      <c r="C149" s="42" t="s">
        <v>411</v>
      </c>
      <c r="D149" s="43" t="s">
        <v>412</v>
      </c>
      <c r="E149" s="42" t="s">
        <v>413</v>
      </c>
      <c r="F149" s="42" t="s">
        <v>99</v>
      </c>
      <c r="G149" s="43" t="n">
        <v>3</v>
      </c>
      <c r="H149" s="43" t="n">
        <v>2</v>
      </c>
      <c r="I149" s="43" t="n">
        <v>8.33</v>
      </c>
      <c r="J149" s="43" t="n">
        <v>8.33</v>
      </c>
      <c r="K149" s="43" t="n">
        <v>1</v>
      </c>
    </row>
    <row r="150" customFormat="false" ht="18" hidden="false" customHeight="true" outlineLevel="0" collapsed="false">
      <c r="A150" s="41" t="n">
        <v>16701</v>
      </c>
      <c r="B150" s="41" t="n">
        <v>16701</v>
      </c>
      <c r="C150" s="42" t="s">
        <v>414</v>
      </c>
      <c r="D150" s="43" t="s">
        <v>415</v>
      </c>
      <c r="E150" s="42" t="s">
        <v>51</v>
      </c>
      <c r="F150" s="42" t="s">
        <v>30</v>
      </c>
      <c r="G150" s="43" t="n">
        <v>3</v>
      </c>
      <c r="H150" s="43" t="n">
        <v>2</v>
      </c>
      <c r="I150" s="43" t="n">
        <v>8.4</v>
      </c>
      <c r="J150" s="43" t="n">
        <v>8.4</v>
      </c>
      <c r="K150" s="43" t="n">
        <v>1</v>
      </c>
    </row>
    <row r="151" customFormat="false" ht="18" hidden="false" customHeight="true" outlineLevel="0" collapsed="false">
      <c r="A151" s="41" t="n">
        <v>14780</v>
      </c>
      <c r="B151" s="41" t="n">
        <v>14780</v>
      </c>
      <c r="C151" s="42" t="s">
        <v>416</v>
      </c>
      <c r="D151" s="43" t="s">
        <v>417</v>
      </c>
      <c r="E151" s="42" t="s">
        <v>211</v>
      </c>
      <c r="F151" s="42" t="s">
        <v>30</v>
      </c>
      <c r="G151" s="43" t="n">
        <v>2</v>
      </c>
      <c r="H151" s="43" t="n">
        <v>1</v>
      </c>
      <c r="I151" s="43" t="n">
        <v>9.408</v>
      </c>
      <c r="J151" s="43" t="n">
        <v>9.408</v>
      </c>
      <c r="K151" s="43" t="n">
        <v>1</v>
      </c>
    </row>
    <row r="152" customFormat="false" ht="18" hidden="false" customHeight="true" outlineLevel="0" collapsed="false">
      <c r="A152" s="41" t="n">
        <v>1988</v>
      </c>
      <c r="B152" s="41" t="n">
        <v>1988</v>
      </c>
      <c r="C152" s="42" t="s">
        <v>418</v>
      </c>
      <c r="D152" s="43" t="s">
        <v>419</v>
      </c>
      <c r="E152" s="42" t="s">
        <v>119</v>
      </c>
      <c r="F152" s="42" t="s">
        <v>30</v>
      </c>
      <c r="G152" s="43" t="n">
        <v>3</v>
      </c>
      <c r="H152" s="43" t="n">
        <v>2</v>
      </c>
      <c r="I152" s="43" t="n">
        <v>10.31</v>
      </c>
      <c r="J152" s="43" t="n">
        <v>10.31</v>
      </c>
      <c r="K152" s="43" t="n">
        <v>1</v>
      </c>
    </row>
    <row r="153" customFormat="false" ht="18" hidden="false" customHeight="true" outlineLevel="0" collapsed="false">
      <c r="A153" s="41" t="n">
        <v>47918</v>
      </c>
      <c r="B153" s="41" t="n">
        <v>47918</v>
      </c>
      <c r="C153" s="42" t="s">
        <v>420</v>
      </c>
      <c r="D153" s="43" t="s">
        <v>421</v>
      </c>
      <c r="E153" s="42" t="s">
        <v>145</v>
      </c>
      <c r="F153" s="42" t="s">
        <v>15</v>
      </c>
      <c r="G153" s="43" t="n">
        <v>6</v>
      </c>
      <c r="H153" s="43" t="n">
        <v>5</v>
      </c>
      <c r="I153" s="43" t="n">
        <v>11.3</v>
      </c>
      <c r="J153" s="43" t="n">
        <v>11.3</v>
      </c>
      <c r="K153" s="43" t="n">
        <v>1</v>
      </c>
    </row>
    <row r="154" customFormat="false" ht="18" hidden="false" customHeight="true" outlineLevel="0" collapsed="false">
      <c r="A154" s="41" t="n">
        <v>89</v>
      </c>
      <c r="B154" s="41" t="n">
        <v>89</v>
      </c>
      <c r="C154" s="42" t="s">
        <v>64</v>
      </c>
      <c r="D154" s="43" t="s">
        <v>422</v>
      </c>
      <c r="E154" s="42" t="s">
        <v>66</v>
      </c>
      <c r="F154" s="42" t="s">
        <v>30</v>
      </c>
      <c r="G154" s="43" t="n">
        <v>2</v>
      </c>
      <c r="H154" s="43" t="n">
        <v>1</v>
      </c>
      <c r="I154" s="43" t="n">
        <v>11.573</v>
      </c>
      <c r="J154" s="43" t="n">
        <v>11.573</v>
      </c>
      <c r="K154" s="43" t="n">
        <v>1</v>
      </c>
    </row>
    <row r="155" customFormat="false" ht="18" hidden="false" customHeight="true" outlineLevel="0" collapsed="false">
      <c r="A155" s="41" t="n">
        <v>45388</v>
      </c>
      <c r="B155" s="41" t="n">
        <v>45388</v>
      </c>
      <c r="C155" s="42" t="s">
        <v>424</v>
      </c>
      <c r="D155" s="43" t="s">
        <v>425</v>
      </c>
      <c r="E155" s="42" t="s">
        <v>60</v>
      </c>
      <c r="F155" s="42" t="s">
        <v>30</v>
      </c>
      <c r="G155" s="43" t="n">
        <v>4</v>
      </c>
      <c r="H155" s="43" t="n">
        <v>3</v>
      </c>
      <c r="I155" s="43" t="n">
        <v>11.8</v>
      </c>
      <c r="J155" s="43" t="n">
        <v>11.8</v>
      </c>
      <c r="K155" s="43" t="n">
        <v>1</v>
      </c>
    </row>
    <row r="156" customFormat="false" ht="18" hidden="false" customHeight="true" outlineLevel="0" collapsed="false">
      <c r="A156" s="41" t="n">
        <v>35100</v>
      </c>
      <c r="B156" s="41" t="n">
        <v>35100</v>
      </c>
      <c r="C156" s="42" t="s">
        <v>426</v>
      </c>
      <c r="D156" s="43" t="s">
        <v>427</v>
      </c>
      <c r="E156" s="42" t="s">
        <v>60</v>
      </c>
      <c r="F156" s="42" t="s">
        <v>78</v>
      </c>
      <c r="G156" s="43" t="n">
        <v>8</v>
      </c>
      <c r="H156" s="43" t="n">
        <v>7</v>
      </c>
      <c r="I156" s="43" t="n">
        <v>12</v>
      </c>
      <c r="J156" s="43" t="n">
        <v>12</v>
      </c>
      <c r="K156" s="43" t="n">
        <v>1</v>
      </c>
    </row>
    <row r="157" customFormat="false" ht="18" hidden="false" customHeight="true" outlineLevel="0" collapsed="false">
      <c r="A157" s="41" t="n">
        <v>22597</v>
      </c>
      <c r="B157" s="41" t="n">
        <v>22597</v>
      </c>
      <c r="C157" s="42" t="s">
        <v>428</v>
      </c>
      <c r="D157" s="43" t="s">
        <v>137</v>
      </c>
      <c r="E157" s="42" t="s">
        <v>429</v>
      </c>
      <c r="F157" s="42" t="s">
        <v>78</v>
      </c>
      <c r="G157" s="43" t="n">
        <v>7</v>
      </c>
      <c r="H157" s="43" t="n">
        <v>6</v>
      </c>
      <c r="I157" s="43" t="n">
        <v>12.152</v>
      </c>
      <c r="J157" s="43" t="n">
        <v>12.152</v>
      </c>
      <c r="K157" s="43" t="n">
        <v>3</v>
      </c>
    </row>
    <row r="158" customFormat="false" ht="18" hidden="false" customHeight="true" outlineLevel="0" collapsed="false">
      <c r="A158" s="41" t="n">
        <v>44372</v>
      </c>
      <c r="B158" s="41" t="n">
        <v>44372</v>
      </c>
      <c r="C158" s="42" t="s">
        <v>140</v>
      </c>
      <c r="D158" s="43" t="s">
        <v>430</v>
      </c>
      <c r="E158" s="42" t="s">
        <v>142</v>
      </c>
      <c r="F158" s="42" t="s">
        <v>30</v>
      </c>
      <c r="G158" s="43" t="n">
        <v>8</v>
      </c>
      <c r="H158" s="43" t="n">
        <v>5</v>
      </c>
      <c r="I158" s="43" t="n">
        <v>4.1</v>
      </c>
      <c r="J158" s="43" t="n">
        <v>12.3</v>
      </c>
      <c r="K158" s="43" t="n">
        <v>1</v>
      </c>
    </row>
    <row r="159" customFormat="false" ht="18" hidden="false" customHeight="true" outlineLevel="0" collapsed="false">
      <c r="A159" s="41" t="n">
        <v>69777</v>
      </c>
      <c r="B159" s="41" t="n">
        <v>69777</v>
      </c>
      <c r="C159" s="42" t="s">
        <v>431</v>
      </c>
      <c r="D159" s="43" t="s">
        <v>432</v>
      </c>
      <c r="E159" s="42" t="s">
        <v>77</v>
      </c>
      <c r="F159" s="42" t="s">
        <v>87</v>
      </c>
      <c r="G159" s="43" t="n">
        <v>3</v>
      </c>
      <c r="H159" s="43" t="n">
        <v>2</v>
      </c>
      <c r="I159" s="43" t="n">
        <v>12.7</v>
      </c>
      <c r="J159" s="43" t="n">
        <v>12.7</v>
      </c>
      <c r="K159" s="43" t="n">
        <v>2</v>
      </c>
    </row>
    <row r="160" customFormat="false" ht="18" hidden="false" customHeight="true" outlineLevel="0" collapsed="false">
      <c r="A160" s="41" t="n">
        <v>49968</v>
      </c>
      <c r="B160" s="41" t="n">
        <v>49968</v>
      </c>
      <c r="C160" s="42" t="s">
        <v>149</v>
      </c>
      <c r="D160" s="43" t="s">
        <v>433</v>
      </c>
      <c r="E160" s="42" t="s">
        <v>148</v>
      </c>
      <c r="F160" s="42" t="s">
        <v>30</v>
      </c>
      <c r="G160" s="43" t="n">
        <v>17</v>
      </c>
      <c r="H160" s="43" t="n">
        <v>15</v>
      </c>
      <c r="I160" s="43" t="n">
        <v>6.5</v>
      </c>
      <c r="J160" s="43" t="n">
        <v>13</v>
      </c>
      <c r="K160" s="43" t="n">
        <v>1</v>
      </c>
    </row>
    <row r="161" customFormat="false" ht="18" hidden="false" customHeight="true" outlineLevel="0" collapsed="false">
      <c r="A161" s="41" t="n">
        <v>40327</v>
      </c>
      <c r="B161" s="41" t="n">
        <v>40327</v>
      </c>
      <c r="C161" s="42" t="s">
        <v>435</v>
      </c>
      <c r="D161" s="43" t="s">
        <v>436</v>
      </c>
      <c r="E161" s="42" t="s">
        <v>145</v>
      </c>
      <c r="F161" s="42" t="s">
        <v>99</v>
      </c>
      <c r="G161" s="43" t="n">
        <v>16</v>
      </c>
      <c r="H161" s="43" t="n">
        <v>15</v>
      </c>
      <c r="I161" s="43" t="n">
        <v>13.5</v>
      </c>
      <c r="J161" s="43" t="n">
        <v>13.5</v>
      </c>
      <c r="K161" s="43" t="n">
        <v>1</v>
      </c>
    </row>
    <row r="162" customFormat="false" ht="18" hidden="false" customHeight="true" outlineLevel="0" collapsed="false">
      <c r="A162" s="41" t="n">
        <v>47601</v>
      </c>
      <c r="B162" s="41" t="n">
        <v>47601</v>
      </c>
      <c r="C162" s="42" t="s">
        <v>437</v>
      </c>
      <c r="D162" s="43" t="s">
        <v>438</v>
      </c>
      <c r="E162" s="42" t="s">
        <v>107</v>
      </c>
      <c r="F162" s="42" t="s">
        <v>30</v>
      </c>
      <c r="G162" s="43" t="n">
        <v>3</v>
      </c>
      <c r="H162" s="43" t="n">
        <v>2</v>
      </c>
      <c r="I162" s="43" t="n">
        <v>13.5</v>
      </c>
      <c r="J162" s="43" t="n">
        <v>13.5</v>
      </c>
      <c r="K162" s="43" t="n">
        <v>1.46</v>
      </c>
    </row>
    <row r="163" customFormat="false" ht="18" hidden="false" customHeight="true" outlineLevel="0" collapsed="false">
      <c r="A163" s="41" t="n">
        <v>27853</v>
      </c>
      <c r="B163" s="41" t="n">
        <v>27853</v>
      </c>
      <c r="C163" s="42" t="s">
        <v>442</v>
      </c>
      <c r="D163" s="43" t="s">
        <v>443</v>
      </c>
      <c r="E163" s="42" t="s">
        <v>444</v>
      </c>
      <c r="F163" s="42" t="s">
        <v>15</v>
      </c>
      <c r="G163" s="43" t="n">
        <v>2</v>
      </c>
      <c r="H163" s="43" t="n">
        <v>1</v>
      </c>
      <c r="I163" s="43" t="n">
        <v>15</v>
      </c>
      <c r="J163" s="43" t="n">
        <v>15</v>
      </c>
      <c r="K163" s="43" t="n">
        <v>1</v>
      </c>
    </row>
    <row r="164" customFormat="false" ht="18" hidden="false" customHeight="true" outlineLevel="0" collapsed="false">
      <c r="A164" s="41" t="n">
        <v>27622</v>
      </c>
      <c r="B164" s="41" t="n">
        <v>27622</v>
      </c>
      <c r="C164" s="42" t="s">
        <v>445</v>
      </c>
      <c r="D164" s="43" t="s">
        <v>446</v>
      </c>
      <c r="E164" s="42" t="s">
        <v>77</v>
      </c>
      <c r="F164" s="43"/>
      <c r="G164" s="43" t="n">
        <v>9</v>
      </c>
      <c r="H164" s="43" t="n">
        <v>8</v>
      </c>
      <c r="I164" s="43" t="n">
        <v>15.288</v>
      </c>
      <c r="J164" s="43" t="n">
        <v>15.288</v>
      </c>
      <c r="K164" s="43" t="n">
        <v>1</v>
      </c>
    </row>
    <row r="165" customFormat="false" ht="18" hidden="false" customHeight="true" outlineLevel="0" collapsed="false">
      <c r="A165" s="41" t="n">
        <v>42782</v>
      </c>
      <c r="B165" s="41" t="n">
        <v>42782</v>
      </c>
      <c r="C165" s="42" t="s">
        <v>187</v>
      </c>
      <c r="D165" s="43" t="s">
        <v>447</v>
      </c>
      <c r="E165" s="42" t="s">
        <v>189</v>
      </c>
      <c r="F165" s="42" t="s">
        <v>99</v>
      </c>
      <c r="G165" s="43" t="n">
        <v>3</v>
      </c>
      <c r="H165" s="43" t="n">
        <v>2</v>
      </c>
      <c r="I165" s="43" t="n">
        <v>15.9</v>
      </c>
      <c r="J165" s="43" t="n">
        <v>15.9</v>
      </c>
      <c r="K165" s="43" t="n">
        <v>2</v>
      </c>
    </row>
    <row r="166" customFormat="false" ht="18" hidden="false" customHeight="true" outlineLevel="0" collapsed="false">
      <c r="A166" s="41" t="n">
        <v>8031</v>
      </c>
      <c r="B166" s="41" t="n">
        <v>8031</v>
      </c>
      <c r="C166" s="42" t="s">
        <v>448</v>
      </c>
      <c r="D166" s="43" t="s">
        <v>449</v>
      </c>
      <c r="E166" s="42" t="s">
        <v>450</v>
      </c>
      <c r="F166" s="42" t="s">
        <v>30</v>
      </c>
      <c r="G166" s="43" t="n">
        <v>4</v>
      </c>
      <c r="H166" s="43" t="n">
        <v>2</v>
      </c>
      <c r="I166" s="43" t="n">
        <v>8.3</v>
      </c>
      <c r="J166" s="43" t="n">
        <v>16.6</v>
      </c>
      <c r="K166" s="43" t="n">
        <v>1</v>
      </c>
    </row>
    <row r="167" customFormat="false" ht="18" hidden="false" customHeight="true" outlineLevel="0" collapsed="false">
      <c r="A167" s="41" t="n">
        <v>8130</v>
      </c>
      <c r="B167" s="41" t="n">
        <v>8130</v>
      </c>
      <c r="C167" s="42" t="s">
        <v>451</v>
      </c>
      <c r="D167" s="43" t="s">
        <v>452</v>
      </c>
      <c r="E167" s="42" t="s">
        <v>77</v>
      </c>
      <c r="F167" s="42" t="s">
        <v>15</v>
      </c>
      <c r="G167" s="43" t="n">
        <v>7</v>
      </c>
      <c r="H167" s="43" t="n">
        <v>6</v>
      </c>
      <c r="I167" s="43" t="n">
        <v>16.66</v>
      </c>
      <c r="J167" s="43" t="n">
        <v>16.66</v>
      </c>
      <c r="K167" s="43" t="n">
        <v>2</v>
      </c>
    </row>
    <row r="168" customFormat="false" ht="18" hidden="false" customHeight="true" outlineLevel="0" collapsed="false">
      <c r="A168" s="41" t="n">
        <v>722</v>
      </c>
      <c r="B168" s="41" t="n">
        <v>722</v>
      </c>
      <c r="C168" s="42" t="s">
        <v>453</v>
      </c>
      <c r="D168" s="43" t="s">
        <v>454</v>
      </c>
      <c r="E168" s="42" t="s">
        <v>42</v>
      </c>
      <c r="F168" s="42" t="s">
        <v>15</v>
      </c>
      <c r="G168" s="43" t="n">
        <v>3</v>
      </c>
      <c r="H168" s="43" t="n">
        <v>1</v>
      </c>
      <c r="I168" s="43" t="n">
        <v>9.6</v>
      </c>
      <c r="J168" s="43" t="n">
        <v>19.2</v>
      </c>
      <c r="K168" s="43" t="n">
        <v>1</v>
      </c>
    </row>
    <row r="169" customFormat="false" ht="18" hidden="false" customHeight="true" outlineLevel="0" collapsed="false">
      <c r="A169" s="41" t="n">
        <v>67121</v>
      </c>
      <c r="B169" s="41" t="n">
        <v>67121</v>
      </c>
      <c r="C169" s="42" t="s">
        <v>458</v>
      </c>
      <c r="D169" s="43" t="s">
        <v>459</v>
      </c>
      <c r="E169" s="42" t="s">
        <v>460</v>
      </c>
      <c r="F169" s="42" t="s">
        <v>15</v>
      </c>
      <c r="G169" s="43" t="n">
        <v>2</v>
      </c>
      <c r="H169" s="43" t="n">
        <v>1</v>
      </c>
      <c r="I169" s="43" t="n">
        <v>27</v>
      </c>
      <c r="J169" s="43" t="n">
        <v>27</v>
      </c>
      <c r="K169" s="43" t="n">
        <v>1</v>
      </c>
    </row>
    <row r="170" customFormat="false" ht="18" hidden="false" customHeight="true" outlineLevel="0" collapsed="false">
      <c r="A170" s="41" t="n">
        <v>24644</v>
      </c>
      <c r="B170" s="41" t="n">
        <v>24644</v>
      </c>
      <c r="C170" s="42" t="s">
        <v>461</v>
      </c>
      <c r="D170" s="43" t="s">
        <v>462</v>
      </c>
      <c r="E170" s="42" t="s">
        <v>45</v>
      </c>
      <c r="F170" s="42" t="s">
        <v>30</v>
      </c>
      <c r="G170" s="43" t="n">
        <v>3</v>
      </c>
      <c r="H170" s="43" t="n">
        <v>2</v>
      </c>
      <c r="I170" s="43" t="n">
        <v>29.5</v>
      </c>
      <c r="J170" s="43" t="n">
        <v>29.5</v>
      </c>
      <c r="K170" s="43" t="n">
        <v>1</v>
      </c>
    </row>
    <row r="171" customFormat="false" ht="18" hidden="false" customHeight="true" outlineLevel="0" collapsed="false">
      <c r="A171" s="41" t="n">
        <v>50276</v>
      </c>
      <c r="B171" s="41" t="n">
        <v>50276</v>
      </c>
      <c r="C171" s="42" t="s">
        <v>463</v>
      </c>
      <c r="D171" s="43" t="s">
        <v>464</v>
      </c>
      <c r="E171" s="42" t="s">
        <v>465</v>
      </c>
      <c r="F171" s="42" t="s">
        <v>30</v>
      </c>
      <c r="G171" s="43" t="n">
        <v>4</v>
      </c>
      <c r="H171" s="43" t="n">
        <v>3</v>
      </c>
      <c r="I171" s="43" t="n">
        <v>31.8</v>
      </c>
      <c r="J171" s="43" t="n">
        <v>31.8</v>
      </c>
      <c r="K171" s="43" t="n">
        <v>12</v>
      </c>
    </row>
    <row r="172" customFormat="false" ht="18" hidden="false" customHeight="true" outlineLevel="0" collapsed="false">
      <c r="A172" s="41" t="n">
        <v>416</v>
      </c>
      <c r="B172" s="41" t="n">
        <v>416</v>
      </c>
      <c r="C172" s="42" t="s">
        <v>469</v>
      </c>
      <c r="D172" s="43" t="s">
        <v>332</v>
      </c>
      <c r="E172" s="42" t="s">
        <v>470</v>
      </c>
      <c r="F172" s="42" t="s">
        <v>15</v>
      </c>
      <c r="G172" s="43" t="n">
        <v>14</v>
      </c>
      <c r="H172" s="43" t="n">
        <v>2</v>
      </c>
      <c r="I172" s="43" t="n">
        <v>3.12</v>
      </c>
      <c r="J172" s="43" t="n">
        <v>37.44</v>
      </c>
      <c r="K172" s="43" t="n">
        <v>7</v>
      </c>
    </row>
    <row r="173" customFormat="false" ht="18" hidden="false" customHeight="true" outlineLevel="0" collapsed="false">
      <c r="A173" s="41" t="n">
        <v>31168</v>
      </c>
      <c r="B173" s="41" t="n">
        <v>31168</v>
      </c>
      <c r="C173" s="42" t="s">
        <v>129</v>
      </c>
      <c r="D173" s="43" t="s">
        <v>471</v>
      </c>
      <c r="E173" s="42" t="s">
        <v>131</v>
      </c>
      <c r="F173" s="42" t="s">
        <v>30</v>
      </c>
      <c r="G173" s="43" t="n">
        <v>9</v>
      </c>
      <c r="H173" s="43" t="n">
        <v>2</v>
      </c>
      <c r="I173" s="43" t="n">
        <v>6.324</v>
      </c>
      <c r="J173" s="43" t="n">
        <v>44.268</v>
      </c>
      <c r="K173" s="43" t="n">
        <v>2</v>
      </c>
    </row>
    <row r="174" customFormat="false" ht="18" hidden="false" customHeight="true" outlineLevel="0" collapsed="false">
      <c r="A174" s="44" t="n">
        <v>31620</v>
      </c>
      <c r="B174" s="44" t="n">
        <v>31620</v>
      </c>
      <c r="C174" s="45" t="s">
        <v>365</v>
      </c>
      <c r="D174" s="46" t="s">
        <v>82</v>
      </c>
      <c r="E174" s="45" t="s">
        <v>366</v>
      </c>
      <c r="F174" s="45" t="s">
        <v>15</v>
      </c>
      <c r="G174" s="46" t="n">
        <v>1</v>
      </c>
      <c r="H174" s="46" t="s">
        <v>19</v>
      </c>
      <c r="I174" s="46" t="n">
        <v>3.09</v>
      </c>
      <c r="J174" s="46" t="n">
        <v>3.09</v>
      </c>
      <c r="K174" s="46" t="n">
        <v>1</v>
      </c>
    </row>
    <row r="175" customFormat="false" ht="18" hidden="false" customHeight="true" outlineLevel="0" collapsed="false">
      <c r="A175" s="44" t="n">
        <v>19732</v>
      </c>
      <c r="B175" s="44" t="n">
        <v>19732</v>
      </c>
      <c r="C175" s="45" t="s">
        <v>381</v>
      </c>
      <c r="D175" s="46" t="s">
        <v>382</v>
      </c>
      <c r="E175" s="45" t="s">
        <v>383</v>
      </c>
      <c r="F175" s="45" t="s">
        <v>99</v>
      </c>
      <c r="G175" s="46" t="n">
        <v>3</v>
      </c>
      <c r="H175" s="46" t="s">
        <v>19</v>
      </c>
      <c r="I175" s="46" t="n">
        <v>1.5</v>
      </c>
      <c r="J175" s="46" t="n">
        <v>4.5</v>
      </c>
      <c r="K175" s="46" t="n">
        <v>3</v>
      </c>
    </row>
    <row r="176" customFormat="false" ht="18" hidden="false" customHeight="true" outlineLevel="0" collapsed="false">
      <c r="A176" s="44" t="n">
        <v>955</v>
      </c>
      <c r="B176" s="44" t="n">
        <v>955</v>
      </c>
      <c r="C176" s="45" t="s">
        <v>408</v>
      </c>
      <c r="D176" s="46" t="s">
        <v>409</v>
      </c>
      <c r="E176" s="45" t="s">
        <v>410</v>
      </c>
      <c r="F176" s="45" t="s">
        <v>30</v>
      </c>
      <c r="G176" s="46" t="n">
        <v>2</v>
      </c>
      <c r="H176" s="46" t="s">
        <v>19</v>
      </c>
      <c r="I176" s="46" t="n">
        <v>4.158</v>
      </c>
      <c r="J176" s="46" t="n">
        <v>8.316</v>
      </c>
      <c r="K176" s="46" t="n">
        <v>2</v>
      </c>
    </row>
    <row r="177" customFormat="false" ht="18" hidden="false" customHeight="true" outlineLevel="0" collapsed="false">
      <c r="A177" s="44" t="n">
        <v>91454</v>
      </c>
      <c r="B177" s="44" t="n">
        <v>91454</v>
      </c>
      <c r="C177" s="45" t="s">
        <v>455</v>
      </c>
      <c r="D177" s="46" t="s">
        <v>103</v>
      </c>
      <c r="E177" s="45" t="s">
        <v>104</v>
      </c>
      <c r="F177" s="45" t="s">
        <v>30</v>
      </c>
      <c r="G177" s="46" t="n">
        <v>1</v>
      </c>
      <c r="H177" s="46" t="s">
        <v>19</v>
      </c>
      <c r="I177" s="46" t="n">
        <v>19.25</v>
      </c>
      <c r="J177" s="46" t="n">
        <v>19.25</v>
      </c>
      <c r="K177" s="46" t="n">
        <v>1</v>
      </c>
    </row>
    <row r="178" customFormat="false" ht="18" hidden="false" customHeight="true" outlineLevel="0" collapsed="false">
      <c r="A178" s="44" t="n">
        <v>107852</v>
      </c>
      <c r="B178" s="44" t="n">
        <v>107852</v>
      </c>
      <c r="C178" s="45" t="s">
        <v>466</v>
      </c>
      <c r="D178" s="46" t="s">
        <v>467</v>
      </c>
      <c r="E178" s="45" t="s">
        <v>468</v>
      </c>
      <c r="F178" s="45" t="s">
        <v>30</v>
      </c>
      <c r="G178" s="46" t="n">
        <v>1</v>
      </c>
      <c r="H178" s="46" t="s">
        <v>19</v>
      </c>
      <c r="I178" s="46" t="n">
        <v>35</v>
      </c>
      <c r="J178" s="46" t="n">
        <v>35</v>
      </c>
      <c r="K178" s="46" t="n">
        <v>1</v>
      </c>
    </row>
    <row r="179" customFormat="false" ht="18" hidden="false" customHeight="true" outlineLevel="0" collapsed="false">
      <c r="A179" s="41" t="n">
        <v>11159</v>
      </c>
      <c r="B179" s="41" t="n">
        <v>11159</v>
      </c>
      <c r="C179" s="42" t="s">
        <v>310</v>
      </c>
      <c r="D179" s="43" t="s">
        <v>477</v>
      </c>
      <c r="E179" s="42" t="s">
        <v>356</v>
      </c>
      <c r="F179" s="42" t="s">
        <v>15</v>
      </c>
      <c r="G179" s="43" t="n">
        <v>1</v>
      </c>
      <c r="H179" s="43" t="s">
        <v>19</v>
      </c>
      <c r="I179" s="43" t="n">
        <v>1.75</v>
      </c>
      <c r="J179" s="43" t="n">
        <v>1.75</v>
      </c>
      <c r="K179" s="43" t="n">
        <v>1</v>
      </c>
    </row>
    <row r="180" customFormat="false" ht="18" hidden="false" customHeight="true" outlineLevel="0" collapsed="false">
      <c r="A180" s="41" t="n">
        <v>67448</v>
      </c>
      <c r="B180" s="41" t="n">
        <v>67448</v>
      </c>
      <c r="C180" s="42" t="s">
        <v>344</v>
      </c>
      <c r="D180" s="43" t="s">
        <v>345</v>
      </c>
      <c r="E180" s="42" t="s">
        <v>148</v>
      </c>
      <c r="F180" s="42" t="s">
        <v>15</v>
      </c>
      <c r="G180" s="43" t="n">
        <v>2</v>
      </c>
      <c r="H180" s="43" t="n">
        <v>5</v>
      </c>
      <c r="I180" s="43" t="n">
        <v>11.5</v>
      </c>
      <c r="J180" s="43" t="n">
        <v>-34.5</v>
      </c>
      <c r="K180" s="43" t="n">
        <v>3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</row>
    <row r="181" customFormat="false" ht="18" hidden="false" customHeight="true" outlineLevel="0" collapsed="false">
      <c r="A181" s="41" t="n">
        <v>49944</v>
      </c>
      <c r="B181" s="41" t="n">
        <v>49944</v>
      </c>
      <c r="C181" s="42" t="s">
        <v>346</v>
      </c>
      <c r="D181" s="43" t="s">
        <v>150</v>
      </c>
      <c r="E181" s="42" t="s">
        <v>60</v>
      </c>
      <c r="F181" s="42" t="s">
        <v>30</v>
      </c>
      <c r="G181" s="43" t="n">
        <v>2</v>
      </c>
      <c r="H181" s="43" t="n">
        <v>4</v>
      </c>
      <c r="I181" s="43" t="n">
        <v>15.8</v>
      </c>
      <c r="J181" s="43" t="n">
        <v>-31.6</v>
      </c>
      <c r="K181" s="43" t="n">
        <v>2</v>
      </c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</row>
    <row r="182" customFormat="false" ht="18" hidden="false" customHeight="true" outlineLevel="0" collapsed="false">
      <c r="A182" s="49" t="s">
        <v>347</v>
      </c>
      <c r="B182" s="49"/>
      <c r="C182" s="50"/>
      <c r="D182" s="50"/>
      <c r="E182" s="50"/>
      <c r="F182" s="50"/>
      <c r="G182" s="43"/>
      <c r="H182" s="43"/>
      <c r="I182" s="43"/>
      <c r="J182" s="43" t="n">
        <f aca="false">SUM(J3:J181)</f>
        <v>-729.8956</v>
      </c>
      <c r="K182" s="43"/>
    </row>
  </sheetData>
  <mergeCells count="1">
    <mergeCell ref="C1:G1"/>
  </mergeCells>
  <printOptions headings="false" gridLines="false" gridLinesSet="true" horizontalCentered="false" verticalCentered="false"/>
  <pageMargins left="0" right="0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1:26:34Z</dcterms:created>
  <dc:creator>Administrator</dc:creator>
  <dc:description/>
  <dc:language>en-US</dc:language>
  <cp:lastModifiedBy/>
  <dcterms:modified xsi:type="dcterms:W3CDTF">2013-07-08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