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打</t>
    </r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各色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2" activePane="bottomRight" state="frozen"/>
      <selection pane="topLeft" activeCell="A1" activeCellId="0" sqref="A1"/>
      <selection pane="topRight" activeCell="I1" activeCellId="0" sqref="I1"/>
      <selection pane="bottomLeft" activeCell="A102" activeCellId="0" sqref="A102"/>
      <selection pane="bottomRight" activeCell="C100" activeCellId="0" sqref="A100:IV10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 t="n">
        <v>2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2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 t="n">
        <v>5</v>
      </c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 t="n">
        <v>5</v>
      </c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5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 t="n">
        <v>5</v>
      </c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 t="n">
        <v>1</v>
      </c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 t="n">
        <v>2</v>
      </c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2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 t="n">
        <v>5</v>
      </c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 t="n">
        <v>2</v>
      </c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 t="n">
        <v>2</v>
      </c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2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 t="n">
        <v>1</v>
      </c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 t="n">
        <v>0</v>
      </c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 t="n">
        <v>0</v>
      </c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 t="n">
        <v>2</v>
      </c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23" t="s">
        <v>200</v>
      </c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0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 t="n">
        <v>0</v>
      </c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 t="n">
        <v>2</v>
      </c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21" t="s">
        <v>223</v>
      </c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4</v>
      </c>
      <c r="E48" s="13"/>
      <c r="F48" s="14" t="s">
        <v>165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 t="n">
        <v>1</v>
      </c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5</v>
      </c>
      <c r="E49" s="13"/>
      <c r="F49" s="14" t="s">
        <v>165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 t="n">
        <v>1</v>
      </c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6</v>
      </c>
      <c r="E50" s="14" t="s">
        <v>227</v>
      </c>
      <c r="F50" s="14" t="s">
        <v>180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 t="n">
        <v>1</v>
      </c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8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9" t="s">
        <v>229</v>
      </c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30</v>
      </c>
      <c r="E52" s="13" t="s">
        <v>231</v>
      </c>
      <c r="F52" s="14" t="s">
        <v>232</v>
      </c>
      <c r="G52" s="13" t="n">
        <v>1.9</v>
      </c>
      <c r="H52" s="13" t="s">
        <v>233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30</v>
      </c>
      <c r="E53" s="13" t="s">
        <v>234</v>
      </c>
      <c r="F53" s="14" t="s">
        <v>232</v>
      </c>
      <c r="G53" s="13" t="n">
        <v>1.9</v>
      </c>
      <c r="H53" s="13" t="s">
        <v>233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5</v>
      </c>
      <c r="E54" s="13"/>
      <c r="F54" s="14" t="s">
        <v>192</v>
      </c>
      <c r="G54" s="2" t="n">
        <v>2.5</v>
      </c>
      <c r="H54" s="24" t="s">
        <v>236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 t="n">
        <v>1</v>
      </c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7</v>
      </c>
      <c r="E55" s="14" t="s">
        <v>238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9</v>
      </c>
      <c r="E56" s="14" t="s">
        <v>238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40</v>
      </c>
      <c r="E57" s="13"/>
      <c r="F57" s="14" t="s">
        <v>241</v>
      </c>
      <c r="G57" s="13" t="n">
        <v>0.9</v>
      </c>
      <c r="H57" s="13" t="s">
        <v>242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 t="n">
        <v>5</v>
      </c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5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3</v>
      </c>
      <c r="E58" s="13" t="s">
        <v>244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5</v>
      </c>
      <c r="E59" s="13"/>
      <c r="F59" s="14" t="s">
        <v>136</v>
      </c>
      <c r="G59" s="13" t="n">
        <v>0.8</v>
      </c>
      <c r="H59" s="13" t="s">
        <v>246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 t="n">
        <v>6</v>
      </c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6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7</v>
      </c>
      <c r="E60" s="13" t="s">
        <v>248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9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50</v>
      </c>
      <c r="E62" s="14" t="s">
        <v>251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2</v>
      </c>
      <c r="E63" s="13" t="s">
        <v>253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2</v>
      </c>
      <c r="E64" s="13" t="s">
        <v>254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2</v>
      </c>
      <c r="E65" s="13" t="s">
        <v>255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 t="n">
        <v>1</v>
      </c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1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6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7</v>
      </c>
      <c r="E67" s="14" t="s">
        <v>258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9</v>
      </c>
      <c r="E68" s="14" t="s">
        <v>258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 t="n">
        <v>2</v>
      </c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2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60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1</v>
      </c>
      <c r="E70" s="14" t="s">
        <v>135</v>
      </c>
      <c r="F70" s="14" t="s">
        <v>192</v>
      </c>
      <c r="G70" s="13" t="n">
        <v>10.5</v>
      </c>
      <c r="H70" s="13" t="s">
        <v>262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1</v>
      </c>
      <c r="E71" s="14" t="s">
        <v>138</v>
      </c>
      <c r="F71" s="15" t="s">
        <v>192</v>
      </c>
      <c r="G71" s="15" t="n">
        <v>8.5</v>
      </c>
      <c r="H71" s="13" t="s">
        <v>263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1</v>
      </c>
      <c r="E72" s="14" t="s">
        <v>139</v>
      </c>
      <c r="F72" s="14" t="s">
        <v>192</v>
      </c>
      <c r="G72" s="13" t="n">
        <v>8</v>
      </c>
      <c r="H72" s="13" t="s">
        <v>264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5</v>
      </c>
      <c r="E73" s="13"/>
      <c r="F73" s="15" t="s">
        <v>136</v>
      </c>
      <c r="G73" s="15" t="n">
        <v>3.2</v>
      </c>
      <c r="H73" s="13" t="s">
        <v>266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5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7</v>
      </c>
      <c r="B75" s="17" t="s">
        <v>133</v>
      </c>
      <c r="C75" s="13" t="n">
        <v>68</v>
      </c>
      <c r="D75" s="14" t="s">
        <v>268</v>
      </c>
      <c r="E75" s="14" t="s">
        <v>269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 t="n">
        <v>1</v>
      </c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0</v>
      </c>
      <c r="E76" s="14" t="s">
        <v>271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2</v>
      </c>
      <c r="E77" s="14" t="s">
        <v>273</v>
      </c>
      <c r="F77" s="14" t="s">
        <v>189</v>
      </c>
      <c r="G77" s="13" t="n">
        <v>1.9</v>
      </c>
      <c r="H77" s="14" t="s">
        <v>274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4.25" hidden="false" customHeight="true" outlineLevel="0" collapsed="false">
      <c r="A78" s="11"/>
      <c r="B78" s="11"/>
      <c r="C78" s="13" t="n">
        <v>71</v>
      </c>
      <c r="D78" s="14" t="s">
        <v>275</v>
      </c>
      <c r="E78" s="13"/>
      <c r="F78" s="14" t="s">
        <v>189</v>
      </c>
      <c r="G78" s="13" t="n">
        <v>9</v>
      </c>
      <c r="H78" s="14" t="s">
        <v>274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6</v>
      </c>
      <c r="E79" s="13"/>
      <c r="F79" s="14" t="s">
        <v>277</v>
      </c>
      <c r="G79" s="13" t="n">
        <v>2.2</v>
      </c>
      <c r="H79" s="14" t="s">
        <v>274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 t="n">
        <v>1</v>
      </c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8</v>
      </c>
      <c r="E80" s="13"/>
      <c r="F80" s="14" t="s">
        <v>169</v>
      </c>
      <c r="G80" s="13" t="n">
        <v>2.2</v>
      </c>
      <c r="H80" s="14" t="s">
        <v>274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 t="n">
        <v>2</v>
      </c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2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9</v>
      </c>
      <c r="E81" s="13"/>
      <c r="F81" s="14" t="s">
        <v>280</v>
      </c>
      <c r="G81" s="13" t="n">
        <v>3</v>
      </c>
      <c r="H81" s="14" t="s">
        <v>274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6" t="s">
        <v>281</v>
      </c>
      <c r="C83" s="13" t="n">
        <v>75</v>
      </c>
      <c r="D83" s="14" t="s">
        <v>282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6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3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6"/>
      <c r="C85" s="13" t="n">
        <v>77</v>
      </c>
      <c r="D85" s="14" t="s">
        <v>284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6"/>
      <c r="C86" s="13" t="n">
        <v>78</v>
      </c>
      <c r="D86" s="14" t="s">
        <v>285</v>
      </c>
      <c r="E86" s="13" t="s">
        <v>286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6"/>
      <c r="C87" s="13" t="n">
        <v>79</v>
      </c>
      <c r="D87" s="14" t="s">
        <v>285</v>
      </c>
      <c r="E87" s="14" t="s">
        <v>287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6"/>
      <c r="C88" s="13" t="n">
        <v>80</v>
      </c>
      <c r="D88" s="14" t="s">
        <v>288</v>
      </c>
      <c r="E88" s="13"/>
      <c r="F88" s="14" t="s">
        <v>189</v>
      </c>
      <c r="G88" s="13" t="n">
        <v>18.5</v>
      </c>
      <c r="H88" s="14" t="s">
        <v>274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6"/>
      <c r="C89" s="13" t="n">
        <v>81</v>
      </c>
      <c r="D89" s="14" t="s">
        <v>289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7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90</v>
      </c>
      <c r="B91" s="17" t="s">
        <v>281</v>
      </c>
      <c r="C91" s="13" t="n">
        <v>82</v>
      </c>
      <c r="D91" s="14" t="s">
        <v>291</v>
      </c>
      <c r="E91" s="15" t="s">
        <v>292</v>
      </c>
      <c r="F91" s="15" t="s">
        <v>210</v>
      </c>
      <c r="G91" s="15" t="n">
        <v>55</v>
      </c>
      <c r="H91" s="14" t="s">
        <v>293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1</v>
      </c>
      <c r="E92" s="14" t="s">
        <v>294</v>
      </c>
      <c r="F92" s="14" t="s">
        <v>210</v>
      </c>
      <c r="G92" s="13" t="n">
        <v>25</v>
      </c>
      <c r="H92" s="14" t="s">
        <v>293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5</v>
      </c>
      <c r="E93" s="13"/>
      <c r="F93" s="14" t="s">
        <v>210</v>
      </c>
      <c r="G93" s="13" t="n">
        <v>25</v>
      </c>
      <c r="H93" s="14" t="s">
        <v>293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 t="s">
        <v>223</v>
      </c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8"/>
      <c r="B118" s="28"/>
      <c r="C118" s="29" t="n">
        <v>109</v>
      </c>
      <c r="D118" s="30" t="s">
        <v>337</v>
      </c>
      <c r="E118" s="29"/>
      <c r="F118" s="29"/>
      <c r="G118" s="29"/>
      <c r="H118" s="29"/>
      <c r="L118" s="1"/>
      <c r="T118" s="2"/>
    </row>
    <row r="119" customFormat="false" ht="15" hidden="false" customHeight="true" outlineLevel="0" collapsed="false">
      <c r="A119" s="28"/>
      <c r="B119" s="28"/>
      <c r="C119" s="29" t="n">
        <v>110</v>
      </c>
      <c r="D119" s="30" t="s">
        <v>338</v>
      </c>
      <c r="E119" s="29"/>
      <c r="F119" s="29"/>
      <c r="G119" s="29"/>
      <c r="H119" s="29"/>
      <c r="L119" s="1"/>
      <c r="T119" s="2"/>
    </row>
    <row r="120" customFormat="false" ht="21.75" hidden="false" customHeight="true" outlineLevel="0" collapsed="false">
      <c r="A120" s="30" t="s">
        <v>339</v>
      </c>
      <c r="B120" s="30"/>
      <c r="C120" s="30"/>
      <c r="D120" s="30"/>
      <c r="E120" s="30"/>
      <c r="F120" s="30"/>
      <c r="G120" s="30"/>
      <c r="H120" s="30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7-08T01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