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78" activeCellId="0" sqref="I17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416.3</v>
      </c>
      <c r="F178" s="17" t="n">
        <v>353406.7</v>
      </c>
      <c r="G178" s="17" t="n">
        <v>2042.8</v>
      </c>
      <c r="H178" s="17" t="n">
        <v>-41.2</v>
      </c>
      <c r="I178" s="17" t="n">
        <v>-7127.6</v>
      </c>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K176" activeCellId="0" sqref="K17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t="n">
        <v>41459</v>
      </c>
      <c r="B175" s="38" t="n">
        <v>521</v>
      </c>
      <c r="C175" s="38" t="n">
        <v>298.7</v>
      </c>
      <c r="D175" s="38" t="n">
        <v>-222.3</v>
      </c>
      <c r="E175" s="38" t="n">
        <v>3554.4</v>
      </c>
      <c r="F175" s="38" t="n">
        <v>521</v>
      </c>
      <c r="G175" s="38" t="n">
        <v>298.7</v>
      </c>
      <c r="H175" s="38" t="n">
        <v>-222.3</v>
      </c>
      <c r="I175" s="38" t="n">
        <v>2610.4</v>
      </c>
      <c r="J175" s="38" t="n">
        <v>521</v>
      </c>
      <c r="K175" s="38" t="n">
        <v>263.6</v>
      </c>
      <c r="L175" s="38" t="n">
        <v>-257.4</v>
      </c>
      <c r="M175" s="38" t="n">
        <v>482.6</v>
      </c>
      <c r="N175" s="38" t="n">
        <v>521</v>
      </c>
      <c r="O175" s="38" t="n">
        <v>263.6</v>
      </c>
      <c r="P175" s="38" t="n">
        <v>-257.4</v>
      </c>
      <c r="Q175" s="38" t="n">
        <v>3317.3</v>
      </c>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t="n">
        <v>41460</v>
      </c>
      <c r="B176" s="38" t="n">
        <v>1042</v>
      </c>
      <c r="C176" s="38" t="n">
        <v>925.2</v>
      </c>
      <c r="D176" s="38" t="n">
        <v>-116.8</v>
      </c>
      <c r="E176" s="38" t="n">
        <v>3437.6</v>
      </c>
      <c r="F176" s="38" t="n">
        <v>1042</v>
      </c>
      <c r="G176" s="38" t="n">
        <v>925.2</v>
      </c>
      <c r="H176" s="38" t="n">
        <v>-116.8</v>
      </c>
      <c r="I176" s="38" t="n">
        <v>2493.6</v>
      </c>
      <c r="J176" s="38" t="s">
        <v>12</v>
      </c>
      <c r="K176" s="38" t="s">
        <v>12</v>
      </c>
      <c r="L176" s="38" t="s">
        <v>12</v>
      </c>
      <c r="M176" s="38" t="s">
        <v>12</v>
      </c>
      <c r="N176" s="38" t="s">
        <v>12</v>
      </c>
      <c r="O176" s="38" t="s">
        <v>12</v>
      </c>
      <c r="P176" s="38" t="s">
        <v>12</v>
      </c>
      <c r="Q176" s="38" t="s">
        <v>12</v>
      </c>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t="n">
        <v>41461</v>
      </c>
      <c r="B177" s="38" t="n">
        <v>521</v>
      </c>
      <c r="C177" s="38" t="n">
        <v>441</v>
      </c>
      <c r="D177" s="38" t="n">
        <v>-80</v>
      </c>
      <c r="E177" s="38" t="n">
        <v>3357.6</v>
      </c>
      <c r="F177" s="38" t="n">
        <v>521</v>
      </c>
      <c r="G177" s="38" t="n">
        <v>441</v>
      </c>
      <c r="H177" s="38" t="n">
        <v>-80</v>
      </c>
      <c r="I177" s="38" t="n">
        <v>2413.6</v>
      </c>
      <c r="J177" s="38" t="n">
        <v>521</v>
      </c>
      <c r="K177" s="38" t="n">
        <v>225.7</v>
      </c>
      <c r="L177" s="38" t="n">
        <v>-295.3</v>
      </c>
      <c r="M177" s="38" t="n">
        <v>187.3</v>
      </c>
      <c r="N177" s="38" t="n">
        <v>521</v>
      </c>
      <c r="O177" s="38" t="n">
        <v>225.7</v>
      </c>
      <c r="P177" s="38" t="n">
        <v>-295.3</v>
      </c>
      <c r="Q177" s="38" t="n">
        <v>3022</v>
      </c>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t="n">
        <v>41462</v>
      </c>
      <c r="B178" s="38" t="s">
        <v>36</v>
      </c>
      <c r="C178" s="38" t="s">
        <v>36</v>
      </c>
      <c r="D178" s="38" t="s">
        <v>36</v>
      </c>
      <c r="E178" s="38" t="s">
        <v>36</v>
      </c>
      <c r="F178" s="38" t="n">
        <v>521</v>
      </c>
      <c r="G178" s="38" t="n">
        <v>394.6</v>
      </c>
      <c r="H178" s="38" t="n">
        <v>-126.4</v>
      </c>
      <c r="I178" s="38" t="n">
        <v>2287.2</v>
      </c>
      <c r="J178" s="38" t="n">
        <v>521</v>
      </c>
      <c r="K178" s="38" t="n">
        <v>837.5</v>
      </c>
      <c r="L178" s="38" t="n">
        <v>316.5</v>
      </c>
      <c r="M178" s="38" t="n">
        <v>503.8</v>
      </c>
      <c r="N178" s="38" t="n">
        <v>1042</v>
      </c>
      <c r="O178" s="38" t="n">
        <v>1232.1</v>
      </c>
      <c r="P178" s="38" t="n">
        <v>190.1</v>
      </c>
      <c r="Q178" s="38" t="n">
        <v>3212.1</v>
      </c>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8T00: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