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门店</t>
  </si>
  <si>
    <t xml:space="preserve">活动期间销售笔数</t>
  </si>
  <si>
    <t xml:space="preserve">上月同期销售笔数</t>
  </si>
  <si>
    <t xml:space="preserve">活动期间平均客单</t>
  </si>
  <si>
    <t xml:space="preserve">上月同期平均客单价</t>
  </si>
  <si>
    <t xml:space="preserve">活动期间收入</t>
  </si>
  <si>
    <t xml:space="preserve">上月同期收入</t>
  </si>
  <si>
    <t xml:space="preserve">活动期间毛利</t>
  </si>
  <si>
    <t xml:space="preserve">上月同期毛利</t>
  </si>
  <si>
    <t xml:space="preserve">活动期间毛利率</t>
  </si>
  <si>
    <t xml:space="preserve">上月同期毛利率</t>
  </si>
  <si>
    <t xml:space="preserve">活动期间会员占比</t>
  </si>
  <si>
    <t xml:space="preserve">会上月同期员销售占比</t>
  </si>
  <si>
    <t xml:space="preserve">活动销售增长</t>
  </si>
  <si>
    <t xml:space="preserve">府城</t>
  </si>
  <si>
    <t xml:space="preserve">大源</t>
  </si>
  <si>
    <t xml:space="preserve">14467.67 </t>
  </si>
  <si>
    <t xml:space="preserve">14079.9 </t>
  </si>
  <si>
    <t xml:space="preserve">4141.81 </t>
  </si>
  <si>
    <t xml:space="preserve">5139.28 </t>
  </si>
  <si>
    <t xml:space="preserve">28.62% </t>
  </si>
  <si>
    <t xml:space="preserve"> 36.5%</t>
  </si>
  <si>
    <t xml:space="preserve">天久</t>
  </si>
  <si>
    <t xml:space="preserve">新乐</t>
  </si>
  <si>
    <t xml:space="preserve">新园</t>
  </si>
  <si>
    <t xml:space="preserve">高新片区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19"/>
    <col collapsed="false" customWidth="true" hidden="false" outlineLevel="0" max="3" min="3" style="0" width="8.5"/>
    <col collapsed="false" customWidth="true" hidden="false" outlineLevel="0" max="4" min="4" style="0" width="8.89"/>
    <col collapsed="false" customWidth="true" hidden="false" outlineLevel="0" max="5" min="5" style="0" width="9.09"/>
    <col collapsed="false" customWidth="true" hidden="false" outlineLevel="0" max="6" min="6" style="0" width="9.39"/>
    <col collapsed="false" customWidth="true" hidden="false" outlineLevel="0" max="7" min="7" style="0" width="9.09"/>
    <col collapsed="false" customWidth="true" hidden="false" outlineLevel="0" max="8" min="8" style="0" width="9.69"/>
    <col collapsed="false" customWidth="true" hidden="false" outlineLevel="0" max="14" min="9" style="0" width="10.59"/>
  </cols>
  <sheetData>
    <row r="1" customFormat="false" ht="15.6" hidden="false" customHeight="false" outlineLevel="0" collapsed="false">
      <c r="A1" s="1"/>
    </row>
    <row r="2" customFormat="false" ht="27.9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7.9" hidden="false" customHeight="true" outlineLevel="0" collapsed="false">
      <c r="A3" s="2" t="s">
        <v>14</v>
      </c>
      <c r="B3" s="3" t="n">
        <v>624</v>
      </c>
      <c r="C3" s="3" t="n">
        <v>741</v>
      </c>
      <c r="D3" s="3" t="n">
        <v>50.4</v>
      </c>
      <c r="E3" s="3" t="n">
        <v>46.58</v>
      </c>
      <c r="F3" s="3" t="n">
        <v>31448.23</v>
      </c>
      <c r="G3" s="3" t="n">
        <v>34512.92</v>
      </c>
      <c r="H3" s="3" t="n">
        <v>10188.14</v>
      </c>
      <c r="I3" s="3" t="n">
        <v>10967.05</v>
      </c>
      <c r="J3" s="5" t="n">
        <v>0.324</v>
      </c>
      <c r="K3" s="5" t="n">
        <v>0.318</v>
      </c>
      <c r="L3" s="5" t="n">
        <v>0.2669</v>
      </c>
      <c r="M3" s="5" t="n">
        <v>0.2665</v>
      </c>
      <c r="N3" s="6" t="n">
        <v>-0.097</v>
      </c>
    </row>
    <row r="4" customFormat="false" ht="27.9" hidden="false" customHeight="true" outlineLevel="0" collapsed="false">
      <c r="A4" s="2" t="s">
        <v>15</v>
      </c>
      <c r="B4" s="3" t="n">
        <v>289</v>
      </c>
      <c r="C4" s="3" t="n">
        <v>299</v>
      </c>
      <c r="D4" s="3" t="n">
        <v>50.06</v>
      </c>
      <c r="E4" s="3" t="n">
        <v>47.08</v>
      </c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5" t="n">
        <v>0.456</v>
      </c>
      <c r="M4" s="8" t="n">
        <v>0.44</v>
      </c>
      <c r="N4" s="6" t="n">
        <v>0.0275</v>
      </c>
    </row>
    <row r="5" customFormat="false" ht="27.9" hidden="false" customHeight="true" outlineLevel="0" collapsed="false">
      <c r="A5" s="4" t="s">
        <v>22</v>
      </c>
      <c r="B5" s="7" t="n">
        <v>225</v>
      </c>
      <c r="C5" s="2" t="n">
        <v>231</v>
      </c>
      <c r="D5" s="2" t="n">
        <v>50.4</v>
      </c>
      <c r="E5" s="2" t="n">
        <v>48.53</v>
      </c>
      <c r="F5" s="2" t="n">
        <v>11340.79</v>
      </c>
      <c r="G5" s="2" t="n">
        <v>11210.5</v>
      </c>
      <c r="H5" s="2" t="n">
        <v>3527.48</v>
      </c>
      <c r="I5" s="2" t="n">
        <v>3482.52</v>
      </c>
      <c r="J5" s="9" t="n">
        <v>0.31104</v>
      </c>
      <c r="K5" s="9" t="n">
        <v>0.31106</v>
      </c>
      <c r="L5" s="5" t="n">
        <v>0.4063</v>
      </c>
      <c r="M5" s="5" t="n">
        <v>0.2941</v>
      </c>
      <c r="N5" s="6" t="n">
        <v>0.012</v>
      </c>
    </row>
    <row r="6" customFormat="false" ht="27.9" hidden="false" customHeight="true" outlineLevel="0" collapsed="false">
      <c r="A6" s="4" t="s">
        <v>23</v>
      </c>
      <c r="B6" s="2" t="n">
        <v>648</v>
      </c>
      <c r="C6" s="2" t="n">
        <v>617</v>
      </c>
      <c r="D6" s="2" t="n">
        <v>49.2</v>
      </c>
      <c r="E6" s="2" t="n">
        <v>43.12</v>
      </c>
      <c r="F6" s="2" t="n">
        <v>31880.49</v>
      </c>
      <c r="G6" s="2" t="n">
        <v>26605.35</v>
      </c>
      <c r="H6" s="2" t="n">
        <v>9572.34</v>
      </c>
      <c r="I6" s="2" t="n">
        <v>8065.6</v>
      </c>
      <c r="J6" s="9" t="n">
        <v>0.3009</v>
      </c>
      <c r="K6" s="9" t="n">
        <v>0.2975</v>
      </c>
      <c r="L6" s="9" t="n">
        <v>0.439</v>
      </c>
      <c r="M6" s="9" t="n">
        <v>0.507</v>
      </c>
      <c r="N6" s="6" t="n">
        <v>0.198</v>
      </c>
    </row>
    <row r="7" customFormat="false" ht="27.9" hidden="false" customHeight="true" outlineLevel="0" collapsed="false">
      <c r="A7" s="4" t="s">
        <v>24</v>
      </c>
      <c r="B7" s="4" t="n">
        <v>255</v>
      </c>
      <c r="C7" s="2" t="n">
        <v>273</v>
      </c>
      <c r="D7" s="4" t="n">
        <v>69.63</v>
      </c>
      <c r="E7" s="4" t="n">
        <v>57.35</v>
      </c>
      <c r="F7" s="4" t="n">
        <v>17754.95</v>
      </c>
      <c r="G7" s="4" t="n">
        <v>15657.28</v>
      </c>
      <c r="H7" s="4" t="n">
        <v>5775</v>
      </c>
      <c r="I7" s="4" t="n">
        <v>5204.61</v>
      </c>
      <c r="J7" s="9" t="n">
        <v>0.3253</v>
      </c>
      <c r="K7" s="9" t="n">
        <v>0.3324</v>
      </c>
      <c r="L7" s="9" t="n">
        <v>0.4132</v>
      </c>
      <c r="M7" s="9" t="n">
        <v>0.2779</v>
      </c>
      <c r="N7" s="6" t="n">
        <v>0.134</v>
      </c>
    </row>
    <row r="8" customFormat="false" ht="27.9" hidden="false" customHeight="true" outlineLevel="0" collapsed="false">
      <c r="A8" s="10" t="s">
        <v>25</v>
      </c>
      <c r="B8" s="10" t="n">
        <f aca="false">SUM(B3:B7)</f>
        <v>2041</v>
      </c>
      <c r="C8" s="10" t="n">
        <f aca="false">SUM(C3:C7)</f>
        <v>2161</v>
      </c>
      <c r="D8" s="10" t="n">
        <v>53.94</v>
      </c>
      <c r="E8" s="10" t="n">
        <v>48.53</v>
      </c>
      <c r="F8" s="10" t="n">
        <v>106892.13</v>
      </c>
      <c r="G8" s="10" t="n">
        <v>102065.95</v>
      </c>
      <c r="H8" s="10" t="n">
        <f aca="false">SUM(H3:H7)</f>
        <v>29062.96</v>
      </c>
      <c r="I8" s="10" t="n">
        <f aca="false">SUM(I3:I7)</f>
        <v>27719.78</v>
      </c>
      <c r="J8" s="11" t="n">
        <v>0.25224</v>
      </c>
      <c r="K8" s="11" t="n">
        <v>0.2518</v>
      </c>
      <c r="L8" s="11" t="n">
        <v>0.3963</v>
      </c>
      <c r="M8" s="11" t="n">
        <v>0.3571</v>
      </c>
      <c r="N8" s="12" t="n">
        <v>0.0473</v>
      </c>
    </row>
    <row r="9" customFormat="false" ht="15.6" hidden="false" customHeight="false" outlineLevel="0" collapsed="false">
      <c r="E9" s="0" t="s">
        <v>26</v>
      </c>
      <c r="N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0:37:23Z</dcterms:created>
  <dc:creator>微软用户</dc:creator>
  <dc:description/>
  <cp:keywords/>
  <dc:language>en-US</dc:language>
  <cp:lastModifiedBy>china</cp:lastModifiedBy>
  <dcterms:modified xsi:type="dcterms:W3CDTF">2013-07-05T0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