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睡好片一阶段门店任务" sheetId="2" state="visible" r:id="rId3"/>
    <sheet name="睡好片一阶段片区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68">
  <si>
    <t xml:space="preserve">序号</t>
  </si>
  <si>
    <t xml:space="preserve">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称</t>
  </si>
  <si>
    <t xml:space="preserve">睡好同期收入</t>
  </si>
  <si>
    <t xml:space="preserve">收入</t>
  </si>
  <si>
    <t xml:space="preserve">销售占比</t>
  </si>
  <si>
    <t xml:space="preserve">数量</t>
  </si>
  <si>
    <t xml:space="preserve">销售任务</t>
  </si>
  <si>
    <t xml:space="preserve">毛利</t>
  </si>
  <si>
    <t xml:space="preserve">毛利率</t>
  </si>
  <si>
    <t xml:space="preserve">四川太极都江堰市蒲阳镇勤俭路药店</t>
  </si>
  <si>
    <t xml:space="preserve">药品</t>
  </si>
  <si>
    <t xml:space="preserve">26.06%</t>
  </si>
  <si>
    <t xml:space="preserve">四川太极金牛区白马寺街药店</t>
  </si>
  <si>
    <t xml:space="preserve">27.02%</t>
  </si>
  <si>
    <t xml:space="preserve">四川太极温江和盛镇中心广场药店</t>
  </si>
  <si>
    <t xml:space="preserve">33.47%</t>
  </si>
  <si>
    <t xml:space="preserve">四川太极大邑县晋原镇通达东路五段药店</t>
  </si>
  <si>
    <t xml:space="preserve">27.38%</t>
  </si>
  <si>
    <t xml:space="preserve">四川太极金牛区交大路第三药店</t>
  </si>
  <si>
    <t xml:space="preserve">28.38%</t>
  </si>
  <si>
    <t xml:space="preserve">四川太极锦江区水杉街药店</t>
  </si>
  <si>
    <t xml:space="preserve">31.8%</t>
  </si>
  <si>
    <t xml:space="preserve">四川太极金牛区黄苑东街药店</t>
  </si>
  <si>
    <t xml:space="preserve">28.82%</t>
  </si>
  <si>
    <t xml:space="preserve">四川太极都江堰幸福镇翔风路药店</t>
  </si>
  <si>
    <t xml:space="preserve">29.18%</t>
  </si>
  <si>
    <t xml:space="preserve">四川太极金带街药店</t>
  </si>
  <si>
    <t xml:space="preserve">26.48%</t>
  </si>
  <si>
    <t xml:space="preserve">四川太极青羊区十二桥药店</t>
  </si>
  <si>
    <t xml:space="preserve">23.71%</t>
  </si>
  <si>
    <t xml:space="preserve">四川太极都江堰市蒲阳路药店</t>
  </si>
  <si>
    <t xml:space="preserve">25.71%</t>
  </si>
  <si>
    <t xml:space="preserve">四川太极成华区华油路药店</t>
  </si>
  <si>
    <t xml:space="preserve">23.26%</t>
  </si>
  <si>
    <t xml:space="preserve">四川太极邛崃市临邛镇汇源街药店</t>
  </si>
  <si>
    <t xml:space="preserve">28.51%</t>
  </si>
  <si>
    <t xml:space="preserve">四川太极都江堰灌口镇外北街药店</t>
  </si>
  <si>
    <t xml:space="preserve">24.39%</t>
  </si>
  <si>
    <t xml:space="preserve">四川太极光华村街药店</t>
  </si>
  <si>
    <t xml:space="preserve">26.78%</t>
  </si>
  <si>
    <t xml:space="preserve">四川太极温江区柳城街道同兴东路药店</t>
  </si>
  <si>
    <t xml:space="preserve">26.42%</t>
  </si>
  <si>
    <t xml:space="preserve">四川太极武侯区一环路南一段药店</t>
  </si>
  <si>
    <t xml:space="preserve">27.55%</t>
  </si>
  <si>
    <t xml:space="preserve">四川太极新津县五津镇外西街药店</t>
  </si>
  <si>
    <t xml:space="preserve">25.88%</t>
  </si>
  <si>
    <t xml:space="preserve">四川太极武侯区燃灯寺东街药店</t>
  </si>
  <si>
    <t xml:space="preserve">27.99%</t>
  </si>
  <si>
    <t xml:space="preserve">四川太极锦江区楠丰路店</t>
  </si>
  <si>
    <t xml:space="preserve">24.69%</t>
  </si>
  <si>
    <t xml:space="preserve">四川太极大邑县安仁镇千禧街药店</t>
  </si>
  <si>
    <t xml:space="preserve">26.23%</t>
  </si>
  <si>
    <t xml:space="preserve">四川太极人民中路店</t>
  </si>
  <si>
    <t xml:space="preserve">26.19%</t>
  </si>
  <si>
    <t xml:space="preserve">四川太极成华杉板桥南一路店</t>
  </si>
  <si>
    <t xml:space="preserve">26.46%</t>
  </si>
  <si>
    <t xml:space="preserve">四川太极邛崃市临邛镇长安大道药店</t>
  </si>
  <si>
    <t xml:space="preserve">27.81%</t>
  </si>
  <si>
    <t xml:space="preserve">四川太极送仙桥药店</t>
  </si>
  <si>
    <t xml:space="preserve">25.86%</t>
  </si>
  <si>
    <t xml:space="preserve">四川太极龙潭西路店</t>
  </si>
  <si>
    <t xml:space="preserve">27.21%</t>
  </si>
  <si>
    <t xml:space="preserve">四川太极新都三河场镇天海路药店</t>
  </si>
  <si>
    <t xml:space="preserve">22.71%</t>
  </si>
  <si>
    <t xml:space="preserve">四川太极双流县东升镇清泰路药店</t>
  </si>
  <si>
    <t xml:space="preserve">28.63%</t>
  </si>
  <si>
    <t xml:space="preserve">四川太极双流县东升镇藏卫路南二段药店</t>
  </si>
  <si>
    <t xml:space="preserve">29.55%</t>
  </si>
  <si>
    <t xml:space="preserve">四川太极成华区玉双路药店</t>
  </si>
  <si>
    <t xml:space="preserve">21.9%</t>
  </si>
  <si>
    <t xml:space="preserve">四川太极温江店</t>
  </si>
  <si>
    <t xml:space="preserve">25.06%</t>
  </si>
  <si>
    <t xml:space="preserve">四川太极大邑县晋源镇富民路药店</t>
  </si>
  <si>
    <t xml:space="preserve">26.13%</t>
  </si>
  <si>
    <t xml:space="preserve">四川太极土龙路药店</t>
  </si>
  <si>
    <t xml:space="preserve">25.14%</t>
  </si>
  <si>
    <t xml:space="preserve">四川太极龙泉驿区同安镇锦绣路店</t>
  </si>
  <si>
    <t xml:space="preserve">32.78%</t>
  </si>
  <si>
    <t xml:space="preserve">四川太极青羊区群和路药店</t>
  </si>
  <si>
    <t xml:space="preserve">29.97%</t>
  </si>
  <si>
    <t xml:space="preserve">四川太极五津西路药店</t>
  </si>
  <si>
    <t xml:space="preserve">24.27%</t>
  </si>
  <si>
    <t xml:space="preserve">四川太极崇州市崇阳镇九龙路药店</t>
  </si>
  <si>
    <t xml:space="preserve">25.95%</t>
  </si>
  <si>
    <t xml:space="preserve">四川太极大邑县晋源镇东壕沟段药店</t>
  </si>
  <si>
    <t xml:space="preserve">20.87%</t>
  </si>
  <si>
    <t xml:space="preserve">四川太极通盈街药店</t>
  </si>
  <si>
    <t xml:space="preserve">26.58%</t>
  </si>
  <si>
    <t xml:space="preserve">四川太极锦江区观音桥街药店</t>
  </si>
  <si>
    <t xml:space="preserve">27.33%</t>
  </si>
  <si>
    <t xml:space="preserve">四川太极高新天久北巷药店</t>
  </si>
  <si>
    <t xml:space="preserve">26.08%</t>
  </si>
  <si>
    <t xml:space="preserve">四川太极成华区羊子山西路药店（兴元华盛）</t>
  </si>
  <si>
    <t xml:space="preserve">25.24%</t>
  </si>
  <si>
    <t xml:space="preserve">四川太极新津县正东街店</t>
  </si>
  <si>
    <t xml:space="preserve">25.49%</t>
  </si>
  <si>
    <t xml:space="preserve">四川太极双流县西航港街道锦华路一段药店</t>
  </si>
  <si>
    <t xml:space="preserve">29.53%</t>
  </si>
  <si>
    <t xml:space="preserve">四川太极都江堰景中路店</t>
  </si>
  <si>
    <t xml:space="preserve">26.86%</t>
  </si>
  <si>
    <t xml:space="preserve">四川太极新乐中街药店</t>
  </si>
  <si>
    <t xml:space="preserve">22.67%</t>
  </si>
  <si>
    <t xml:space="preserve">四川太极南湖路药店</t>
  </si>
  <si>
    <t xml:space="preserve">30.06%</t>
  </si>
  <si>
    <t xml:space="preserve">四川太极光华药店</t>
  </si>
  <si>
    <t xml:space="preserve">24.11%</t>
  </si>
  <si>
    <t xml:space="preserve">四川太极大邑县晋原镇内蒙古大道第二药店</t>
  </si>
  <si>
    <t xml:space="preserve">28.7%</t>
  </si>
  <si>
    <t xml:space="preserve">四川太极清江东路药店</t>
  </si>
  <si>
    <t xml:space="preserve">25.43%</t>
  </si>
  <si>
    <t xml:space="preserve">四川太极柳城正通东路药店</t>
  </si>
  <si>
    <t xml:space="preserve">30.36%</t>
  </si>
  <si>
    <t xml:space="preserve">四川太极营兴路药店</t>
  </si>
  <si>
    <t xml:space="preserve">28.65%</t>
  </si>
  <si>
    <t xml:space="preserve">四川太极黄金路药店</t>
  </si>
  <si>
    <t xml:space="preserve">24.54%</t>
  </si>
  <si>
    <t xml:space="preserve">四川太极高新区中和街道柳荫街药店</t>
  </si>
  <si>
    <t xml:space="preserve">24.92%</t>
  </si>
  <si>
    <t xml:space="preserve">四川太极大邑县沙渠镇方圆路药店</t>
  </si>
  <si>
    <t xml:space="preserve">26.85%</t>
  </si>
  <si>
    <t xml:space="preserve">四川太极新都区新泰西路药店</t>
  </si>
  <si>
    <t xml:space="preserve">22.96%</t>
  </si>
  <si>
    <t xml:space="preserve">四川太极枣子巷药店</t>
  </si>
  <si>
    <t xml:space="preserve">28.18%</t>
  </si>
  <si>
    <t xml:space="preserve">四川太极邛崃市临邛镇洪川小区药店</t>
  </si>
  <si>
    <t xml:space="preserve">30.11%</t>
  </si>
  <si>
    <t xml:space="preserve">四川太极成华区崔家店路药店</t>
  </si>
  <si>
    <t xml:space="preserve">25.53%</t>
  </si>
  <si>
    <t xml:space="preserve">四川太极成华区双建路店</t>
  </si>
  <si>
    <t xml:space="preserve">24.86%</t>
  </si>
  <si>
    <t xml:space="preserve">四川太极武侯区顺和街店</t>
  </si>
  <si>
    <t xml:space="preserve">24.73%</t>
  </si>
  <si>
    <t xml:space="preserve">四川太极邛崃市平乐镇台子街药店</t>
  </si>
  <si>
    <t xml:space="preserve">四川太极都江堰药店</t>
  </si>
  <si>
    <t xml:space="preserve">18.73%</t>
  </si>
  <si>
    <t xml:space="preserve">四川太极三江店</t>
  </si>
  <si>
    <t xml:space="preserve">26.57%</t>
  </si>
  <si>
    <t xml:space="preserve">四川太极怀远店</t>
  </si>
  <si>
    <t xml:space="preserve">四川太极大邑县新场镇文昌街药店</t>
  </si>
  <si>
    <t xml:space="preserve">29.14%</t>
  </si>
  <si>
    <t xml:space="preserve">四川太极龙泉驿区东街药店</t>
  </si>
  <si>
    <t xml:space="preserve">22.78%</t>
  </si>
  <si>
    <t xml:space="preserve">四川太极青白江区华金大道二段药店</t>
  </si>
  <si>
    <t xml:space="preserve">27.66%</t>
  </si>
  <si>
    <t xml:space="preserve">四川太极郫县郫筒镇东大街药店</t>
  </si>
  <si>
    <t xml:space="preserve">26.39%</t>
  </si>
  <si>
    <t xml:space="preserve">四川太极都江堰市蒲阳镇堰问道西路药店</t>
  </si>
  <si>
    <t xml:space="preserve">四川太极新都区马超东路店</t>
  </si>
  <si>
    <t xml:space="preserve">四川太极浆洗街药店</t>
  </si>
  <si>
    <t xml:space="preserve">23.1%</t>
  </si>
  <si>
    <t xml:space="preserve">四川太极金丝街药店</t>
  </si>
  <si>
    <t xml:space="preserve">27.65%</t>
  </si>
  <si>
    <t xml:space="preserve">四川太极青羊区北东街店</t>
  </si>
  <si>
    <t xml:space="preserve">26.24%</t>
  </si>
  <si>
    <t xml:space="preserve">四川太极成华区华泰路药店</t>
  </si>
  <si>
    <t xml:space="preserve">28%</t>
  </si>
  <si>
    <t xml:space="preserve">四川太极都江堰胥家镇重庆路药店</t>
  </si>
  <si>
    <t xml:space="preserve">23.08%</t>
  </si>
  <si>
    <t xml:space="preserve">四川太极西部店</t>
  </si>
  <si>
    <t xml:space="preserve">20.26%</t>
  </si>
  <si>
    <t xml:space="preserve">四川太极大邑县晋原镇内蒙古大道药店</t>
  </si>
  <si>
    <t xml:space="preserve">28.32%</t>
  </si>
  <si>
    <t xml:space="preserve">四川太极双林路药店</t>
  </si>
  <si>
    <t xml:space="preserve">24.5%</t>
  </si>
  <si>
    <t xml:space="preserve">四川太极崇州中心店</t>
  </si>
  <si>
    <t xml:space="preserve">20.43%</t>
  </si>
  <si>
    <t xml:space="preserve">四川太极旗舰店</t>
  </si>
  <si>
    <t xml:space="preserve">20.89%</t>
  </si>
  <si>
    <t xml:space="preserve">四川太极新津邓双镇岷江店</t>
  </si>
  <si>
    <t xml:space="preserve">25.41%</t>
  </si>
  <si>
    <t xml:space="preserve">四川太极新都区新繁镇繁江北路药店</t>
  </si>
  <si>
    <t xml:space="preserve">25.77%</t>
  </si>
  <si>
    <t xml:space="preserve">四川太极红星店</t>
  </si>
  <si>
    <t xml:space="preserve">22.51%</t>
  </si>
  <si>
    <t xml:space="preserve">四川太极滨江东路药店</t>
  </si>
  <si>
    <t xml:space="preserve">25.12%</t>
  </si>
  <si>
    <t xml:space="preserve">四川太极武侯区二环路西一段药店</t>
  </si>
  <si>
    <t xml:space="preserve">23.42%</t>
  </si>
  <si>
    <t xml:space="preserve">四川太极邛崃中心药店</t>
  </si>
  <si>
    <t xml:space="preserve">24.61%</t>
  </si>
  <si>
    <t xml:space="preserve">四川太极高新区府城大道西段店</t>
  </si>
  <si>
    <t xml:space="preserve">26.97%</t>
  </si>
  <si>
    <t xml:space="preserve">四川太极成华区万科路药店</t>
  </si>
  <si>
    <t xml:space="preserve">23.22%</t>
  </si>
  <si>
    <t xml:space="preserve">四川太极沙河源药店</t>
  </si>
  <si>
    <t xml:space="preserve">22.95%</t>
  </si>
  <si>
    <t xml:space="preserve">四川太极高新区民丰大道西段药店</t>
  </si>
  <si>
    <t xml:space="preserve">25.3%</t>
  </si>
  <si>
    <t xml:space="preserve">四川太极羊马店</t>
  </si>
  <si>
    <t xml:space="preserve">24.09%</t>
  </si>
  <si>
    <t xml:space="preserve">四川太极兴义镇万兴路药店</t>
  </si>
  <si>
    <t xml:space="preserve">27.64%</t>
  </si>
  <si>
    <t xml:space="preserve">四川太极新园大道药店</t>
  </si>
  <si>
    <t xml:space="preserve">27.07%</t>
  </si>
  <si>
    <t xml:space="preserve">四川太极大药房金牛区五里墩支路药店</t>
  </si>
  <si>
    <t xml:space="preserve">24.93%</t>
  </si>
  <si>
    <t xml:space="preserve">四川太极华阳正东中街店</t>
  </si>
  <si>
    <t xml:space="preserve">27.44%</t>
  </si>
  <si>
    <t xml:space="preserve">四川太极武侯大道双楠段店</t>
  </si>
  <si>
    <t xml:space="preserve">四川太极大邑县晋原镇子龙路店</t>
  </si>
  <si>
    <t xml:space="preserve">24.28%</t>
  </si>
  <si>
    <t xml:space="preserve">四川太极高新区中和街道朝阳路店</t>
  </si>
  <si>
    <t xml:space="preserve">22.52%</t>
  </si>
  <si>
    <t xml:space="preserve">四川太极青羊区浣花滨河路药店</t>
  </si>
  <si>
    <t xml:space="preserve">25.72%</t>
  </si>
  <si>
    <t xml:space="preserve">四川太极大邑县晋源镇围城北路西段药店</t>
  </si>
  <si>
    <t xml:space="preserve">22.92%</t>
  </si>
  <si>
    <t xml:space="preserve">四川太极成华区二环路北四段药店（汇融名城）</t>
  </si>
  <si>
    <t xml:space="preserve">27.03%</t>
  </si>
  <si>
    <t xml:space="preserve">四川太极龙泉驿大面富桥街药店</t>
  </si>
  <si>
    <t xml:space="preserve">28.95%</t>
  </si>
  <si>
    <t xml:space="preserve">四川太极成华区东昌路药店</t>
  </si>
  <si>
    <t xml:space="preserve">23.53%</t>
  </si>
  <si>
    <t xml:space="preserve">四川太极都江堰奎光路中段药店</t>
  </si>
  <si>
    <t xml:space="preserve">24.56%</t>
  </si>
  <si>
    <t xml:space="preserve">四川太极都江堰聚源镇药店</t>
  </si>
  <si>
    <t xml:space="preserve">28.48%</t>
  </si>
  <si>
    <t xml:space="preserve">四川太极锦江区柳翠路药店</t>
  </si>
  <si>
    <t xml:space="preserve">28.66%</t>
  </si>
  <si>
    <t xml:space="preserve">四川太极邛崃市羊安镇永康大道药店</t>
  </si>
  <si>
    <t xml:space="preserve">27.94%</t>
  </si>
  <si>
    <t xml:space="preserve">四川太极高新区大源北街药店</t>
  </si>
  <si>
    <t xml:space="preserve">29.17%</t>
  </si>
  <si>
    <r>
      <rPr>
        <b val="true"/>
        <sz val="11"/>
        <color rgb="FFFF0000"/>
        <rFont val="宋体"/>
        <family val="0"/>
        <charset val="134"/>
      </rPr>
      <t xml:space="preserve">7.6-8.6
</t>
    </r>
    <r>
      <rPr>
        <b val="true"/>
        <sz val="11"/>
        <color rgb="FFFF0000"/>
        <rFont val="Noto Sans"/>
        <family val="2"/>
      </rPr>
      <t xml:space="preserve">销售任务</t>
    </r>
  </si>
  <si>
    <t xml:space="preserve">合计</t>
  </si>
  <si>
    <t xml:space="preserve">新片区名称</t>
  </si>
  <si>
    <t xml:space="preserve">片长姓名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门店数量（元）</t>
  </si>
  <si>
    <t xml:space="preserve">销售任务（元）</t>
  </si>
  <si>
    <r>
      <rPr>
        <b val="true"/>
        <sz val="12"/>
        <color rgb="FF000000"/>
        <rFont val="宋体"/>
        <family val="0"/>
        <charset val="134"/>
      </rPr>
      <t xml:space="preserve">7.6-8.6
 </t>
    </r>
    <r>
      <rPr>
        <b val="true"/>
        <sz val="12"/>
        <color rgb="FF000000"/>
        <rFont val="Noto Sans"/>
        <family val="2"/>
      </rPr>
      <t xml:space="preserve">数量（盒）</t>
    </r>
  </si>
  <si>
    <r>
      <rPr>
        <b val="true"/>
        <sz val="12"/>
        <color rgb="FFFF0000"/>
        <rFont val="宋体"/>
        <family val="0"/>
        <charset val="134"/>
      </rPr>
      <t xml:space="preserve">7.6-8.6
</t>
    </r>
    <r>
      <rPr>
        <b val="true"/>
        <sz val="12"/>
        <color rgb="FFFF0000"/>
        <rFont val="Noto Sans"/>
        <family val="2"/>
      </rPr>
      <t xml:space="preserve">销售任务（元）</t>
    </r>
  </si>
  <si>
    <t xml:space="preserve">西北片</t>
  </si>
  <si>
    <t xml:space="preserve">刘琴英</t>
  </si>
  <si>
    <t xml:space="preserve">红星店</t>
  </si>
  <si>
    <t xml:space="preserve">金牛区白马寺街药店</t>
  </si>
  <si>
    <t xml:space="preserve">人民中路店</t>
  </si>
  <si>
    <t xml:space="preserve">成华区二环路北四段药店（汇融名城）</t>
  </si>
  <si>
    <t xml:space="preserve">金牛区交大路第三药店</t>
  </si>
  <si>
    <t xml:space="preserve">西部店</t>
  </si>
  <si>
    <t xml:space="preserve">沙河源药店</t>
  </si>
  <si>
    <t xml:space="preserve">成华区羊子山西路药店（兴元华盛）</t>
  </si>
  <si>
    <t xml:space="preserve">东北片</t>
  </si>
  <si>
    <t xml:space="preserve">黄兴中</t>
  </si>
  <si>
    <t xml:space="preserve">成华区华油路药店</t>
  </si>
  <si>
    <t xml:space="preserve">龙潭西路店</t>
  </si>
  <si>
    <t xml:space="preserve">双林路药店</t>
  </si>
  <si>
    <t xml:space="preserve">成华区华泰路药店</t>
  </si>
  <si>
    <t xml:space="preserve">青羊区北东街店</t>
  </si>
  <si>
    <t xml:space="preserve">金丝街药店</t>
  </si>
  <si>
    <t xml:space="preserve">成华区玉双路药店</t>
  </si>
  <si>
    <t xml:space="preserve">成华杉板桥南一路店</t>
  </si>
  <si>
    <t xml:space="preserve">成华区双建路店</t>
  </si>
  <si>
    <t xml:space="preserve">成华区崔家店路药店</t>
  </si>
  <si>
    <t xml:space="preserve">东南片</t>
  </si>
  <si>
    <t xml:space="preserve">谭庆娟</t>
  </si>
  <si>
    <t xml:space="preserve">通盈街药店</t>
  </si>
  <si>
    <t xml:space="preserve">锦江区柳翠路药店</t>
  </si>
  <si>
    <t xml:space="preserve">滨江东路药店</t>
  </si>
  <si>
    <t xml:space="preserve">武侯区一环路南一段药店</t>
  </si>
  <si>
    <t xml:space="preserve">锦江区观音桥街药店</t>
  </si>
  <si>
    <t xml:space="preserve">锦江区水杉街药店</t>
  </si>
  <si>
    <t xml:space="preserve">成华区万科路药店</t>
  </si>
  <si>
    <t xml:space="preserve">光华二片</t>
  </si>
  <si>
    <t xml:space="preserve">王胜军</t>
  </si>
  <si>
    <t xml:space="preserve">光华村街药店</t>
  </si>
  <si>
    <t xml:space="preserve">土龙路药店</t>
  </si>
  <si>
    <t xml:space="preserve">大药房金牛区五里墩支路药店</t>
  </si>
  <si>
    <t xml:space="preserve">金牛区黄苑东街药店</t>
  </si>
  <si>
    <t xml:space="preserve">黄金路药店</t>
  </si>
  <si>
    <t xml:space="preserve">营兴路药店</t>
  </si>
  <si>
    <t xml:space="preserve">青羊区十二桥药店</t>
  </si>
  <si>
    <t xml:space="preserve">枣子巷药店</t>
  </si>
  <si>
    <t xml:space="preserve">清江东路药店</t>
  </si>
  <si>
    <t xml:space="preserve">光华一片</t>
  </si>
  <si>
    <t xml:space="preserve">强丹</t>
  </si>
  <si>
    <t xml:space="preserve">武侯区顺和街店</t>
  </si>
  <si>
    <t xml:space="preserve">武侯区燃灯寺东街药店</t>
  </si>
  <si>
    <t xml:space="preserve">青羊区群和路药店</t>
  </si>
  <si>
    <t xml:space="preserve">光华药店</t>
  </si>
  <si>
    <t xml:space="preserve">武侯大道双楠段店</t>
  </si>
  <si>
    <t xml:space="preserve">送仙桥药店</t>
  </si>
  <si>
    <t xml:space="preserve">青羊区浣花滨河路药店</t>
  </si>
  <si>
    <t xml:space="preserve">武侯区二环路西一段药店</t>
  </si>
  <si>
    <t xml:space="preserve">浆洗街药店</t>
  </si>
  <si>
    <t xml:space="preserve">邛崃片</t>
  </si>
  <si>
    <t xml:space="preserve">王庆</t>
  </si>
  <si>
    <t xml:space="preserve">邛崃中心药店</t>
  </si>
  <si>
    <t xml:space="preserve">邛崃市临邛镇汇源街药店</t>
  </si>
  <si>
    <t xml:space="preserve">邛崃市临邛镇洪川小区药店</t>
  </si>
  <si>
    <t xml:space="preserve">邛崃市临邛镇长安大道药店</t>
  </si>
  <si>
    <t xml:space="preserve">邛崃市平乐镇台子街药店</t>
  </si>
  <si>
    <t xml:space="preserve">邛崃市羊安镇永康大道药店</t>
  </si>
  <si>
    <t xml:space="preserve">大邑片</t>
  </si>
  <si>
    <t xml:space="preserve">方玉</t>
  </si>
  <si>
    <t xml:space="preserve">大邑县晋原镇子龙路店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大邑县安仁镇千禧街药店</t>
  </si>
  <si>
    <t xml:space="preserve">大邑县晋原镇内蒙古大道第二药店</t>
  </si>
  <si>
    <t xml:space="preserve">大邑县晋原镇内蒙古大道药店</t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温江片</t>
  </si>
  <si>
    <t xml:space="preserve">骆大辉</t>
  </si>
  <si>
    <t xml:space="preserve">温江店</t>
  </si>
  <si>
    <t xml:space="preserve">柳城正通东路药店</t>
  </si>
  <si>
    <t xml:space="preserve">温江和盛镇中心广场药店</t>
  </si>
  <si>
    <t xml:space="preserve">温江区柳城街道同兴东路药店</t>
  </si>
  <si>
    <t xml:space="preserve">郫县郫筒镇东大街药店</t>
  </si>
  <si>
    <t xml:space="preserve">崇州片</t>
  </si>
  <si>
    <t xml:space="preserve">胡玉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崇州市崇阳镇九龙路药店</t>
  </si>
  <si>
    <t xml:space="preserve">金带街药店</t>
  </si>
  <si>
    <t xml:space="preserve">新津片</t>
  </si>
  <si>
    <t xml:space="preserve">李红梅</t>
  </si>
  <si>
    <t xml:space="preserve">五津西路药店</t>
  </si>
  <si>
    <t xml:space="preserve">新津邓双镇岷江店</t>
  </si>
  <si>
    <t xml:space="preserve">新津县五津镇外西街药店</t>
  </si>
  <si>
    <t xml:space="preserve">兴义镇万兴路药店</t>
  </si>
  <si>
    <t xml:space="preserve">新津县正东街店</t>
  </si>
  <si>
    <t xml:space="preserve">高新片</t>
  </si>
  <si>
    <t xml:space="preserve">周红容</t>
  </si>
  <si>
    <t xml:space="preserve">高新区府城大道西段店</t>
  </si>
  <si>
    <t xml:space="preserve">高新天久北巷药店</t>
  </si>
  <si>
    <t xml:space="preserve">新乐中街药店</t>
  </si>
  <si>
    <t xml:space="preserve">新园大道药店</t>
  </si>
  <si>
    <t xml:space="preserve">高新区大源北街药店</t>
  </si>
  <si>
    <t xml:space="preserve">中和片</t>
  </si>
  <si>
    <t xml:space="preserve">张昌勇</t>
  </si>
  <si>
    <t xml:space="preserve">高新区民丰大道西段药店</t>
  </si>
  <si>
    <t xml:space="preserve">高新区中和街道朝阳路店</t>
  </si>
  <si>
    <t xml:space="preserve">高新区中和街道柳荫街药店</t>
  </si>
  <si>
    <t xml:space="preserve">锦江区楠丰路店</t>
  </si>
  <si>
    <t xml:space="preserve">华阳正东中街店</t>
  </si>
  <si>
    <t xml:space="preserve">南湖路药店</t>
  </si>
  <si>
    <t xml:space="preserve">都江堰片区</t>
  </si>
  <si>
    <t xml:space="preserve">宋莉</t>
  </si>
  <si>
    <t xml:space="preserve">都江堰药店</t>
  </si>
  <si>
    <t xml:space="preserve">都江堰灌口镇外北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幸福镇翔风路药店</t>
  </si>
  <si>
    <t xml:space="preserve">都江堰胥家镇重庆路药店</t>
  </si>
  <si>
    <t xml:space="preserve">新都片区</t>
  </si>
  <si>
    <t xml:space="preserve">张博</t>
  </si>
  <si>
    <t xml:space="preserve">新都三河场镇天海路药店</t>
  </si>
  <si>
    <t xml:space="preserve">青白江区华金大道二段药店</t>
  </si>
  <si>
    <t xml:space="preserve">新都区马超东路店</t>
  </si>
  <si>
    <t xml:space="preserve">新都区新繁镇繁江北路药店</t>
  </si>
  <si>
    <t xml:space="preserve">新都区新泰西路药店</t>
  </si>
  <si>
    <t xml:space="preserve">单店</t>
  </si>
  <si>
    <t xml:space="preserve">张蓉</t>
  </si>
  <si>
    <t xml:space="preserve">旗舰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0.00%"/>
    <numFmt numFmtId="168" formatCode="0_ "/>
    <numFmt numFmtId="169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1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新宋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111" activeCellId="0" sqref="G11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99"/>
    <col collapsed="false" customWidth="true" hidden="false" outlineLevel="0" max="10" min="10" style="1" width="8.99"/>
    <col collapsed="false" customWidth="true" hidden="false" outlineLevel="0" max="11" min="11" style="2" width="10.4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6" t="s">
        <v>10</v>
      </c>
      <c r="L1" s="3" t="s">
        <v>11</v>
      </c>
      <c r="M1" s="3" t="s">
        <v>12</v>
      </c>
    </row>
    <row r="2" customFormat="false" ht="14.25" hidden="false" customHeight="false" outlineLevel="0" collapsed="false">
      <c r="A2" s="7" t="n">
        <v>86</v>
      </c>
      <c r="B2" s="7" t="n">
        <v>2011</v>
      </c>
      <c r="C2" s="7" t="n">
        <v>711</v>
      </c>
      <c r="D2" s="8" t="s">
        <v>13</v>
      </c>
      <c r="E2" s="7" t="n">
        <v>1</v>
      </c>
      <c r="F2" s="8" t="s">
        <v>14</v>
      </c>
      <c r="G2" s="7" t="n">
        <v>128</v>
      </c>
      <c r="H2" s="7" t="n">
        <v>15223.2</v>
      </c>
      <c r="I2" s="9" t="n">
        <v>0.00840821903410584</v>
      </c>
      <c r="J2" s="10" t="n">
        <f aca="false">K2/32</f>
        <v>2</v>
      </c>
      <c r="K2" s="11" t="n">
        <v>64</v>
      </c>
      <c r="L2" s="7" t="n">
        <v>3968.594329</v>
      </c>
      <c r="M2" s="7" t="s">
        <v>15</v>
      </c>
    </row>
    <row r="3" customFormat="false" ht="14.25" hidden="false" customHeight="false" outlineLevel="0" collapsed="false">
      <c r="A3" s="7" t="n">
        <v>102</v>
      </c>
      <c r="B3" s="7" t="n">
        <v>2011</v>
      </c>
      <c r="C3" s="7" t="n">
        <v>731</v>
      </c>
      <c r="D3" s="8" t="s">
        <v>16</v>
      </c>
      <c r="E3" s="7" t="n">
        <v>1</v>
      </c>
      <c r="F3" s="8" t="s">
        <v>14</v>
      </c>
      <c r="G3" s="7" t="n">
        <v>345.4</v>
      </c>
      <c r="H3" s="7" t="n">
        <v>44047.07</v>
      </c>
      <c r="I3" s="9" t="n">
        <v>0.00784161125813817</v>
      </c>
      <c r="J3" s="10" t="n">
        <f aca="false">K3/32</f>
        <v>6</v>
      </c>
      <c r="K3" s="11" t="n">
        <v>192</v>
      </c>
      <c r="L3" s="7" t="n">
        <v>11902.552459</v>
      </c>
      <c r="M3" s="7" t="s">
        <v>17</v>
      </c>
    </row>
    <row r="4" customFormat="false" ht="14.25" hidden="false" customHeight="false" outlineLevel="0" collapsed="false">
      <c r="A4" s="7" t="n">
        <v>23</v>
      </c>
      <c r="B4" s="7" t="n">
        <v>2010</v>
      </c>
      <c r="C4" s="7" t="n">
        <v>369</v>
      </c>
      <c r="D4" s="8" t="s">
        <v>18</v>
      </c>
      <c r="E4" s="7" t="n">
        <v>1</v>
      </c>
      <c r="F4" s="8" t="s">
        <v>14</v>
      </c>
      <c r="G4" s="7" t="n">
        <v>160</v>
      </c>
      <c r="H4" s="7" t="n">
        <v>25193.66</v>
      </c>
      <c r="I4" s="9" t="n">
        <v>0.00635080413088055</v>
      </c>
      <c r="J4" s="10" t="n">
        <f aca="false">K4/32</f>
        <v>4</v>
      </c>
      <c r="K4" s="11" t="n">
        <v>128</v>
      </c>
      <c r="L4" s="7" t="n">
        <v>8433.748216</v>
      </c>
      <c r="M4" s="7" t="s">
        <v>19</v>
      </c>
    </row>
    <row r="5" customFormat="false" ht="14.25" hidden="false" customHeight="false" outlineLevel="0" collapsed="false">
      <c r="A5" s="7" t="n">
        <v>92</v>
      </c>
      <c r="B5" s="7" t="n">
        <v>2011</v>
      </c>
      <c r="C5" s="7" t="n">
        <v>717</v>
      </c>
      <c r="D5" s="8" t="s">
        <v>20</v>
      </c>
      <c r="E5" s="7" t="n">
        <v>1</v>
      </c>
      <c r="F5" s="8" t="s">
        <v>14</v>
      </c>
      <c r="G5" s="7" t="n">
        <v>310.99</v>
      </c>
      <c r="H5" s="7" t="n">
        <v>57067.24</v>
      </c>
      <c r="I5" s="9" t="n">
        <v>0.00544953637148038</v>
      </c>
      <c r="J5" s="10" t="n">
        <f aca="false">K5/32</f>
        <v>7</v>
      </c>
      <c r="K5" s="11" t="n">
        <v>224</v>
      </c>
      <c r="L5" s="7" t="n">
        <v>15628.672968</v>
      </c>
      <c r="M5" s="7" t="s">
        <v>21</v>
      </c>
    </row>
    <row r="6" customFormat="false" ht="14.25" hidden="false" customHeight="false" outlineLevel="0" collapsed="false">
      <c r="A6" s="7" t="n">
        <v>99</v>
      </c>
      <c r="B6" s="7" t="n">
        <v>2011</v>
      </c>
      <c r="C6" s="7" t="n">
        <v>726</v>
      </c>
      <c r="D6" s="8" t="s">
        <v>22</v>
      </c>
      <c r="E6" s="7" t="n">
        <v>1</v>
      </c>
      <c r="F6" s="8" t="s">
        <v>14</v>
      </c>
      <c r="G6" s="7" t="n">
        <v>465.32</v>
      </c>
      <c r="H6" s="7" t="n">
        <v>115267.11</v>
      </c>
      <c r="I6" s="9" t="n">
        <v>0.00403688441568458</v>
      </c>
      <c r="J6" s="10" t="n">
        <f aca="false">K6/32</f>
        <v>14</v>
      </c>
      <c r="K6" s="11" t="n">
        <v>448</v>
      </c>
      <c r="L6" s="7" t="n">
        <v>32724.03505</v>
      </c>
      <c r="M6" s="7" t="s">
        <v>23</v>
      </c>
    </row>
    <row r="7" customFormat="false" ht="14.25" hidden="false" customHeight="false" outlineLevel="0" collapsed="false">
      <c r="A7" s="7" t="n">
        <v>77</v>
      </c>
      <c r="B7" s="7" t="n">
        <v>2011</v>
      </c>
      <c r="C7" s="7" t="n">
        <v>598</v>
      </c>
      <c r="D7" s="8" t="s">
        <v>24</v>
      </c>
      <c r="E7" s="7" t="n">
        <v>1</v>
      </c>
      <c r="F7" s="8" t="s">
        <v>14</v>
      </c>
      <c r="G7" s="7" t="n">
        <v>155</v>
      </c>
      <c r="H7" s="7" t="n">
        <v>40398.63</v>
      </c>
      <c r="I7" s="9" t="n">
        <v>0.00383676377144473</v>
      </c>
      <c r="J7" s="10" t="n">
        <f aca="false">K7/32</f>
        <v>5</v>
      </c>
      <c r="K7" s="11" t="n">
        <v>160</v>
      </c>
      <c r="L7" s="7" t="n">
        <v>12850.471372</v>
      </c>
      <c r="M7" s="7" t="s">
        <v>25</v>
      </c>
    </row>
    <row r="8" customFormat="false" ht="14.25" hidden="false" customHeight="false" outlineLevel="0" collapsed="false">
      <c r="A8" s="7" t="n">
        <v>100</v>
      </c>
      <c r="B8" s="7" t="n">
        <v>2011</v>
      </c>
      <c r="C8" s="7" t="n">
        <v>727</v>
      </c>
      <c r="D8" s="8" t="s">
        <v>26</v>
      </c>
      <c r="E8" s="7" t="n">
        <v>1</v>
      </c>
      <c r="F8" s="8" t="s">
        <v>14</v>
      </c>
      <c r="G8" s="7" t="n">
        <v>156.8</v>
      </c>
      <c r="H8" s="7" t="n">
        <v>41764.18</v>
      </c>
      <c r="I8" s="9" t="n">
        <v>0.0037544134710654</v>
      </c>
      <c r="J8" s="10" t="n">
        <f aca="false">K8/32</f>
        <v>5</v>
      </c>
      <c r="K8" s="11" t="n">
        <v>160</v>
      </c>
      <c r="L8" s="7" t="n">
        <v>12038.6008</v>
      </c>
      <c r="M8" s="7" t="s">
        <v>27</v>
      </c>
    </row>
    <row r="9" customFormat="false" ht="14.25" hidden="false" customHeight="false" outlineLevel="0" collapsed="false">
      <c r="A9" s="7" t="n">
        <v>81</v>
      </c>
      <c r="B9" s="7" t="n">
        <v>2011</v>
      </c>
      <c r="C9" s="7" t="n">
        <v>706</v>
      </c>
      <c r="D9" s="8" t="s">
        <v>28</v>
      </c>
      <c r="E9" s="7" t="n">
        <v>1</v>
      </c>
      <c r="F9" s="8" t="s">
        <v>14</v>
      </c>
      <c r="G9" s="7" t="n">
        <v>192</v>
      </c>
      <c r="H9" s="7" t="n">
        <v>53556</v>
      </c>
      <c r="I9" s="9" t="n">
        <v>0.00358503248935694</v>
      </c>
      <c r="J9" s="10" t="n">
        <f aca="false">K9/32</f>
        <v>7</v>
      </c>
      <c r="K9" s="11" t="n">
        <v>224</v>
      </c>
      <c r="L9" s="7" t="n">
        <v>15628.772498</v>
      </c>
      <c r="M9" s="7" t="s">
        <v>29</v>
      </c>
    </row>
    <row r="10" customFormat="false" ht="14.25" hidden="false" customHeight="false" outlineLevel="0" collapsed="false">
      <c r="A10" s="7" t="n">
        <v>22</v>
      </c>
      <c r="B10" s="7" t="n">
        <v>2010</v>
      </c>
      <c r="C10" s="7" t="n">
        <v>367</v>
      </c>
      <c r="D10" s="8" t="s">
        <v>30</v>
      </c>
      <c r="E10" s="7" t="n">
        <v>1</v>
      </c>
      <c r="F10" s="8" t="s">
        <v>14</v>
      </c>
      <c r="G10" s="7" t="n">
        <v>254.4</v>
      </c>
      <c r="H10" s="7" t="n">
        <v>71942.55</v>
      </c>
      <c r="I10" s="9" t="n">
        <v>0.00353615489025618</v>
      </c>
      <c r="J10" s="10" t="n">
        <f aca="false">K10/32</f>
        <v>9</v>
      </c>
      <c r="K10" s="11" t="n">
        <v>288</v>
      </c>
      <c r="L10" s="7" t="n">
        <v>19056.509203</v>
      </c>
      <c r="M10" s="7" t="s">
        <v>31</v>
      </c>
    </row>
    <row r="11" customFormat="false" ht="14.25" hidden="false" customHeight="false" outlineLevel="0" collapsed="false">
      <c r="A11" s="7" t="n">
        <v>64</v>
      </c>
      <c r="B11" s="7" t="n">
        <v>2011</v>
      </c>
      <c r="C11" s="7" t="n">
        <v>582</v>
      </c>
      <c r="D11" s="8" t="s">
        <v>32</v>
      </c>
      <c r="E11" s="7" t="n">
        <v>1</v>
      </c>
      <c r="F11" s="8" t="s">
        <v>14</v>
      </c>
      <c r="G11" s="7" t="n">
        <v>440.96</v>
      </c>
      <c r="H11" s="7" t="n">
        <v>125500.4</v>
      </c>
      <c r="I11" s="9" t="n">
        <v>0.00351361429923729</v>
      </c>
      <c r="J11" s="10" t="n">
        <f aca="false">K11/32</f>
        <v>16</v>
      </c>
      <c r="K11" s="11" t="n">
        <v>512</v>
      </c>
      <c r="L11" s="7" t="n">
        <v>29762.419913</v>
      </c>
      <c r="M11" s="7" t="s">
        <v>33</v>
      </c>
    </row>
    <row r="12" customFormat="false" ht="14.25" hidden="false" customHeight="false" outlineLevel="0" collapsed="false">
      <c r="A12" s="7" t="n">
        <v>108</v>
      </c>
      <c r="B12" s="7" t="n">
        <v>2011</v>
      </c>
      <c r="C12" s="7" t="n">
        <v>738</v>
      </c>
      <c r="D12" s="8" t="s">
        <v>34</v>
      </c>
      <c r="E12" s="7" t="n">
        <v>1</v>
      </c>
      <c r="F12" s="8" t="s">
        <v>14</v>
      </c>
      <c r="G12" s="7" t="n">
        <v>128</v>
      </c>
      <c r="H12" s="7" t="n">
        <v>37243.2</v>
      </c>
      <c r="I12" s="9" t="n">
        <v>0.00343686901232977</v>
      </c>
      <c r="J12" s="10" t="n">
        <f aca="false">K12/32</f>
        <v>5</v>
      </c>
      <c r="K12" s="11" t="n">
        <v>160</v>
      </c>
      <c r="L12" s="7" t="n">
        <v>9575.745303</v>
      </c>
      <c r="M12" s="7" t="s">
        <v>35</v>
      </c>
    </row>
    <row r="13" customFormat="false" ht="14.25" hidden="false" customHeight="false" outlineLevel="0" collapsed="false">
      <c r="A13" s="7" t="n">
        <v>61</v>
      </c>
      <c r="B13" s="7" t="n">
        <v>2011</v>
      </c>
      <c r="C13" s="7" t="n">
        <v>578</v>
      </c>
      <c r="D13" s="8" t="s">
        <v>36</v>
      </c>
      <c r="E13" s="7" t="n">
        <v>1</v>
      </c>
      <c r="F13" s="8" t="s">
        <v>14</v>
      </c>
      <c r="G13" s="7" t="n">
        <v>284.8</v>
      </c>
      <c r="H13" s="7" t="n">
        <v>83976.16</v>
      </c>
      <c r="I13" s="9" t="n">
        <v>0.00339143871308238</v>
      </c>
      <c r="J13" s="10" t="n">
        <f aca="false">K13/32</f>
        <v>11</v>
      </c>
      <c r="K13" s="11" t="n">
        <v>352</v>
      </c>
      <c r="L13" s="7" t="n">
        <v>19533.224706</v>
      </c>
      <c r="M13" s="7" t="s">
        <v>37</v>
      </c>
    </row>
    <row r="14" customFormat="false" ht="14.25" hidden="false" customHeight="false" outlineLevel="0" collapsed="false">
      <c r="A14" s="7" t="n">
        <v>51</v>
      </c>
      <c r="B14" s="7" t="n">
        <v>2010</v>
      </c>
      <c r="C14" s="7" t="n">
        <v>548</v>
      </c>
      <c r="D14" s="8" t="s">
        <v>38</v>
      </c>
      <c r="E14" s="7" t="n">
        <v>1</v>
      </c>
      <c r="F14" s="8" t="s">
        <v>14</v>
      </c>
      <c r="G14" s="7" t="n">
        <v>126.4</v>
      </c>
      <c r="H14" s="7" t="n">
        <v>37930.7</v>
      </c>
      <c r="I14" s="9" t="n">
        <v>0.00333239302201119</v>
      </c>
      <c r="J14" s="10" t="n">
        <f aca="false">K14/32</f>
        <v>5</v>
      </c>
      <c r="K14" s="11" t="n">
        <v>160</v>
      </c>
      <c r="L14" s="7" t="n">
        <v>10814.599295</v>
      </c>
      <c r="M14" s="7" t="s">
        <v>39</v>
      </c>
    </row>
    <row r="15" customFormat="false" ht="14.25" hidden="false" customHeight="false" outlineLevel="0" collapsed="false">
      <c r="A15" s="7" t="n">
        <v>90</v>
      </c>
      <c r="B15" s="7" t="n">
        <v>2011</v>
      </c>
      <c r="C15" s="7" t="n">
        <v>715</v>
      </c>
      <c r="D15" s="8" t="s">
        <v>40</v>
      </c>
      <c r="E15" s="7" t="n">
        <v>1</v>
      </c>
      <c r="F15" s="8" t="s">
        <v>14</v>
      </c>
      <c r="G15" s="7" t="n">
        <v>64</v>
      </c>
      <c r="H15" s="7" t="n">
        <v>19371.28</v>
      </c>
      <c r="I15" s="9" t="n">
        <v>0.00330386014759995</v>
      </c>
      <c r="J15" s="10" t="n">
        <f aca="false">K15/32</f>
        <v>3</v>
      </c>
      <c r="K15" s="11" t="n">
        <v>96</v>
      </c>
      <c r="L15" s="7" t="n">
        <v>4725.115848</v>
      </c>
      <c r="M15" s="7" t="s">
        <v>41</v>
      </c>
    </row>
    <row r="16" customFormat="false" ht="14.25" hidden="false" customHeight="false" outlineLevel="0" collapsed="false">
      <c r="A16" s="7" t="n">
        <v>21</v>
      </c>
      <c r="B16" s="7" t="n">
        <v>2010</v>
      </c>
      <c r="C16" s="7" t="n">
        <v>365</v>
      </c>
      <c r="D16" s="8" t="s">
        <v>42</v>
      </c>
      <c r="E16" s="7" t="n">
        <v>1</v>
      </c>
      <c r="F16" s="8" t="s">
        <v>14</v>
      </c>
      <c r="G16" s="7" t="n">
        <v>371.2</v>
      </c>
      <c r="H16" s="7" t="n">
        <v>115867.9</v>
      </c>
      <c r="I16" s="9" t="n">
        <v>0.00320364829258147</v>
      </c>
      <c r="J16" s="10" t="n">
        <f aca="false">K16/32</f>
        <v>15</v>
      </c>
      <c r="K16" s="11" t="n">
        <v>480</v>
      </c>
      <c r="L16" s="7" t="n">
        <v>31037.875947</v>
      </c>
      <c r="M16" s="7" t="s">
        <v>43</v>
      </c>
    </row>
    <row r="17" customFormat="false" ht="14.25" hidden="false" customHeight="false" outlineLevel="0" collapsed="false">
      <c r="A17" s="7" t="n">
        <v>105</v>
      </c>
      <c r="B17" s="7" t="n">
        <v>2011</v>
      </c>
      <c r="C17" s="7" t="n">
        <v>734</v>
      </c>
      <c r="D17" s="8" t="s">
        <v>44</v>
      </c>
      <c r="E17" s="7" t="n">
        <v>1</v>
      </c>
      <c r="F17" s="8" t="s">
        <v>14</v>
      </c>
      <c r="G17" s="7" t="n">
        <v>150</v>
      </c>
      <c r="H17" s="7" t="n">
        <v>47816.76</v>
      </c>
      <c r="I17" s="9" t="n">
        <v>0.00313697540360326</v>
      </c>
      <c r="J17" s="10" t="n">
        <f aca="false">K17/32</f>
        <v>6</v>
      </c>
      <c r="K17" s="11" t="n">
        <v>192</v>
      </c>
      <c r="L17" s="7" t="n">
        <v>12633.715581</v>
      </c>
      <c r="M17" s="7" t="s">
        <v>45</v>
      </c>
    </row>
    <row r="18" customFormat="false" ht="14.25" hidden="false" customHeight="false" outlineLevel="0" collapsed="false">
      <c r="A18" s="7" t="n">
        <v>78</v>
      </c>
      <c r="B18" s="7" t="n">
        <v>2011</v>
      </c>
      <c r="C18" s="7" t="n">
        <v>702</v>
      </c>
      <c r="D18" s="8" t="s">
        <v>46</v>
      </c>
      <c r="E18" s="7" t="n">
        <v>1</v>
      </c>
      <c r="F18" s="8" t="s">
        <v>14</v>
      </c>
      <c r="G18" s="7" t="n">
        <v>158.4</v>
      </c>
      <c r="H18" s="7" t="n">
        <v>50706.37</v>
      </c>
      <c r="I18" s="9" t="n">
        <v>0.00312386786906655</v>
      </c>
      <c r="J18" s="10" t="n">
        <f aca="false">K18/32</f>
        <v>6</v>
      </c>
      <c r="K18" s="11" t="n">
        <v>192</v>
      </c>
      <c r="L18" s="7" t="n">
        <v>13969.836999</v>
      </c>
      <c r="M18" s="7" t="s">
        <v>47</v>
      </c>
    </row>
    <row r="19" customFormat="false" ht="14.25" hidden="false" customHeight="false" outlineLevel="0" collapsed="false">
      <c r="A19" s="7" t="n">
        <v>58</v>
      </c>
      <c r="B19" s="7" t="n">
        <v>2010</v>
      </c>
      <c r="C19" s="7" t="n">
        <v>574</v>
      </c>
      <c r="D19" s="8" t="s">
        <v>48</v>
      </c>
      <c r="E19" s="7" t="n">
        <v>1</v>
      </c>
      <c r="F19" s="8" t="s">
        <v>14</v>
      </c>
      <c r="G19" s="7" t="n">
        <v>64</v>
      </c>
      <c r="H19" s="7" t="n">
        <v>21174.21</v>
      </c>
      <c r="I19" s="9" t="n">
        <v>0.00302254487888804</v>
      </c>
      <c r="J19" s="10" t="n">
        <f aca="false">K19/32</f>
        <v>3</v>
      </c>
      <c r="K19" s="11" t="n">
        <v>96</v>
      </c>
      <c r="L19" s="7" t="n">
        <v>5480.180048</v>
      </c>
      <c r="M19" s="7" t="s">
        <v>49</v>
      </c>
    </row>
    <row r="20" customFormat="false" ht="14.25" hidden="false" customHeight="false" outlineLevel="0" collapsed="false">
      <c r="A20" s="7" t="n">
        <v>89</v>
      </c>
      <c r="B20" s="7" t="n">
        <v>2011</v>
      </c>
      <c r="C20" s="7" t="n">
        <v>714</v>
      </c>
      <c r="D20" s="8" t="s">
        <v>50</v>
      </c>
      <c r="E20" s="7" t="n">
        <v>1</v>
      </c>
      <c r="F20" s="8" t="s">
        <v>14</v>
      </c>
      <c r="G20" s="7" t="n">
        <v>128</v>
      </c>
      <c r="H20" s="7" t="n">
        <v>42856.54</v>
      </c>
      <c r="I20" s="9" t="n">
        <v>0.00298670867970209</v>
      </c>
      <c r="J20" s="10" t="n">
        <f aca="false">K20/32</f>
        <v>5</v>
      </c>
      <c r="K20" s="11" t="n">
        <v>160</v>
      </c>
      <c r="L20" s="7" t="n">
        <v>11999.120772</v>
      </c>
      <c r="M20" s="7" t="s">
        <v>51</v>
      </c>
    </row>
    <row r="21" customFormat="false" ht="14.25" hidden="false" customHeight="false" outlineLevel="0" collapsed="false">
      <c r="A21" s="7" t="n">
        <v>49</v>
      </c>
      <c r="B21" s="7" t="n">
        <v>2010</v>
      </c>
      <c r="C21" s="7" t="n">
        <v>546</v>
      </c>
      <c r="D21" s="8" t="s">
        <v>52</v>
      </c>
      <c r="E21" s="7" t="n">
        <v>1</v>
      </c>
      <c r="F21" s="8" t="s">
        <v>14</v>
      </c>
      <c r="G21" s="7" t="n">
        <v>92.21</v>
      </c>
      <c r="H21" s="7" t="n">
        <v>31862.57</v>
      </c>
      <c r="I21" s="9" t="n">
        <v>0.00289399128821059</v>
      </c>
      <c r="J21" s="10" t="n">
        <f aca="false">K21/32</f>
        <v>4</v>
      </c>
      <c r="K21" s="11" t="n">
        <v>128</v>
      </c>
      <c r="L21" s="7" t="n">
        <v>7867.119163</v>
      </c>
      <c r="M21" s="7" t="s">
        <v>53</v>
      </c>
    </row>
    <row r="22" customFormat="false" ht="14.25" hidden="false" customHeight="false" outlineLevel="0" collapsed="false">
      <c r="A22" s="7" t="n">
        <v>74</v>
      </c>
      <c r="B22" s="7" t="n">
        <v>2011</v>
      </c>
      <c r="C22" s="7" t="n">
        <v>594</v>
      </c>
      <c r="D22" s="8" t="s">
        <v>54</v>
      </c>
      <c r="E22" s="7" t="n">
        <v>1</v>
      </c>
      <c r="F22" s="8" t="s">
        <v>14</v>
      </c>
      <c r="G22" s="7" t="n">
        <v>128</v>
      </c>
      <c r="H22" s="7" t="n">
        <v>46201.43</v>
      </c>
      <c r="I22" s="9" t="n">
        <v>0.0027704770177027</v>
      </c>
      <c r="J22" s="10" t="n">
        <f aca="false">K22/32</f>
        <v>6</v>
      </c>
      <c r="K22" s="11" t="n">
        <v>192</v>
      </c>
      <c r="L22" s="7" t="n">
        <v>12121.042371</v>
      </c>
      <c r="M22" s="7" t="s">
        <v>55</v>
      </c>
    </row>
    <row r="23" customFormat="false" ht="14.25" hidden="false" customHeight="false" outlineLevel="0" collapsed="false">
      <c r="A23" s="7" t="n">
        <v>14</v>
      </c>
      <c r="B23" s="7" t="n">
        <v>2009</v>
      </c>
      <c r="C23" s="7" t="n">
        <v>349</v>
      </c>
      <c r="D23" s="8" t="s">
        <v>56</v>
      </c>
      <c r="E23" s="7" t="n">
        <v>1</v>
      </c>
      <c r="F23" s="8" t="s">
        <v>14</v>
      </c>
      <c r="G23" s="7" t="n">
        <v>222.4</v>
      </c>
      <c r="H23" s="7" t="n">
        <v>85354.61</v>
      </c>
      <c r="I23" s="9" t="n">
        <v>0.00260560033019892</v>
      </c>
      <c r="J23" s="10" t="n">
        <f aca="false">K23/32</f>
        <v>11</v>
      </c>
      <c r="K23" s="11" t="n">
        <v>352</v>
      </c>
      <c r="L23" s="7" t="n">
        <v>22362.636262</v>
      </c>
      <c r="M23" s="7" t="s">
        <v>57</v>
      </c>
    </row>
    <row r="24" customFormat="false" ht="14.25" hidden="false" customHeight="false" outlineLevel="0" collapsed="false">
      <c r="A24" s="7" t="n">
        <v>36</v>
      </c>
      <c r="B24" s="7" t="n">
        <v>2010</v>
      </c>
      <c r="C24" s="7" t="n">
        <v>511</v>
      </c>
      <c r="D24" s="8" t="s">
        <v>58</v>
      </c>
      <c r="E24" s="7" t="n">
        <v>1</v>
      </c>
      <c r="F24" s="8" t="s">
        <v>14</v>
      </c>
      <c r="G24" s="7" t="n">
        <v>96</v>
      </c>
      <c r="H24" s="7" t="n">
        <v>38088.02</v>
      </c>
      <c r="I24" s="9" t="n">
        <v>0.0025204775674871</v>
      </c>
      <c r="J24" s="10" t="n">
        <f aca="false">K24/32</f>
        <v>5</v>
      </c>
      <c r="K24" s="11" t="n">
        <v>160</v>
      </c>
      <c r="L24" s="7" t="n">
        <v>10080.470493</v>
      </c>
      <c r="M24" s="7" t="s">
        <v>59</v>
      </c>
    </row>
    <row r="25" customFormat="false" ht="14.25" hidden="false" customHeight="false" outlineLevel="0" collapsed="false">
      <c r="A25" s="7" t="n">
        <v>72</v>
      </c>
      <c r="B25" s="7" t="n">
        <v>2011</v>
      </c>
      <c r="C25" s="7" t="n">
        <v>591</v>
      </c>
      <c r="D25" s="8" t="s">
        <v>60</v>
      </c>
      <c r="E25" s="7" t="n">
        <v>1</v>
      </c>
      <c r="F25" s="8" t="s">
        <v>14</v>
      </c>
      <c r="G25" s="7" t="n">
        <v>128</v>
      </c>
      <c r="H25" s="7" t="n">
        <v>53979.37</v>
      </c>
      <c r="I25" s="9" t="n">
        <v>0.00237127628573657</v>
      </c>
      <c r="J25" s="10" t="n">
        <f aca="false">K25/32</f>
        <v>7</v>
      </c>
      <c r="K25" s="11" t="n">
        <v>224</v>
      </c>
      <c r="L25" s="7" t="n">
        <v>15014.12455</v>
      </c>
      <c r="M25" s="7" t="s">
        <v>61</v>
      </c>
    </row>
    <row r="26" customFormat="false" ht="14.25" hidden="false" customHeight="false" outlineLevel="0" collapsed="false">
      <c r="A26" s="7" t="n">
        <v>13</v>
      </c>
      <c r="B26" s="7" t="n">
        <v>2009</v>
      </c>
      <c r="C26" s="7" t="n">
        <v>347</v>
      </c>
      <c r="D26" s="8" t="s">
        <v>62</v>
      </c>
      <c r="E26" s="7" t="n">
        <v>1</v>
      </c>
      <c r="F26" s="8" t="s">
        <v>14</v>
      </c>
      <c r="G26" s="7" t="n">
        <v>156.8</v>
      </c>
      <c r="H26" s="7" t="n">
        <v>67848.02</v>
      </c>
      <c r="I26" s="9" t="n">
        <v>0.00231104754420247</v>
      </c>
      <c r="J26" s="10" t="n">
        <f aca="false">K26/32</f>
        <v>9</v>
      </c>
      <c r="K26" s="11" t="n">
        <v>288</v>
      </c>
      <c r="L26" s="7" t="n">
        <v>17548.999435</v>
      </c>
      <c r="M26" s="7" t="s">
        <v>63</v>
      </c>
    </row>
    <row r="27" customFormat="false" ht="14.25" hidden="false" customHeight="false" outlineLevel="0" collapsed="false">
      <c r="A27" s="7" t="n">
        <v>48</v>
      </c>
      <c r="B27" s="7" t="n">
        <v>2010</v>
      </c>
      <c r="C27" s="7" t="n">
        <v>545</v>
      </c>
      <c r="D27" s="8" t="s">
        <v>64</v>
      </c>
      <c r="E27" s="7" t="n">
        <v>1</v>
      </c>
      <c r="F27" s="8" t="s">
        <v>14</v>
      </c>
      <c r="G27" s="7" t="n">
        <v>128</v>
      </c>
      <c r="H27" s="7" t="n">
        <v>56083.94</v>
      </c>
      <c r="I27" s="9" t="n">
        <v>0.00228229329109189</v>
      </c>
      <c r="J27" s="10" t="n">
        <f aca="false">K27/32</f>
        <v>7</v>
      </c>
      <c r="K27" s="11" t="n">
        <v>224</v>
      </c>
      <c r="L27" s="7" t="n">
        <v>15263.837125</v>
      </c>
      <c r="M27" s="7" t="s">
        <v>65</v>
      </c>
    </row>
    <row r="28" customFormat="false" ht="14.25" hidden="false" customHeight="false" outlineLevel="0" collapsed="false">
      <c r="A28" s="7" t="n">
        <v>43</v>
      </c>
      <c r="B28" s="7" t="n">
        <v>2010</v>
      </c>
      <c r="C28" s="7" t="n">
        <v>518</v>
      </c>
      <c r="D28" s="8" t="s">
        <v>66</v>
      </c>
      <c r="E28" s="7" t="n">
        <v>1</v>
      </c>
      <c r="F28" s="8" t="s">
        <v>14</v>
      </c>
      <c r="G28" s="7" t="n">
        <v>96</v>
      </c>
      <c r="H28" s="7" t="n">
        <v>44737</v>
      </c>
      <c r="I28" s="9" t="n">
        <v>0.00214587477926549</v>
      </c>
      <c r="J28" s="10" t="n">
        <f aca="false">K28/32</f>
        <v>6</v>
      </c>
      <c r="K28" s="11" t="n">
        <v>192</v>
      </c>
      <c r="L28" s="7" t="n">
        <v>10163.996529</v>
      </c>
      <c r="M28" s="7" t="s">
        <v>67</v>
      </c>
    </row>
    <row r="29" customFormat="false" ht="14.25" hidden="false" customHeight="false" outlineLevel="0" collapsed="false">
      <c r="A29" s="7" t="n">
        <v>104</v>
      </c>
      <c r="B29" s="7" t="n">
        <v>2011</v>
      </c>
      <c r="C29" s="7" t="n">
        <v>733</v>
      </c>
      <c r="D29" s="8" t="s">
        <v>68</v>
      </c>
      <c r="E29" s="7" t="n">
        <v>1</v>
      </c>
      <c r="F29" s="8" t="s">
        <v>14</v>
      </c>
      <c r="G29" s="7" t="n">
        <v>62.4</v>
      </c>
      <c r="H29" s="7" t="n">
        <v>30813.46</v>
      </c>
      <c r="I29" s="9" t="n">
        <v>0.00202508903576554</v>
      </c>
      <c r="J29" s="10" t="n">
        <f aca="false">K29/32</f>
        <v>4</v>
      </c>
      <c r="K29" s="11" t="n">
        <v>128</v>
      </c>
      <c r="L29" s="7" t="n">
        <v>8823.516589</v>
      </c>
      <c r="M29" s="7" t="s">
        <v>69</v>
      </c>
    </row>
    <row r="30" customFormat="false" ht="14.25" hidden="false" customHeight="false" outlineLevel="0" collapsed="false">
      <c r="A30" s="7" t="n">
        <v>109</v>
      </c>
      <c r="B30" s="7" t="n">
        <v>2011</v>
      </c>
      <c r="C30" s="7" t="n">
        <v>739</v>
      </c>
      <c r="D30" s="8" t="s">
        <v>70</v>
      </c>
      <c r="E30" s="7" t="n">
        <v>1</v>
      </c>
      <c r="F30" s="8" t="s">
        <v>14</v>
      </c>
      <c r="G30" s="7" t="n">
        <v>64</v>
      </c>
      <c r="H30" s="7" t="n">
        <v>31711.88</v>
      </c>
      <c r="I30" s="9" t="n">
        <v>0.00201817110811469</v>
      </c>
      <c r="J30" s="10" t="n">
        <f aca="false">K30/32</f>
        <v>4</v>
      </c>
      <c r="K30" s="11" t="n">
        <v>128</v>
      </c>
      <c r="L30" s="7" t="n">
        <v>9371.653296</v>
      </c>
      <c r="M30" s="7" t="s">
        <v>71</v>
      </c>
    </row>
    <row r="31" customFormat="false" ht="14.25" hidden="false" customHeight="false" outlineLevel="0" collapsed="false">
      <c r="A31" s="7" t="n">
        <v>75</v>
      </c>
      <c r="B31" s="7" t="n">
        <v>2011</v>
      </c>
      <c r="C31" s="7" t="n">
        <v>596</v>
      </c>
      <c r="D31" s="8" t="s">
        <v>72</v>
      </c>
      <c r="E31" s="7" t="n">
        <v>1</v>
      </c>
      <c r="F31" s="8" t="s">
        <v>14</v>
      </c>
      <c r="G31" s="7" t="n">
        <v>89.67</v>
      </c>
      <c r="H31" s="7" t="n">
        <v>45351.77</v>
      </c>
      <c r="I31" s="9" t="n">
        <v>0.00197721059178065</v>
      </c>
      <c r="J31" s="10" t="n">
        <f aca="false">K31/32</f>
        <v>6</v>
      </c>
      <c r="K31" s="11" t="n">
        <v>192</v>
      </c>
      <c r="L31" s="7" t="n">
        <v>9934.985388</v>
      </c>
      <c r="M31" s="7" t="s">
        <v>73</v>
      </c>
    </row>
    <row r="32" customFormat="false" ht="14.25" hidden="false" customHeight="false" outlineLevel="0" collapsed="false">
      <c r="A32" s="7" t="n">
        <v>8</v>
      </c>
      <c r="B32" s="7" t="n">
        <v>2008</v>
      </c>
      <c r="C32" s="7" t="n">
        <v>329</v>
      </c>
      <c r="D32" s="8" t="s">
        <v>74</v>
      </c>
      <c r="E32" s="7" t="n">
        <v>1</v>
      </c>
      <c r="F32" s="8" t="s">
        <v>14</v>
      </c>
      <c r="G32" s="7" t="n">
        <v>178.93</v>
      </c>
      <c r="H32" s="7" t="n">
        <v>90896.39</v>
      </c>
      <c r="I32" s="9" t="n">
        <v>0.00196850501983632</v>
      </c>
      <c r="J32" s="10" t="n">
        <f aca="false">K32/32</f>
        <v>11</v>
      </c>
      <c r="K32" s="11" t="n">
        <v>352</v>
      </c>
      <c r="L32" s="7" t="n">
        <v>22783.56734</v>
      </c>
      <c r="M32" s="7" t="s">
        <v>75</v>
      </c>
    </row>
    <row r="33" customFormat="false" ht="14.25" hidden="false" customHeight="false" outlineLevel="0" collapsed="false">
      <c r="A33" s="7" t="n">
        <v>53</v>
      </c>
      <c r="B33" s="7" t="n">
        <v>2010</v>
      </c>
      <c r="C33" s="7" t="n">
        <v>550</v>
      </c>
      <c r="D33" s="8" t="s">
        <v>76</v>
      </c>
      <c r="E33" s="7" t="n">
        <v>1</v>
      </c>
      <c r="F33" s="8" t="s">
        <v>14</v>
      </c>
      <c r="G33" s="7" t="n">
        <v>126.4</v>
      </c>
      <c r="H33" s="7" t="n">
        <v>64888.43</v>
      </c>
      <c r="I33" s="9" t="n">
        <v>0.00194795898128526</v>
      </c>
      <c r="J33" s="10" t="n">
        <f aca="false">K33/32</f>
        <v>8</v>
      </c>
      <c r="K33" s="11" t="n">
        <v>256</v>
      </c>
      <c r="L33" s="7" t="n">
        <v>16958.52022</v>
      </c>
      <c r="M33" s="7" t="s">
        <v>77</v>
      </c>
    </row>
    <row r="34" customFormat="false" ht="14.25" hidden="false" customHeight="false" outlineLevel="0" collapsed="false">
      <c r="A34" s="7" t="n">
        <v>27</v>
      </c>
      <c r="B34" s="7" t="n">
        <v>2010</v>
      </c>
      <c r="C34" s="7" t="n">
        <v>379</v>
      </c>
      <c r="D34" s="8" t="s">
        <v>78</v>
      </c>
      <c r="E34" s="7" t="n">
        <v>1</v>
      </c>
      <c r="F34" s="8" t="s">
        <v>14</v>
      </c>
      <c r="G34" s="7" t="n">
        <v>96</v>
      </c>
      <c r="H34" s="7" t="n">
        <v>50155.53</v>
      </c>
      <c r="I34" s="9" t="n">
        <v>0.00191404616798985</v>
      </c>
      <c r="J34" s="10" t="n">
        <f aca="false">K34/32</f>
        <v>6</v>
      </c>
      <c r="K34" s="11" t="n">
        <v>192</v>
      </c>
      <c r="L34" s="7" t="n">
        <v>12611.521602</v>
      </c>
      <c r="M34" s="7" t="s">
        <v>79</v>
      </c>
    </row>
    <row r="35" customFormat="false" ht="14.25" hidden="false" customHeight="false" outlineLevel="0" collapsed="false">
      <c r="A35" s="7" t="n">
        <v>50</v>
      </c>
      <c r="B35" s="7" t="n">
        <v>2010</v>
      </c>
      <c r="C35" s="7" t="n">
        <v>547</v>
      </c>
      <c r="D35" s="8" t="s">
        <v>80</v>
      </c>
      <c r="E35" s="7" t="n">
        <v>1</v>
      </c>
      <c r="F35" s="8" t="s">
        <v>14</v>
      </c>
      <c r="G35" s="7" t="n">
        <v>64</v>
      </c>
      <c r="H35" s="7" t="n">
        <v>34469.67</v>
      </c>
      <c r="I35" s="9" t="n">
        <v>0.00185670474942174</v>
      </c>
      <c r="J35" s="10" t="n">
        <f aca="false">K35/32</f>
        <v>4</v>
      </c>
      <c r="K35" s="11" t="n">
        <v>128</v>
      </c>
      <c r="L35" s="7" t="n">
        <v>11299.778895</v>
      </c>
      <c r="M35" s="7" t="s">
        <v>81</v>
      </c>
    </row>
    <row r="36" customFormat="false" ht="14.25" hidden="false" customHeight="false" outlineLevel="0" collapsed="false">
      <c r="A36" s="7" t="n">
        <v>60</v>
      </c>
      <c r="B36" s="7" t="n">
        <v>2010</v>
      </c>
      <c r="C36" s="7" t="n">
        <v>577</v>
      </c>
      <c r="D36" s="8" t="s">
        <v>82</v>
      </c>
      <c r="E36" s="7" t="n">
        <v>1</v>
      </c>
      <c r="F36" s="8" t="s">
        <v>14</v>
      </c>
      <c r="G36" s="7" t="n">
        <v>64</v>
      </c>
      <c r="H36" s="7" t="n">
        <v>34804.12</v>
      </c>
      <c r="I36" s="9" t="n">
        <v>0.00183886275532897</v>
      </c>
      <c r="J36" s="10" t="n">
        <f aca="false">K36/32</f>
        <v>4</v>
      </c>
      <c r="K36" s="11" t="n">
        <v>128</v>
      </c>
      <c r="L36" s="7" t="n">
        <v>10433.309603</v>
      </c>
      <c r="M36" s="7" t="s">
        <v>83</v>
      </c>
    </row>
    <row r="37" customFormat="false" ht="14.25" hidden="false" customHeight="false" outlineLevel="0" collapsed="false">
      <c r="A37" s="7" t="n">
        <v>29</v>
      </c>
      <c r="B37" s="7" t="n">
        <v>2010</v>
      </c>
      <c r="C37" s="7" t="n">
        <v>385</v>
      </c>
      <c r="D37" s="8" t="s">
        <v>84</v>
      </c>
      <c r="E37" s="7" t="n">
        <v>1</v>
      </c>
      <c r="F37" s="8" t="s">
        <v>14</v>
      </c>
      <c r="G37" s="7" t="n">
        <v>192</v>
      </c>
      <c r="H37" s="7" t="n">
        <v>105109.39</v>
      </c>
      <c r="I37" s="9" t="n">
        <v>0.00182666838804792</v>
      </c>
      <c r="J37" s="10" t="n">
        <f aca="false">K37/32</f>
        <v>13</v>
      </c>
      <c r="K37" s="11" t="n">
        <v>416</v>
      </c>
      <c r="L37" s="7" t="n">
        <v>25513.410944</v>
      </c>
      <c r="M37" s="7" t="s">
        <v>85</v>
      </c>
    </row>
    <row r="38" customFormat="false" ht="14.25" hidden="false" customHeight="false" outlineLevel="0" collapsed="false">
      <c r="A38" s="7" t="n">
        <v>44</v>
      </c>
      <c r="B38" s="7" t="n">
        <v>2010</v>
      </c>
      <c r="C38" s="7" t="n">
        <v>538</v>
      </c>
      <c r="D38" s="8" t="s">
        <v>86</v>
      </c>
      <c r="E38" s="7" t="n">
        <v>1</v>
      </c>
      <c r="F38" s="8" t="s">
        <v>14</v>
      </c>
      <c r="G38" s="7" t="n">
        <v>30.4</v>
      </c>
      <c r="H38" s="7" t="n">
        <v>16935.7</v>
      </c>
      <c r="I38" s="9" t="n">
        <v>0.00179502471111321</v>
      </c>
      <c r="J38" s="10" t="n">
        <f aca="false">K38/32</f>
        <v>2</v>
      </c>
      <c r="K38" s="11" t="n">
        <v>64</v>
      </c>
      <c r="L38" s="7" t="n">
        <v>4396.37273</v>
      </c>
      <c r="M38" s="7" t="s">
        <v>87</v>
      </c>
    </row>
    <row r="39" customFormat="false" ht="14.25" hidden="false" customHeight="false" outlineLevel="0" collapsed="false">
      <c r="A39" s="7" t="n">
        <v>52</v>
      </c>
      <c r="B39" s="7" t="n">
        <v>2010</v>
      </c>
      <c r="C39" s="7" t="n">
        <v>549</v>
      </c>
      <c r="D39" s="8" t="s">
        <v>88</v>
      </c>
      <c r="E39" s="7" t="n">
        <v>1</v>
      </c>
      <c r="F39" s="8" t="s">
        <v>14</v>
      </c>
      <c r="G39" s="7" t="n">
        <v>62.75</v>
      </c>
      <c r="H39" s="7" t="n">
        <v>35365.94</v>
      </c>
      <c r="I39" s="9" t="n">
        <v>0.0017743060130736</v>
      </c>
      <c r="J39" s="10" t="n">
        <f aca="false">K39/32</f>
        <v>4</v>
      </c>
      <c r="K39" s="11" t="n">
        <v>128</v>
      </c>
      <c r="L39" s="7" t="n">
        <v>7381.363453</v>
      </c>
      <c r="M39" s="7" t="s">
        <v>89</v>
      </c>
    </row>
    <row r="40" customFormat="false" ht="14.25" hidden="false" customHeight="false" outlineLevel="0" collapsed="false">
      <c r="A40" s="7" t="n">
        <v>25</v>
      </c>
      <c r="B40" s="7" t="n">
        <v>2010</v>
      </c>
      <c r="C40" s="7" t="n">
        <v>373</v>
      </c>
      <c r="D40" s="8" t="s">
        <v>90</v>
      </c>
      <c r="E40" s="7" t="n">
        <v>1</v>
      </c>
      <c r="F40" s="8" t="s">
        <v>14</v>
      </c>
      <c r="G40" s="7" t="n">
        <v>76</v>
      </c>
      <c r="H40" s="7" t="n">
        <v>43082.16</v>
      </c>
      <c r="I40" s="9" t="n">
        <v>0.00176407125362331</v>
      </c>
      <c r="J40" s="10" t="n">
        <f aca="false">K40/32</f>
        <v>5</v>
      </c>
      <c r="K40" s="11" t="n">
        <v>160</v>
      </c>
      <c r="L40" s="7" t="n">
        <v>11454.256571</v>
      </c>
      <c r="M40" s="7" t="s">
        <v>91</v>
      </c>
    </row>
    <row r="41" customFormat="false" ht="14.25" hidden="false" customHeight="false" outlineLevel="0" collapsed="false">
      <c r="A41" s="7" t="n">
        <v>98</v>
      </c>
      <c r="B41" s="7" t="n">
        <v>2011</v>
      </c>
      <c r="C41" s="7" t="n">
        <v>724</v>
      </c>
      <c r="D41" s="8" t="s">
        <v>92</v>
      </c>
      <c r="E41" s="7" t="n">
        <v>1</v>
      </c>
      <c r="F41" s="8" t="s">
        <v>14</v>
      </c>
      <c r="G41" s="7" t="n">
        <v>64</v>
      </c>
      <c r="H41" s="7" t="n">
        <v>39718.76</v>
      </c>
      <c r="I41" s="9" t="n">
        <v>0.00161132925599893</v>
      </c>
      <c r="J41" s="10" t="n">
        <f aca="false">K41/32</f>
        <v>5</v>
      </c>
      <c r="K41" s="11" t="n">
        <v>160</v>
      </c>
      <c r="L41" s="7" t="n">
        <v>10855.27431</v>
      </c>
      <c r="M41" s="7" t="s">
        <v>93</v>
      </c>
    </row>
    <row r="42" customFormat="false" ht="14.25" hidden="false" customHeight="false" outlineLevel="0" collapsed="false">
      <c r="A42" s="7" t="n">
        <v>35</v>
      </c>
      <c r="B42" s="7" t="n">
        <v>2010</v>
      </c>
      <c r="C42" s="7" t="n">
        <v>399</v>
      </c>
      <c r="D42" s="8" t="s">
        <v>94</v>
      </c>
      <c r="E42" s="7" t="n">
        <v>1</v>
      </c>
      <c r="F42" s="8" t="s">
        <v>14</v>
      </c>
      <c r="G42" s="7" t="n">
        <v>64</v>
      </c>
      <c r="H42" s="7" t="n">
        <v>40359.82</v>
      </c>
      <c r="I42" s="9" t="n">
        <v>0.00158573551616434</v>
      </c>
      <c r="J42" s="10" t="n">
        <f aca="false">K42/32</f>
        <v>5</v>
      </c>
      <c r="K42" s="11" t="n">
        <v>160</v>
      </c>
      <c r="L42" s="7" t="n">
        <v>10529.824896</v>
      </c>
      <c r="M42" s="7" t="s">
        <v>95</v>
      </c>
    </row>
    <row r="43" customFormat="false" ht="14.25" hidden="false" customHeight="false" outlineLevel="0" collapsed="false">
      <c r="A43" s="7" t="n">
        <v>66</v>
      </c>
      <c r="B43" s="7" t="n">
        <v>2011</v>
      </c>
      <c r="C43" s="7" t="n">
        <v>585</v>
      </c>
      <c r="D43" s="8" t="s">
        <v>96</v>
      </c>
      <c r="E43" s="7" t="n">
        <v>1</v>
      </c>
      <c r="F43" s="8" t="s">
        <v>14</v>
      </c>
      <c r="G43" s="7" t="n">
        <v>190.4</v>
      </c>
      <c r="H43" s="7" t="n">
        <v>120582.92</v>
      </c>
      <c r="I43" s="9" t="n">
        <v>0.00157899642834989</v>
      </c>
      <c r="J43" s="10" t="n">
        <f aca="false">K43/32</f>
        <v>15</v>
      </c>
      <c r="K43" s="11" t="n">
        <v>480</v>
      </c>
      <c r="L43" s="7" t="n">
        <v>30437.929885</v>
      </c>
      <c r="M43" s="7" t="s">
        <v>97</v>
      </c>
    </row>
    <row r="44" customFormat="false" ht="14.25" hidden="false" customHeight="false" outlineLevel="0" collapsed="false">
      <c r="A44" s="7" t="n">
        <v>69</v>
      </c>
      <c r="B44" s="7" t="n">
        <v>2011</v>
      </c>
      <c r="C44" s="7" t="n">
        <v>588</v>
      </c>
      <c r="D44" s="8" t="s">
        <v>98</v>
      </c>
      <c r="E44" s="7" t="n">
        <v>1</v>
      </c>
      <c r="F44" s="8" t="s">
        <v>14</v>
      </c>
      <c r="G44" s="7" t="n">
        <v>64</v>
      </c>
      <c r="H44" s="7" t="n">
        <v>42261.35</v>
      </c>
      <c r="I44" s="9" t="n">
        <v>0.00151438607616652</v>
      </c>
      <c r="J44" s="10" t="n">
        <f aca="false">K44/32</f>
        <v>5</v>
      </c>
      <c r="K44" s="11" t="n">
        <v>160</v>
      </c>
      <c r="L44" s="7" t="n">
        <v>10773.607013</v>
      </c>
      <c r="M44" s="7" t="s">
        <v>99</v>
      </c>
    </row>
    <row r="45" customFormat="false" ht="14.25" hidden="false" customHeight="false" outlineLevel="0" collapsed="false">
      <c r="A45" s="7" t="n">
        <v>57</v>
      </c>
      <c r="B45" s="7" t="n">
        <v>2010</v>
      </c>
      <c r="C45" s="7" t="n">
        <v>573</v>
      </c>
      <c r="D45" s="8" t="s">
        <v>100</v>
      </c>
      <c r="E45" s="7" t="n">
        <v>1</v>
      </c>
      <c r="F45" s="8" t="s">
        <v>14</v>
      </c>
      <c r="G45" s="7" t="n">
        <v>64</v>
      </c>
      <c r="H45" s="7" t="n">
        <v>42300.4</v>
      </c>
      <c r="I45" s="9" t="n">
        <v>0.00151298805685053</v>
      </c>
      <c r="J45" s="10" t="n">
        <f aca="false">K45/32</f>
        <v>5</v>
      </c>
      <c r="K45" s="11" t="n">
        <v>160</v>
      </c>
      <c r="L45" s="7" t="n">
        <v>12494.105281</v>
      </c>
      <c r="M45" s="7" t="s">
        <v>101</v>
      </c>
    </row>
    <row r="46" customFormat="false" ht="14.25" hidden="false" customHeight="false" outlineLevel="0" collapsed="false">
      <c r="A46" s="7" t="n">
        <v>68</v>
      </c>
      <c r="B46" s="7" t="n">
        <v>2011</v>
      </c>
      <c r="C46" s="7" t="n">
        <v>587</v>
      </c>
      <c r="D46" s="8" t="s">
        <v>102</v>
      </c>
      <c r="E46" s="7" t="n">
        <v>1</v>
      </c>
      <c r="F46" s="8" t="s">
        <v>14</v>
      </c>
      <c r="G46" s="7" t="n">
        <v>64</v>
      </c>
      <c r="H46" s="7" t="n">
        <v>43553.4</v>
      </c>
      <c r="I46" s="9" t="n">
        <v>0.00146946047840123</v>
      </c>
      <c r="J46" s="10" t="n">
        <f aca="false">K46/32</f>
        <v>5</v>
      </c>
      <c r="K46" s="11" t="n">
        <v>160</v>
      </c>
      <c r="L46" s="7" t="n">
        <v>11699.69067</v>
      </c>
      <c r="M46" s="7" t="s">
        <v>103</v>
      </c>
    </row>
    <row r="47" customFormat="false" ht="14.25" hidden="false" customHeight="false" outlineLevel="0" collapsed="false">
      <c r="A47" s="7" t="n">
        <v>30</v>
      </c>
      <c r="B47" s="7" t="n">
        <v>2010</v>
      </c>
      <c r="C47" s="7" t="n">
        <v>387</v>
      </c>
      <c r="D47" s="8" t="s">
        <v>104</v>
      </c>
      <c r="E47" s="7" t="n">
        <v>1</v>
      </c>
      <c r="F47" s="8" t="s">
        <v>14</v>
      </c>
      <c r="G47" s="7" t="n">
        <v>128</v>
      </c>
      <c r="H47" s="7" t="n">
        <v>88210.52</v>
      </c>
      <c r="I47" s="9" t="n">
        <v>0.00145107408957571</v>
      </c>
      <c r="J47" s="10" t="n">
        <f aca="false">K47/32</f>
        <v>11</v>
      </c>
      <c r="K47" s="11" t="n">
        <v>352</v>
      </c>
      <c r="L47" s="7" t="n">
        <v>20004.238048</v>
      </c>
      <c r="M47" s="7" t="s">
        <v>105</v>
      </c>
    </row>
    <row r="48" customFormat="false" ht="14.25" hidden="false" customHeight="false" outlineLevel="0" collapsed="false">
      <c r="A48" s="7" t="n">
        <v>31</v>
      </c>
      <c r="B48" s="7" t="n">
        <v>2010</v>
      </c>
      <c r="C48" s="7" t="n">
        <v>389</v>
      </c>
      <c r="D48" s="8" t="s">
        <v>106</v>
      </c>
      <c r="E48" s="7" t="n">
        <v>1</v>
      </c>
      <c r="F48" s="8" t="s">
        <v>14</v>
      </c>
      <c r="G48" s="7" t="n">
        <v>59.26</v>
      </c>
      <c r="H48" s="7" t="n">
        <v>40993.4</v>
      </c>
      <c r="I48" s="9" t="n">
        <v>0.00144559855976816</v>
      </c>
      <c r="J48" s="10" t="n">
        <f aca="false">K48/32</f>
        <v>5</v>
      </c>
      <c r="K48" s="11" t="n">
        <v>160</v>
      </c>
      <c r="L48" s="7" t="n">
        <v>12325.296938</v>
      </c>
      <c r="M48" s="7" t="s">
        <v>107</v>
      </c>
    </row>
    <row r="49" customFormat="false" ht="14.25" hidden="false" customHeight="false" outlineLevel="0" collapsed="false">
      <c r="A49" s="7" t="n">
        <v>12</v>
      </c>
      <c r="B49" s="7" t="n">
        <v>2009</v>
      </c>
      <c r="C49" s="7" t="n">
        <v>343</v>
      </c>
      <c r="D49" s="8" t="s">
        <v>108</v>
      </c>
      <c r="E49" s="7" t="n">
        <v>1</v>
      </c>
      <c r="F49" s="8" t="s">
        <v>14</v>
      </c>
      <c r="G49" s="7" t="n">
        <v>268</v>
      </c>
      <c r="H49" s="7" t="n">
        <v>186506.97</v>
      </c>
      <c r="I49" s="9" t="n">
        <v>0.00143694361663803</v>
      </c>
      <c r="J49" s="10" t="n">
        <f aca="false">K49/32</f>
        <v>23</v>
      </c>
      <c r="K49" s="11" t="n">
        <v>736</v>
      </c>
      <c r="L49" s="7" t="n">
        <v>44979.27231</v>
      </c>
      <c r="M49" s="7" t="s">
        <v>109</v>
      </c>
    </row>
    <row r="50" customFormat="false" ht="14.25" hidden="false" customHeight="false" outlineLevel="0" collapsed="false">
      <c r="A50" s="7" t="n">
        <v>106</v>
      </c>
      <c r="B50" s="7" t="n">
        <v>2011</v>
      </c>
      <c r="C50" s="7" t="n">
        <v>735</v>
      </c>
      <c r="D50" s="8" t="s">
        <v>110</v>
      </c>
      <c r="E50" s="7" t="n">
        <v>1</v>
      </c>
      <c r="F50" s="8" t="s">
        <v>14</v>
      </c>
      <c r="G50" s="7" t="n">
        <v>32</v>
      </c>
      <c r="H50" s="7" t="n">
        <v>22405.33</v>
      </c>
      <c r="I50" s="9" t="n">
        <v>0.00142823158596637</v>
      </c>
      <c r="J50" s="10" t="n">
        <f aca="false">K50/32</f>
        <v>3</v>
      </c>
      <c r="K50" s="11" t="n">
        <v>96</v>
      </c>
      <c r="L50" s="7" t="n">
        <v>6431.882586</v>
      </c>
      <c r="M50" s="7" t="s">
        <v>111</v>
      </c>
    </row>
    <row r="51" customFormat="false" ht="14.25" hidden="false" customHeight="false" outlineLevel="0" collapsed="false">
      <c r="A51" s="7" t="n">
        <v>17</v>
      </c>
      <c r="B51" s="7" t="n">
        <v>2009</v>
      </c>
      <c r="C51" s="7" t="n">
        <v>357</v>
      </c>
      <c r="D51" s="8" t="s">
        <v>112</v>
      </c>
      <c r="E51" s="7" t="n">
        <v>1</v>
      </c>
      <c r="F51" s="8" t="s">
        <v>14</v>
      </c>
      <c r="G51" s="7" t="n">
        <v>96</v>
      </c>
      <c r="H51" s="7" t="n">
        <v>69028.35</v>
      </c>
      <c r="I51" s="9" t="n">
        <v>0.00139073293798852</v>
      </c>
      <c r="J51" s="10" t="n">
        <f aca="false">K51/32</f>
        <v>9</v>
      </c>
      <c r="K51" s="11" t="n">
        <v>288</v>
      </c>
      <c r="L51" s="7" t="n">
        <v>17560.123073</v>
      </c>
      <c r="M51" s="7" t="s">
        <v>113</v>
      </c>
    </row>
    <row r="52" customFormat="false" ht="14.25" hidden="false" customHeight="false" outlineLevel="0" collapsed="false">
      <c r="A52" s="7" t="n">
        <v>19</v>
      </c>
      <c r="B52" s="7" t="n">
        <v>2010</v>
      </c>
      <c r="C52" s="7" t="n">
        <v>361</v>
      </c>
      <c r="D52" s="8" t="s">
        <v>114</v>
      </c>
      <c r="E52" s="7" t="n">
        <v>1</v>
      </c>
      <c r="F52" s="8" t="s">
        <v>14</v>
      </c>
      <c r="G52" s="7" t="n">
        <v>64</v>
      </c>
      <c r="H52" s="7" t="n">
        <v>46395.22</v>
      </c>
      <c r="I52" s="9" t="n">
        <v>0.00137945245221383</v>
      </c>
      <c r="J52" s="10" t="n">
        <f aca="false">K52/32</f>
        <v>6</v>
      </c>
      <c r="K52" s="11" t="n">
        <v>192</v>
      </c>
      <c r="L52" s="7" t="n">
        <v>14089.330951</v>
      </c>
      <c r="M52" s="7" t="s">
        <v>115</v>
      </c>
    </row>
    <row r="53" customFormat="false" ht="14.25" hidden="false" customHeight="false" outlineLevel="0" collapsed="false">
      <c r="A53" s="7" t="n">
        <v>33</v>
      </c>
      <c r="B53" s="7" t="n">
        <v>2010</v>
      </c>
      <c r="C53" s="7" t="n">
        <v>393</v>
      </c>
      <c r="D53" s="8" t="s">
        <v>116</v>
      </c>
      <c r="E53" s="7" t="n">
        <v>1</v>
      </c>
      <c r="F53" s="8" t="s">
        <v>14</v>
      </c>
      <c r="G53" s="7" t="n">
        <v>32</v>
      </c>
      <c r="H53" s="7" t="n">
        <v>23444.46</v>
      </c>
      <c r="I53" s="9" t="n">
        <v>0.00136492800431317</v>
      </c>
      <c r="J53" s="10" t="n">
        <f aca="false">K53/32</f>
        <v>3</v>
      </c>
      <c r="K53" s="11" t="n">
        <v>96</v>
      </c>
      <c r="L53" s="7" t="n">
        <v>6718.271374</v>
      </c>
      <c r="M53" s="7" t="s">
        <v>117</v>
      </c>
    </row>
    <row r="54" customFormat="false" ht="14.25" hidden="false" customHeight="false" outlineLevel="0" collapsed="false">
      <c r="A54" s="7" t="n">
        <v>28</v>
      </c>
      <c r="B54" s="7" t="n">
        <v>2010</v>
      </c>
      <c r="C54" s="7" t="n">
        <v>381</v>
      </c>
      <c r="D54" s="8" t="s">
        <v>118</v>
      </c>
      <c r="E54" s="7" t="n">
        <v>1</v>
      </c>
      <c r="F54" s="8" t="s">
        <v>14</v>
      </c>
      <c r="G54" s="7" t="n">
        <v>60.8</v>
      </c>
      <c r="H54" s="7" t="n">
        <v>44730.52</v>
      </c>
      <c r="I54" s="9" t="n">
        <v>0.00135925090966973</v>
      </c>
      <c r="J54" s="10" t="n">
        <f aca="false">K54/32</f>
        <v>6</v>
      </c>
      <c r="K54" s="11" t="n">
        <v>192</v>
      </c>
      <c r="L54" s="7" t="n">
        <v>10979.976121</v>
      </c>
      <c r="M54" s="7" t="s">
        <v>119</v>
      </c>
    </row>
    <row r="55" customFormat="false" ht="14.25" hidden="false" customHeight="false" outlineLevel="0" collapsed="false">
      <c r="A55" s="7" t="n">
        <v>65</v>
      </c>
      <c r="B55" s="7" t="n">
        <v>2011</v>
      </c>
      <c r="C55" s="7" t="n">
        <v>584</v>
      </c>
      <c r="D55" s="8" t="s">
        <v>120</v>
      </c>
      <c r="E55" s="7" t="n">
        <v>1</v>
      </c>
      <c r="F55" s="8" t="s">
        <v>14</v>
      </c>
      <c r="G55" s="7" t="n">
        <v>64</v>
      </c>
      <c r="H55" s="7" t="n">
        <v>47826.73</v>
      </c>
      <c r="I55" s="9" t="n">
        <v>0.00133816382596092</v>
      </c>
      <c r="J55" s="10" t="n">
        <f aca="false">K55/32</f>
        <v>6</v>
      </c>
      <c r="K55" s="11" t="n">
        <v>192</v>
      </c>
      <c r="L55" s="7" t="n">
        <v>11920.834288</v>
      </c>
      <c r="M55" s="7" t="s">
        <v>121</v>
      </c>
    </row>
    <row r="56" customFormat="false" ht="14.25" hidden="false" customHeight="false" outlineLevel="0" collapsed="false">
      <c r="A56" s="7" t="n">
        <v>91</v>
      </c>
      <c r="B56" s="7" t="n">
        <v>2011</v>
      </c>
      <c r="C56" s="7" t="n">
        <v>716</v>
      </c>
      <c r="D56" s="8" t="s">
        <v>122</v>
      </c>
      <c r="E56" s="7" t="n">
        <v>1</v>
      </c>
      <c r="F56" s="8" t="s">
        <v>14</v>
      </c>
      <c r="G56" s="7" t="n">
        <v>32</v>
      </c>
      <c r="H56" s="7" t="n">
        <v>24060.89</v>
      </c>
      <c r="I56" s="9" t="n">
        <v>0.00132995911622554</v>
      </c>
      <c r="J56" s="10" t="n">
        <f aca="false">K56/32</f>
        <v>3</v>
      </c>
      <c r="K56" s="11" t="n">
        <v>96</v>
      </c>
      <c r="L56" s="7" t="n">
        <v>6461.713786</v>
      </c>
      <c r="M56" s="7" t="s">
        <v>123</v>
      </c>
    </row>
    <row r="57" customFormat="false" ht="14.25" hidden="false" customHeight="false" outlineLevel="0" collapsed="false">
      <c r="A57" s="7" t="n">
        <v>76</v>
      </c>
      <c r="B57" s="7" t="n">
        <v>2011</v>
      </c>
      <c r="C57" s="7" t="n">
        <v>597</v>
      </c>
      <c r="D57" s="8" t="s">
        <v>124</v>
      </c>
      <c r="E57" s="7" t="n">
        <v>1</v>
      </c>
      <c r="F57" s="8" t="s">
        <v>14</v>
      </c>
      <c r="G57" s="7" t="n">
        <v>32</v>
      </c>
      <c r="H57" s="7" t="n">
        <v>24133.25</v>
      </c>
      <c r="I57" s="9" t="n">
        <v>0.00132597142945936</v>
      </c>
      <c r="J57" s="10" t="n">
        <f aca="false">K57/32</f>
        <v>3</v>
      </c>
      <c r="K57" s="11" t="n">
        <v>96</v>
      </c>
      <c r="L57" s="7" t="n">
        <v>5541.093112</v>
      </c>
      <c r="M57" s="7" t="s">
        <v>125</v>
      </c>
    </row>
    <row r="58" customFormat="false" ht="14.25" hidden="false" customHeight="false" outlineLevel="0" collapsed="false">
      <c r="A58" s="7" t="n">
        <v>18</v>
      </c>
      <c r="B58" s="7" t="n">
        <v>2010</v>
      </c>
      <c r="C58" s="7" t="n">
        <v>359</v>
      </c>
      <c r="D58" s="8" t="s">
        <v>126</v>
      </c>
      <c r="E58" s="7" t="n">
        <v>1</v>
      </c>
      <c r="F58" s="8" t="s">
        <v>14</v>
      </c>
      <c r="G58" s="7" t="n">
        <v>96</v>
      </c>
      <c r="H58" s="7" t="n">
        <v>73250.68</v>
      </c>
      <c r="I58" s="9" t="n">
        <v>0.00131056803841275</v>
      </c>
      <c r="J58" s="10" t="n">
        <f aca="false">K58/32</f>
        <v>9</v>
      </c>
      <c r="K58" s="11" t="n">
        <v>288</v>
      </c>
      <c r="L58" s="7" t="n">
        <v>20647.899082</v>
      </c>
      <c r="M58" s="7" t="s">
        <v>127</v>
      </c>
    </row>
    <row r="59" customFormat="false" ht="14.25" hidden="false" customHeight="false" outlineLevel="0" collapsed="false">
      <c r="A59" s="7" t="n">
        <v>96</v>
      </c>
      <c r="B59" s="7" t="n">
        <v>2011</v>
      </c>
      <c r="C59" s="7" t="n">
        <v>721</v>
      </c>
      <c r="D59" s="8" t="s">
        <v>128</v>
      </c>
      <c r="E59" s="7" t="n">
        <v>1</v>
      </c>
      <c r="F59" s="8" t="s">
        <v>14</v>
      </c>
      <c r="G59" s="7" t="n">
        <v>59</v>
      </c>
      <c r="H59" s="7" t="n">
        <v>45138.44</v>
      </c>
      <c r="I59" s="9" t="n">
        <v>0.00130708992158347</v>
      </c>
      <c r="J59" s="10" t="n">
        <f aca="false">K59/32</f>
        <v>6</v>
      </c>
      <c r="K59" s="11" t="n">
        <v>192</v>
      </c>
      <c r="L59" s="7" t="n">
        <v>13593.890532</v>
      </c>
      <c r="M59" s="7" t="s">
        <v>129</v>
      </c>
    </row>
    <row r="60" customFormat="false" ht="14.25" hidden="false" customHeight="false" outlineLevel="0" collapsed="false">
      <c r="A60" s="7" t="n">
        <v>40</v>
      </c>
      <c r="B60" s="7" t="n">
        <v>2010</v>
      </c>
      <c r="C60" s="7" t="n">
        <v>515</v>
      </c>
      <c r="D60" s="8" t="s">
        <v>130</v>
      </c>
      <c r="E60" s="7" t="n">
        <v>1</v>
      </c>
      <c r="F60" s="8" t="s">
        <v>14</v>
      </c>
      <c r="G60" s="7" t="n">
        <v>64</v>
      </c>
      <c r="H60" s="7" t="n">
        <v>52068.01</v>
      </c>
      <c r="I60" s="9" t="n">
        <v>0.0012291616291846</v>
      </c>
      <c r="J60" s="10" t="n">
        <f aca="false">K60/32</f>
        <v>7</v>
      </c>
      <c r="K60" s="11" t="n">
        <v>224</v>
      </c>
      <c r="L60" s="7" t="n">
        <v>13293.994585</v>
      </c>
      <c r="M60" s="7" t="s">
        <v>131</v>
      </c>
    </row>
    <row r="61" customFormat="false" ht="14.25" hidden="false" customHeight="false" outlineLevel="0" collapsed="false">
      <c r="A61" s="7" t="n">
        <v>70</v>
      </c>
      <c r="B61" s="7" t="n">
        <v>2011</v>
      </c>
      <c r="C61" s="7" t="n">
        <v>589</v>
      </c>
      <c r="D61" s="8" t="s">
        <v>132</v>
      </c>
      <c r="E61" s="7" t="n">
        <v>1</v>
      </c>
      <c r="F61" s="8" t="s">
        <v>14</v>
      </c>
      <c r="G61" s="7" t="n">
        <v>32</v>
      </c>
      <c r="H61" s="7" t="n">
        <v>26134.77</v>
      </c>
      <c r="I61" s="9" t="n">
        <v>0.00122442248391702</v>
      </c>
      <c r="J61" s="10" t="n">
        <f aca="false">K61/32</f>
        <v>3</v>
      </c>
      <c r="K61" s="11" t="n">
        <v>96</v>
      </c>
      <c r="L61" s="7" t="n">
        <v>6498.142791</v>
      </c>
      <c r="M61" s="7" t="s">
        <v>133</v>
      </c>
    </row>
    <row r="62" customFormat="false" ht="14.25" hidden="false" customHeight="false" outlineLevel="0" collapsed="false">
      <c r="A62" s="7" t="n">
        <v>38</v>
      </c>
      <c r="B62" s="7" t="n">
        <v>2010</v>
      </c>
      <c r="C62" s="7" t="n">
        <v>513</v>
      </c>
      <c r="D62" s="8" t="s">
        <v>134</v>
      </c>
      <c r="E62" s="7" t="n">
        <v>1</v>
      </c>
      <c r="F62" s="8" t="s">
        <v>14</v>
      </c>
      <c r="G62" s="7" t="n">
        <v>62.4</v>
      </c>
      <c r="H62" s="7" t="n">
        <v>51163.48</v>
      </c>
      <c r="I62" s="9" t="n">
        <v>0.00121961993202964</v>
      </c>
      <c r="J62" s="10" t="n">
        <f aca="false">K62/32</f>
        <v>6</v>
      </c>
      <c r="K62" s="11" t="n">
        <v>192</v>
      </c>
      <c r="L62" s="7" t="n">
        <v>12656.966942</v>
      </c>
      <c r="M62" s="7" t="s">
        <v>135</v>
      </c>
    </row>
    <row r="63" customFormat="false" ht="14.25" hidden="false" customHeight="false" outlineLevel="0" collapsed="false">
      <c r="A63" s="7" t="n">
        <v>67</v>
      </c>
      <c r="B63" s="7" t="n">
        <v>2011</v>
      </c>
      <c r="C63" s="7" t="n">
        <v>586</v>
      </c>
      <c r="D63" s="8" t="s">
        <v>136</v>
      </c>
      <c r="E63" s="7" t="n">
        <v>1</v>
      </c>
      <c r="F63" s="8" t="s">
        <v>14</v>
      </c>
      <c r="G63" s="7" t="n">
        <v>32</v>
      </c>
      <c r="H63" s="7" t="n">
        <v>27904.52</v>
      </c>
      <c r="I63" s="9" t="n">
        <v>0.00114676762044285</v>
      </c>
      <c r="J63" s="10" t="n">
        <f aca="false">K63/32</f>
        <v>4</v>
      </c>
      <c r="K63" s="11" t="n">
        <v>128</v>
      </c>
      <c r="L63" s="7" t="n">
        <v>7272.087357</v>
      </c>
      <c r="M63" s="7" t="s">
        <v>15</v>
      </c>
    </row>
    <row r="64" customFormat="false" ht="14.25" hidden="false" customHeight="false" outlineLevel="0" collapsed="false">
      <c r="A64" s="7" t="n">
        <v>15</v>
      </c>
      <c r="B64" s="7" t="n">
        <v>2009</v>
      </c>
      <c r="C64" s="7" t="n">
        <v>351</v>
      </c>
      <c r="D64" s="8" t="s">
        <v>137</v>
      </c>
      <c r="E64" s="7" t="n">
        <v>1</v>
      </c>
      <c r="F64" s="8" t="s">
        <v>14</v>
      </c>
      <c r="G64" s="7" t="n">
        <v>92.94</v>
      </c>
      <c r="H64" s="7" t="n">
        <v>82834.22</v>
      </c>
      <c r="I64" s="9" t="n">
        <v>0.0011220000622931</v>
      </c>
      <c r="J64" s="10" t="n">
        <f aca="false">K64/32</f>
        <v>10</v>
      </c>
      <c r="K64" s="11" t="n">
        <v>320</v>
      </c>
      <c r="L64" s="7" t="n">
        <v>15520.886491</v>
      </c>
      <c r="M64" s="7" t="s">
        <v>138</v>
      </c>
    </row>
    <row r="65" customFormat="false" ht="14.25" hidden="false" customHeight="false" outlineLevel="0" collapsed="false">
      <c r="A65" s="7" t="n">
        <v>3</v>
      </c>
      <c r="B65" s="7" t="n">
        <v>2008</v>
      </c>
      <c r="C65" s="7" t="n">
        <v>56</v>
      </c>
      <c r="D65" s="8" t="s">
        <v>139</v>
      </c>
      <c r="E65" s="7" t="n">
        <v>1</v>
      </c>
      <c r="F65" s="8" t="s">
        <v>14</v>
      </c>
      <c r="G65" s="7" t="n">
        <v>96</v>
      </c>
      <c r="H65" s="7" t="n">
        <v>86250.14</v>
      </c>
      <c r="I65" s="9" t="n">
        <v>0.00111304167158453</v>
      </c>
      <c r="J65" s="10" t="n">
        <f aca="false">K65/32</f>
        <v>11</v>
      </c>
      <c r="K65" s="11" t="n">
        <v>352</v>
      </c>
      <c r="L65" s="7" t="n">
        <v>22920.457847</v>
      </c>
      <c r="M65" s="7" t="s">
        <v>140</v>
      </c>
    </row>
    <row r="66" customFormat="false" ht="14.25" hidden="false" customHeight="false" outlineLevel="0" collapsed="false">
      <c r="A66" s="7" t="n">
        <v>2</v>
      </c>
      <c r="B66" s="7" t="n">
        <v>2008</v>
      </c>
      <c r="C66" s="7" t="n">
        <v>54</v>
      </c>
      <c r="D66" s="8" t="s">
        <v>141</v>
      </c>
      <c r="E66" s="7" t="n">
        <v>1</v>
      </c>
      <c r="F66" s="8" t="s">
        <v>14</v>
      </c>
      <c r="G66" s="7" t="n">
        <v>96</v>
      </c>
      <c r="H66" s="7" t="n">
        <v>89617.92</v>
      </c>
      <c r="I66" s="9" t="n">
        <v>0.00107121432856286</v>
      </c>
      <c r="J66" s="10" t="n">
        <f aca="false">K66/32</f>
        <v>11</v>
      </c>
      <c r="K66" s="11" t="n">
        <v>352</v>
      </c>
      <c r="L66" s="7" t="n">
        <v>23681.716201</v>
      </c>
      <c r="M66" s="7" t="s">
        <v>45</v>
      </c>
    </row>
    <row r="67" customFormat="false" ht="14.25" hidden="false" customHeight="false" outlineLevel="0" collapsed="false">
      <c r="A67" s="7" t="n">
        <v>95</v>
      </c>
      <c r="B67" s="7" t="n">
        <v>2011</v>
      </c>
      <c r="C67" s="7" t="n">
        <v>720</v>
      </c>
      <c r="D67" s="8" t="s">
        <v>142</v>
      </c>
      <c r="E67" s="7" t="n">
        <v>1</v>
      </c>
      <c r="F67" s="8" t="s">
        <v>14</v>
      </c>
      <c r="G67" s="7" t="n">
        <v>32</v>
      </c>
      <c r="H67" s="7" t="n">
        <v>30431.65</v>
      </c>
      <c r="I67" s="9" t="n">
        <v>0.00105153680460967</v>
      </c>
      <c r="J67" s="10" t="n">
        <f aca="false">K67/32</f>
        <v>4</v>
      </c>
      <c r="K67" s="11" t="n">
        <v>128</v>
      </c>
      <c r="L67" s="7" t="n">
        <v>8869.270819</v>
      </c>
      <c r="M67" s="7" t="s">
        <v>143</v>
      </c>
    </row>
    <row r="68" customFormat="false" ht="14.25" hidden="false" customHeight="false" outlineLevel="0" collapsed="false">
      <c r="A68" s="7" t="n">
        <v>93</v>
      </c>
      <c r="B68" s="7" t="n">
        <v>2011</v>
      </c>
      <c r="C68" s="7" t="n">
        <v>718</v>
      </c>
      <c r="D68" s="8" t="s">
        <v>144</v>
      </c>
      <c r="E68" s="7" t="n">
        <v>1</v>
      </c>
      <c r="F68" s="8" t="s">
        <v>14</v>
      </c>
      <c r="G68" s="7" t="n">
        <v>32</v>
      </c>
      <c r="H68" s="7" t="n">
        <v>33502.94</v>
      </c>
      <c r="I68" s="9" t="n">
        <v>0.000955140056365203</v>
      </c>
      <c r="J68" s="10" t="n">
        <f aca="false">K68/32</f>
        <v>4</v>
      </c>
      <c r="K68" s="11" t="n">
        <v>128</v>
      </c>
      <c r="L68" s="7" t="n">
        <v>7635.091773</v>
      </c>
      <c r="M68" s="7" t="s">
        <v>145</v>
      </c>
    </row>
    <row r="69" customFormat="false" ht="14.25" hidden="false" customHeight="false" outlineLevel="0" collapsed="false">
      <c r="A69" s="7" t="n">
        <v>73</v>
      </c>
      <c r="B69" s="7" t="n">
        <v>2011</v>
      </c>
      <c r="C69" s="7" t="n">
        <v>593</v>
      </c>
      <c r="D69" s="8" t="s">
        <v>146</v>
      </c>
      <c r="E69" s="7" t="n">
        <v>1</v>
      </c>
      <c r="F69" s="8" t="s">
        <v>14</v>
      </c>
      <c r="G69" s="7" t="n">
        <v>32</v>
      </c>
      <c r="H69" s="7" t="n">
        <v>33945.68</v>
      </c>
      <c r="I69" s="9" t="n">
        <v>0.000942682544582993</v>
      </c>
      <c r="J69" s="10" t="n">
        <f aca="false">K69/32</f>
        <v>4</v>
      </c>
      <c r="K69" s="11" t="n">
        <v>128</v>
      </c>
      <c r="L69" s="7" t="n">
        <v>9390.357683</v>
      </c>
      <c r="M69" s="7" t="s">
        <v>147</v>
      </c>
    </row>
    <row r="70" customFormat="false" ht="14.25" hidden="false" customHeight="false" outlineLevel="0" collapsed="false">
      <c r="A70" s="7" t="n">
        <v>56</v>
      </c>
      <c r="B70" s="7" t="n">
        <v>2010</v>
      </c>
      <c r="C70" s="7" t="n">
        <v>572</v>
      </c>
      <c r="D70" s="8" t="s">
        <v>148</v>
      </c>
      <c r="E70" s="7" t="n">
        <v>1</v>
      </c>
      <c r="F70" s="8" t="s">
        <v>14</v>
      </c>
      <c r="G70" s="7" t="n">
        <v>32</v>
      </c>
      <c r="H70" s="7" t="n">
        <v>34317.75</v>
      </c>
      <c r="I70" s="9" t="n">
        <v>0.000932462064092197</v>
      </c>
      <c r="J70" s="10" t="n">
        <f aca="false">K70/32</f>
        <v>4</v>
      </c>
      <c r="K70" s="11" t="n">
        <v>128</v>
      </c>
      <c r="L70" s="7" t="n">
        <v>9056.825906</v>
      </c>
      <c r="M70" s="7" t="s">
        <v>149</v>
      </c>
    </row>
    <row r="71" customFormat="false" ht="14.25" hidden="false" customHeight="false" outlineLevel="0" collapsed="false">
      <c r="A71" s="7" t="n">
        <v>85</v>
      </c>
      <c r="B71" s="7" t="n">
        <v>2011</v>
      </c>
      <c r="C71" s="7" t="n">
        <v>710</v>
      </c>
      <c r="D71" s="8" t="s">
        <v>150</v>
      </c>
      <c r="E71" s="7" t="n">
        <v>1</v>
      </c>
      <c r="F71" s="8" t="s">
        <v>14</v>
      </c>
      <c r="G71" s="7" t="n">
        <v>32</v>
      </c>
      <c r="H71" s="7" t="n">
        <v>34356.33</v>
      </c>
      <c r="I71" s="9" t="n">
        <v>0.000931414967780319</v>
      </c>
      <c r="J71" s="10" t="n">
        <f aca="false">K71/32</f>
        <v>4</v>
      </c>
      <c r="K71" s="11" t="n">
        <v>128</v>
      </c>
      <c r="L71" s="7" t="n">
        <v>9097.941014</v>
      </c>
      <c r="M71" s="7" t="s">
        <v>31</v>
      </c>
    </row>
    <row r="72" customFormat="false" ht="14.25" hidden="false" customHeight="false" outlineLevel="0" collapsed="false">
      <c r="A72" s="7" t="n">
        <v>84</v>
      </c>
      <c r="B72" s="7" t="n">
        <v>2011</v>
      </c>
      <c r="C72" s="7" t="n">
        <v>709</v>
      </c>
      <c r="D72" s="8" t="s">
        <v>151</v>
      </c>
      <c r="E72" s="7" t="n">
        <v>1</v>
      </c>
      <c r="F72" s="8" t="s">
        <v>14</v>
      </c>
      <c r="G72" s="7" t="n">
        <v>32</v>
      </c>
      <c r="H72" s="7" t="n">
        <v>36302.37</v>
      </c>
      <c r="I72" s="9" t="n">
        <v>0.000881485148214841</v>
      </c>
      <c r="J72" s="10" t="n">
        <f aca="false">K72/32</f>
        <v>5</v>
      </c>
      <c r="K72" s="11" t="n">
        <v>160</v>
      </c>
      <c r="L72" s="7" t="n">
        <v>9048.622879</v>
      </c>
      <c r="M72" s="7" t="s">
        <v>121</v>
      </c>
    </row>
    <row r="73" customFormat="false" ht="14.25" hidden="false" customHeight="false" outlineLevel="0" collapsed="false">
      <c r="A73" s="7" t="n">
        <v>9</v>
      </c>
      <c r="B73" s="7" t="n">
        <v>2009</v>
      </c>
      <c r="C73" s="7" t="n">
        <v>337</v>
      </c>
      <c r="D73" s="8" t="s">
        <v>152</v>
      </c>
      <c r="E73" s="7" t="n">
        <v>1</v>
      </c>
      <c r="F73" s="8" t="s">
        <v>14</v>
      </c>
      <c r="G73" s="7" t="n">
        <v>219.58</v>
      </c>
      <c r="H73" s="7" t="n">
        <v>256350.18</v>
      </c>
      <c r="I73" s="9" t="n">
        <v>0.000856562690925359</v>
      </c>
      <c r="J73" s="10" t="n">
        <f aca="false">K73/32</f>
        <v>32</v>
      </c>
      <c r="K73" s="11" t="n">
        <v>1024</v>
      </c>
      <c r="L73" s="7" t="n">
        <v>59239.703152</v>
      </c>
      <c r="M73" s="7" t="s">
        <v>153</v>
      </c>
    </row>
    <row r="74" customFormat="false" ht="14.25" hidden="false" customHeight="false" outlineLevel="0" collapsed="false">
      <c r="A74" s="7" t="n">
        <v>32</v>
      </c>
      <c r="B74" s="7" t="n">
        <v>2010</v>
      </c>
      <c r="C74" s="7" t="n">
        <v>391</v>
      </c>
      <c r="D74" s="8" t="s">
        <v>154</v>
      </c>
      <c r="E74" s="7" t="n">
        <v>1</v>
      </c>
      <c r="F74" s="8" t="s">
        <v>14</v>
      </c>
      <c r="G74" s="7" t="n">
        <v>64</v>
      </c>
      <c r="H74" s="7" t="n">
        <v>81378.32</v>
      </c>
      <c r="I74" s="9" t="n">
        <v>0.000786450248665738</v>
      </c>
      <c r="J74" s="10" t="n">
        <f aca="false">K74/32</f>
        <v>10</v>
      </c>
      <c r="K74" s="11" t="n">
        <v>320</v>
      </c>
      <c r="L74" s="7" t="n">
        <v>22507.577896</v>
      </c>
      <c r="M74" s="7" t="s">
        <v>155</v>
      </c>
    </row>
    <row r="75" customFormat="false" ht="14.25" hidden="false" customHeight="false" outlineLevel="0" collapsed="false">
      <c r="A75" s="7" t="n">
        <v>42</v>
      </c>
      <c r="B75" s="7" t="n">
        <v>2010</v>
      </c>
      <c r="C75" s="7" t="n">
        <v>517</v>
      </c>
      <c r="D75" s="8" t="s">
        <v>156</v>
      </c>
      <c r="E75" s="7" t="n">
        <v>1</v>
      </c>
      <c r="F75" s="8" t="s">
        <v>14</v>
      </c>
      <c r="G75" s="7" t="n">
        <v>64</v>
      </c>
      <c r="H75" s="7" t="n">
        <v>81546.18</v>
      </c>
      <c r="I75" s="9" t="n">
        <v>0.000784831367943906</v>
      </c>
      <c r="J75" s="10" t="n">
        <f aca="false">K75/32</f>
        <v>10</v>
      </c>
      <c r="K75" s="11" t="n">
        <v>320</v>
      </c>
      <c r="L75" s="7" t="n">
        <v>21404.050189</v>
      </c>
      <c r="M75" s="7" t="s">
        <v>157</v>
      </c>
    </row>
    <row r="76" customFormat="false" ht="14.25" hidden="false" customHeight="false" outlineLevel="0" collapsed="false">
      <c r="A76" s="7" t="n">
        <v>87</v>
      </c>
      <c r="B76" s="7" t="n">
        <v>2011</v>
      </c>
      <c r="C76" s="7" t="n">
        <v>712</v>
      </c>
      <c r="D76" s="8" t="s">
        <v>158</v>
      </c>
      <c r="E76" s="7" t="n">
        <v>1</v>
      </c>
      <c r="F76" s="8" t="s">
        <v>14</v>
      </c>
      <c r="G76" s="7" t="n">
        <v>96</v>
      </c>
      <c r="H76" s="7" t="n">
        <v>134446.49</v>
      </c>
      <c r="I76" s="9" t="n">
        <v>0.00071403872276621</v>
      </c>
      <c r="J76" s="10" t="n">
        <f aca="false">K76/32</f>
        <v>17</v>
      </c>
      <c r="K76" s="11" t="n">
        <v>544</v>
      </c>
      <c r="L76" s="7" t="n">
        <v>37657.051677</v>
      </c>
      <c r="M76" s="7" t="s">
        <v>159</v>
      </c>
    </row>
    <row r="77" customFormat="false" ht="14.25" hidden="false" customHeight="false" outlineLevel="0" collapsed="false">
      <c r="A77" s="7" t="n">
        <v>83</v>
      </c>
      <c r="B77" s="7" t="n">
        <v>2011</v>
      </c>
      <c r="C77" s="7" t="n">
        <v>708</v>
      </c>
      <c r="D77" s="8" t="s">
        <v>160</v>
      </c>
      <c r="E77" s="7" t="n">
        <v>1</v>
      </c>
      <c r="F77" s="8" t="s">
        <v>14</v>
      </c>
      <c r="G77" s="7" t="n">
        <v>32</v>
      </c>
      <c r="H77" s="7" t="n">
        <v>50613.47</v>
      </c>
      <c r="I77" s="9" t="n">
        <v>0.000632242760672208</v>
      </c>
      <c r="J77" s="10" t="n">
        <f aca="false">K77/32</f>
        <v>6</v>
      </c>
      <c r="K77" s="11" t="n">
        <v>192</v>
      </c>
      <c r="L77" s="7" t="n">
        <v>11683.066113</v>
      </c>
      <c r="M77" s="7" t="s">
        <v>161</v>
      </c>
    </row>
    <row r="78" customFormat="false" ht="14.25" hidden="false" customHeight="false" outlineLevel="0" collapsed="false">
      <c r="A78" s="7" t="n">
        <v>7</v>
      </c>
      <c r="B78" s="7" t="n">
        <v>2008</v>
      </c>
      <c r="C78" s="7" t="n">
        <v>311</v>
      </c>
      <c r="D78" s="8" t="s">
        <v>162</v>
      </c>
      <c r="E78" s="7" t="n">
        <v>1</v>
      </c>
      <c r="F78" s="8" t="s">
        <v>14</v>
      </c>
      <c r="G78" s="7" t="n">
        <v>120.96</v>
      </c>
      <c r="H78" s="7" t="n">
        <v>216951.76</v>
      </c>
      <c r="I78" s="9" t="n">
        <v>0.000557543299026475</v>
      </c>
      <c r="J78" s="10" t="n">
        <f aca="false">K78/32</f>
        <v>27</v>
      </c>
      <c r="K78" s="11" t="n">
        <v>864</v>
      </c>
      <c r="L78" s="7" t="n">
        <v>43967.614726</v>
      </c>
      <c r="M78" s="7" t="s">
        <v>163</v>
      </c>
    </row>
    <row r="79" customFormat="false" ht="14.25" hidden="false" customHeight="false" outlineLevel="0" collapsed="false">
      <c r="A79" s="7" t="n">
        <v>94</v>
      </c>
      <c r="B79" s="7" t="n">
        <v>2011</v>
      </c>
      <c r="C79" s="7" t="n">
        <v>719</v>
      </c>
      <c r="D79" s="8" t="s">
        <v>164</v>
      </c>
      <c r="E79" s="7" t="n">
        <v>1</v>
      </c>
      <c r="F79" s="8" t="s">
        <v>14</v>
      </c>
      <c r="G79" s="7" t="n">
        <v>32</v>
      </c>
      <c r="H79" s="7" t="n">
        <v>58010.08</v>
      </c>
      <c r="I79" s="9" t="n">
        <v>0.00055162826874226</v>
      </c>
      <c r="J79" s="10" t="n">
        <f aca="false">K79/32</f>
        <v>7</v>
      </c>
      <c r="K79" s="11" t="n">
        <v>224</v>
      </c>
      <c r="L79" s="7" t="n">
        <v>16433.860717</v>
      </c>
      <c r="M79" s="7" t="s">
        <v>165</v>
      </c>
    </row>
    <row r="80" customFormat="false" ht="14.25" hidden="false" customHeight="false" outlineLevel="0" collapsed="false">
      <c r="A80" s="7" t="n">
        <v>16</v>
      </c>
      <c r="B80" s="7" t="n">
        <v>2009</v>
      </c>
      <c r="C80" s="7" t="n">
        <v>355</v>
      </c>
      <c r="D80" s="8" t="s">
        <v>166</v>
      </c>
      <c r="E80" s="7" t="n">
        <v>1</v>
      </c>
      <c r="F80" s="8" t="s">
        <v>14</v>
      </c>
      <c r="G80" s="7" t="n">
        <v>60.16</v>
      </c>
      <c r="H80" s="7" t="n">
        <v>117124.23</v>
      </c>
      <c r="I80" s="9" t="n">
        <v>0.000513642651055209</v>
      </c>
      <c r="J80" s="10" t="n">
        <f aca="false">K80/32</f>
        <v>15</v>
      </c>
      <c r="K80" s="11" t="n">
        <v>480</v>
      </c>
      <c r="L80" s="7" t="n">
        <v>28705.184997</v>
      </c>
      <c r="M80" s="7" t="s">
        <v>167</v>
      </c>
    </row>
    <row r="81" customFormat="false" ht="14.25" hidden="false" customHeight="false" outlineLevel="0" collapsed="false">
      <c r="A81" s="7" t="n">
        <v>1</v>
      </c>
      <c r="B81" s="7" t="n">
        <v>2008</v>
      </c>
      <c r="C81" s="7" t="n">
        <v>52</v>
      </c>
      <c r="D81" s="8" t="s">
        <v>168</v>
      </c>
      <c r="E81" s="7" t="n">
        <v>1</v>
      </c>
      <c r="F81" s="8" t="s">
        <v>14</v>
      </c>
      <c r="G81" s="7" t="n">
        <v>64</v>
      </c>
      <c r="H81" s="7" t="n">
        <v>125359.16</v>
      </c>
      <c r="I81" s="9" t="n">
        <v>0.000510533095467455</v>
      </c>
      <c r="J81" s="10" t="n">
        <f aca="false">K81/32</f>
        <v>16</v>
      </c>
      <c r="K81" s="11" t="n">
        <v>512</v>
      </c>
      <c r="L81" s="7" t="n">
        <v>25620.615599</v>
      </c>
      <c r="M81" s="7" t="s">
        <v>169</v>
      </c>
    </row>
    <row r="82" customFormat="false" ht="14.25" hidden="false" customHeight="false" outlineLevel="0" collapsed="false">
      <c r="A82" s="7" t="n">
        <v>5</v>
      </c>
      <c r="B82" s="7" t="n">
        <v>2008</v>
      </c>
      <c r="C82" s="7" t="n">
        <v>307</v>
      </c>
      <c r="D82" s="8" t="s">
        <v>170</v>
      </c>
      <c r="E82" s="7" t="n">
        <v>1</v>
      </c>
      <c r="F82" s="8" t="s">
        <v>14</v>
      </c>
      <c r="G82" s="7" t="n">
        <v>443.2</v>
      </c>
      <c r="H82" s="7" t="n">
        <v>884857.96</v>
      </c>
      <c r="I82" s="9" t="n">
        <v>0.000500871348888583</v>
      </c>
      <c r="J82" s="10" t="n">
        <f aca="false">K82/32</f>
        <v>110</v>
      </c>
      <c r="K82" s="11" t="n">
        <v>3520</v>
      </c>
      <c r="L82" s="7" t="n">
        <v>184869.429083</v>
      </c>
      <c r="M82" s="7" t="s">
        <v>171</v>
      </c>
    </row>
    <row r="83" customFormat="false" ht="14.25" hidden="false" customHeight="false" outlineLevel="0" collapsed="false">
      <c r="A83" s="7" t="n">
        <v>39</v>
      </c>
      <c r="B83" s="7" t="n">
        <v>2010</v>
      </c>
      <c r="C83" s="7" t="n">
        <v>514</v>
      </c>
      <c r="D83" s="8" t="s">
        <v>172</v>
      </c>
      <c r="E83" s="7" t="n">
        <v>1</v>
      </c>
      <c r="F83" s="8" t="s">
        <v>14</v>
      </c>
      <c r="G83" s="7" t="n">
        <v>32</v>
      </c>
      <c r="H83" s="7" t="n">
        <v>70818.86</v>
      </c>
      <c r="I83" s="9" t="n">
        <v>0.000451857033564223</v>
      </c>
      <c r="J83" s="10" t="n">
        <f aca="false">K83/32</f>
        <v>9</v>
      </c>
      <c r="K83" s="11" t="n">
        <v>288</v>
      </c>
      <c r="L83" s="7" t="n">
        <v>17997.803256</v>
      </c>
      <c r="M83" s="7" t="s">
        <v>173</v>
      </c>
    </row>
    <row r="84" customFormat="false" ht="14.25" hidden="false" customHeight="false" outlineLevel="0" collapsed="false">
      <c r="A84" s="7" t="n">
        <v>101</v>
      </c>
      <c r="B84" s="7" t="n">
        <v>2011</v>
      </c>
      <c r="C84" s="7" t="n">
        <v>730</v>
      </c>
      <c r="D84" s="8" t="s">
        <v>174</v>
      </c>
      <c r="E84" s="7" t="n">
        <v>1</v>
      </c>
      <c r="F84" s="8" t="s">
        <v>14</v>
      </c>
      <c r="G84" s="7" t="n">
        <v>32</v>
      </c>
      <c r="H84" s="7" t="n">
        <v>72978.71</v>
      </c>
      <c r="I84" s="9" t="n">
        <v>0.000438484045552463</v>
      </c>
      <c r="J84" s="10" t="n">
        <f aca="false">K84/32</f>
        <v>9</v>
      </c>
      <c r="K84" s="11" t="n">
        <v>288</v>
      </c>
      <c r="L84" s="7" t="n">
        <v>18806.744821</v>
      </c>
      <c r="M84" s="7" t="s">
        <v>175</v>
      </c>
    </row>
    <row r="85" customFormat="false" ht="14.25" hidden="false" customHeight="false" outlineLevel="0" collapsed="false">
      <c r="A85" s="7" t="n">
        <v>6</v>
      </c>
      <c r="B85" s="7" t="n">
        <v>2008</v>
      </c>
      <c r="C85" s="7" t="n">
        <v>308</v>
      </c>
      <c r="D85" s="8" t="s">
        <v>176</v>
      </c>
      <c r="E85" s="7" t="n">
        <v>1</v>
      </c>
      <c r="F85" s="8" t="s">
        <v>14</v>
      </c>
      <c r="G85" s="7" t="n">
        <v>32</v>
      </c>
      <c r="H85" s="7" t="n">
        <v>74749.73</v>
      </c>
      <c r="I85" s="9" t="n">
        <v>0.000428095191781964</v>
      </c>
      <c r="J85" s="10" t="n">
        <f aca="false">K85/32</f>
        <v>9</v>
      </c>
      <c r="K85" s="11" t="n">
        <v>288</v>
      </c>
      <c r="L85" s="7" t="n">
        <v>16827.994138</v>
      </c>
      <c r="M85" s="7" t="s">
        <v>177</v>
      </c>
    </row>
    <row r="86" customFormat="false" ht="14.25" hidden="false" customHeight="false" outlineLevel="0" collapsed="false">
      <c r="A86" s="7" t="n">
        <v>20</v>
      </c>
      <c r="B86" s="7" t="n">
        <v>2010</v>
      </c>
      <c r="C86" s="7" t="n">
        <v>363</v>
      </c>
      <c r="D86" s="8" t="s">
        <v>178</v>
      </c>
      <c r="E86" s="7" t="n">
        <v>1</v>
      </c>
      <c r="F86" s="8" t="s">
        <v>14</v>
      </c>
      <c r="G86" s="7" t="n">
        <v>32</v>
      </c>
      <c r="H86" s="7" t="n">
        <v>74755.58</v>
      </c>
      <c r="I86" s="9" t="n">
        <v>0.000428061691180779</v>
      </c>
      <c r="J86" s="10" t="n">
        <f aca="false">K86/32</f>
        <v>9</v>
      </c>
      <c r="K86" s="11" t="n">
        <v>288</v>
      </c>
      <c r="L86" s="7" t="n">
        <v>18785.69095</v>
      </c>
      <c r="M86" s="7" t="s">
        <v>179</v>
      </c>
    </row>
    <row r="87" customFormat="false" ht="14.25" hidden="false" customHeight="false" outlineLevel="0" collapsed="false">
      <c r="A87" s="7" t="n">
        <v>59</v>
      </c>
      <c r="B87" s="7" t="n">
        <v>2010</v>
      </c>
      <c r="C87" s="7" t="n">
        <v>576</v>
      </c>
      <c r="D87" s="8" t="s">
        <v>180</v>
      </c>
      <c r="E87" s="7" t="n">
        <v>1</v>
      </c>
      <c r="F87" s="8" t="s">
        <v>14</v>
      </c>
      <c r="G87" s="7" t="n">
        <v>9.6</v>
      </c>
      <c r="H87" s="7" t="n">
        <v>25864.28</v>
      </c>
      <c r="I87" s="9" t="n">
        <v>0.000371168267587576</v>
      </c>
      <c r="J87" s="10" t="n">
        <f aca="false">K87/32</f>
        <v>3</v>
      </c>
      <c r="K87" s="11" t="n">
        <v>96</v>
      </c>
      <c r="L87" s="7" t="n">
        <v>6059.39624</v>
      </c>
      <c r="M87" s="7" t="s">
        <v>181</v>
      </c>
    </row>
    <row r="88" customFormat="false" ht="14.25" hidden="false" customHeight="false" outlineLevel="0" collapsed="false">
      <c r="A88" s="7" t="n">
        <v>11</v>
      </c>
      <c r="B88" s="7" t="n">
        <v>2009</v>
      </c>
      <c r="C88" s="7" t="n">
        <v>341</v>
      </c>
      <c r="D88" s="8" t="s">
        <v>182</v>
      </c>
      <c r="E88" s="7" t="n">
        <v>1</v>
      </c>
      <c r="F88" s="8" t="s">
        <v>14</v>
      </c>
      <c r="G88" s="7" t="n">
        <v>64</v>
      </c>
      <c r="H88" s="7" t="n">
        <v>203521.04</v>
      </c>
      <c r="I88" s="9" t="n">
        <v>0.000314463801875226</v>
      </c>
      <c r="J88" s="10" t="n">
        <f aca="false">K88/32</f>
        <v>25</v>
      </c>
      <c r="K88" s="11" t="n">
        <v>800</v>
      </c>
      <c r="L88" s="7" t="n">
        <v>50086.681045</v>
      </c>
      <c r="M88" s="7" t="s">
        <v>183</v>
      </c>
    </row>
    <row r="89" customFormat="false" ht="14.25" hidden="false" customHeight="false" outlineLevel="0" collapsed="false">
      <c r="A89" s="7" t="n">
        <v>46</v>
      </c>
      <c r="B89" s="7" t="n">
        <v>2010</v>
      </c>
      <c r="C89" s="7" t="n">
        <v>541</v>
      </c>
      <c r="D89" s="8" t="s">
        <v>184</v>
      </c>
      <c r="E89" s="7" t="n">
        <v>1</v>
      </c>
      <c r="F89" s="8" t="s">
        <v>14</v>
      </c>
      <c r="G89" s="7" t="n">
        <v>32</v>
      </c>
      <c r="H89" s="7" t="n">
        <v>112835.82</v>
      </c>
      <c r="I89" s="9" t="n">
        <v>0.00028359788584866</v>
      </c>
      <c r="J89" s="10" t="n">
        <f aca="false">K89/32</f>
        <v>14</v>
      </c>
      <c r="K89" s="11" t="n">
        <v>448</v>
      </c>
      <c r="L89" s="7" t="n">
        <v>30438.712687</v>
      </c>
      <c r="M89" s="7" t="s">
        <v>185</v>
      </c>
    </row>
    <row r="90" customFormat="false" ht="14.25" hidden="false" customHeight="false" outlineLevel="0" collapsed="false">
      <c r="A90" s="7" t="n">
        <v>82</v>
      </c>
      <c r="B90" s="7" t="n">
        <v>2011</v>
      </c>
      <c r="C90" s="7" t="n">
        <v>707</v>
      </c>
      <c r="D90" s="8" t="s">
        <v>186</v>
      </c>
      <c r="E90" s="7" t="n">
        <v>1</v>
      </c>
      <c r="F90" s="8" t="s">
        <v>14</v>
      </c>
      <c r="G90" s="7" t="n">
        <v>32</v>
      </c>
      <c r="H90" s="7" t="n">
        <v>121009.61</v>
      </c>
      <c r="I90" s="9" t="n">
        <v>0.000264441807555615</v>
      </c>
      <c r="J90" s="10" t="n">
        <f aca="false">K90/32</f>
        <v>15</v>
      </c>
      <c r="K90" s="11" t="n">
        <v>480</v>
      </c>
      <c r="L90" s="7" t="n">
        <v>28110.385584</v>
      </c>
      <c r="M90" s="7" t="s">
        <v>187</v>
      </c>
    </row>
    <row r="91" customFormat="false" ht="14.25" hidden="false" customHeight="false" outlineLevel="0" collapsed="false">
      <c r="A91" s="7" t="n">
        <v>10</v>
      </c>
      <c r="B91" s="7" t="n">
        <v>2009</v>
      </c>
      <c r="C91" s="7" t="n">
        <v>339</v>
      </c>
      <c r="D91" s="8" t="s">
        <v>188</v>
      </c>
      <c r="E91" s="7" t="n">
        <v>1</v>
      </c>
      <c r="F91" s="8" t="s">
        <v>14</v>
      </c>
      <c r="G91" s="7" t="n">
        <v>32</v>
      </c>
      <c r="H91" s="7" t="n">
        <v>136987.97</v>
      </c>
      <c r="I91" s="9" t="n">
        <v>0.00023359715455306</v>
      </c>
      <c r="J91" s="10" t="n">
        <f aca="false">K91/32</f>
        <v>17</v>
      </c>
      <c r="K91" s="11" t="n">
        <v>544</v>
      </c>
      <c r="L91" s="7" t="n">
        <v>31449.773042</v>
      </c>
      <c r="M91" s="7" t="s">
        <v>189</v>
      </c>
    </row>
    <row r="92" customFormat="false" ht="14.25" hidden="false" customHeight="false" outlineLevel="0" collapsed="false">
      <c r="A92" s="7" t="n">
        <v>55</v>
      </c>
      <c r="B92" s="7" t="n">
        <v>2010</v>
      </c>
      <c r="C92" s="7" t="n">
        <v>571</v>
      </c>
      <c r="D92" s="8" t="s">
        <v>190</v>
      </c>
      <c r="E92" s="7" t="n">
        <v>1</v>
      </c>
      <c r="F92" s="8" t="s">
        <v>14</v>
      </c>
      <c r="G92" s="7" t="n">
        <v>32</v>
      </c>
      <c r="H92" s="7" t="n">
        <v>147251.18</v>
      </c>
      <c r="I92" s="9" t="n">
        <v>0.00021731574578893</v>
      </c>
      <c r="J92" s="10" t="n">
        <f aca="false">K92/32</f>
        <v>18</v>
      </c>
      <c r="K92" s="11" t="n">
        <v>576</v>
      </c>
      <c r="L92" s="7" t="n">
        <v>37263.532212</v>
      </c>
      <c r="M92" s="7" t="s">
        <v>191</v>
      </c>
    </row>
    <row r="93" customFormat="false" ht="14.25" hidden="false" customHeight="false" outlineLevel="0" collapsed="false">
      <c r="A93" s="7" t="n">
        <v>4</v>
      </c>
      <c r="B93" s="7" t="n">
        <v>2008</v>
      </c>
      <c r="C93" s="7" t="n">
        <v>58</v>
      </c>
      <c r="D93" s="8" t="s">
        <v>192</v>
      </c>
      <c r="E93" s="7" t="n">
        <v>1</v>
      </c>
      <c r="F93" s="8" t="s">
        <v>14</v>
      </c>
      <c r="G93" s="7" t="n">
        <v>0</v>
      </c>
      <c r="H93" s="7" t="n">
        <v>31161.47</v>
      </c>
      <c r="I93" s="9" t="n">
        <v>0</v>
      </c>
      <c r="J93" s="10" t="n">
        <f aca="false">K93/32</f>
        <v>4</v>
      </c>
      <c r="K93" s="11" t="n">
        <v>128</v>
      </c>
      <c r="L93" s="7" t="n">
        <v>7507.70205</v>
      </c>
      <c r="M93" s="7" t="s">
        <v>193</v>
      </c>
    </row>
    <row r="94" customFormat="false" ht="14.25" hidden="false" customHeight="false" outlineLevel="0" collapsed="false">
      <c r="A94" s="7" t="n">
        <v>24</v>
      </c>
      <c r="B94" s="7" t="n">
        <v>2010</v>
      </c>
      <c r="C94" s="7" t="n">
        <v>371</v>
      </c>
      <c r="D94" s="8" t="s">
        <v>194</v>
      </c>
      <c r="E94" s="7" t="n">
        <v>1</v>
      </c>
      <c r="F94" s="8" t="s">
        <v>14</v>
      </c>
      <c r="G94" s="7" t="n">
        <v>0</v>
      </c>
      <c r="H94" s="7" t="n">
        <v>22462.54</v>
      </c>
      <c r="I94" s="9" t="n">
        <v>0</v>
      </c>
      <c r="J94" s="10" t="n">
        <f aca="false">K94/32</f>
        <v>3</v>
      </c>
      <c r="K94" s="11" t="n">
        <v>96</v>
      </c>
      <c r="L94" s="7" t="n">
        <v>6210.74</v>
      </c>
      <c r="M94" s="7" t="s">
        <v>195</v>
      </c>
    </row>
    <row r="95" customFormat="false" ht="14.25" hidden="false" customHeight="false" outlineLevel="0" collapsed="false">
      <c r="A95" s="7" t="n">
        <v>26</v>
      </c>
      <c r="B95" s="7" t="n">
        <v>2010</v>
      </c>
      <c r="C95" s="7" t="n">
        <v>377</v>
      </c>
      <c r="D95" s="8" t="s">
        <v>196</v>
      </c>
      <c r="E95" s="7" t="n">
        <v>1</v>
      </c>
      <c r="F95" s="8" t="s">
        <v>14</v>
      </c>
      <c r="G95" s="7" t="n">
        <v>0</v>
      </c>
      <c r="H95" s="7" t="n">
        <v>49613.25</v>
      </c>
      <c r="I95" s="9" t="n">
        <v>0</v>
      </c>
      <c r="J95" s="10" t="n">
        <f aca="false">K95/32</f>
        <v>6</v>
      </c>
      <c r="K95" s="11" t="n">
        <v>192</v>
      </c>
      <c r="L95" s="7" t="n">
        <v>13430.678422</v>
      </c>
      <c r="M95" s="7" t="s">
        <v>197</v>
      </c>
    </row>
    <row r="96" customFormat="false" ht="14.25" hidden="false" customHeight="false" outlineLevel="0" collapsed="false">
      <c r="A96" s="7" t="n">
        <v>34</v>
      </c>
      <c r="B96" s="7" t="n">
        <v>2010</v>
      </c>
      <c r="C96" s="7" t="n">
        <v>395</v>
      </c>
      <c r="D96" s="8" t="s">
        <v>198</v>
      </c>
      <c r="E96" s="7" t="n">
        <v>1</v>
      </c>
      <c r="F96" s="8" t="s">
        <v>14</v>
      </c>
      <c r="G96" s="7" t="n">
        <v>0</v>
      </c>
      <c r="H96" s="7" t="n">
        <v>38761.81</v>
      </c>
      <c r="I96" s="9" t="n">
        <v>0</v>
      </c>
      <c r="J96" s="10" t="n">
        <f aca="false">K96/32</f>
        <v>5</v>
      </c>
      <c r="K96" s="11" t="n">
        <v>160</v>
      </c>
      <c r="L96" s="7" t="n">
        <v>9666.750017</v>
      </c>
      <c r="M96" s="7" t="s">
        <v>199</v>
      </c>
    </row>
    <row r="97" customFormat="false" ht="14.25" hidden="false" customHeight="false" outlineLevel="0" collapsed="false">
      <c r="A97" s="7" t="n">
        <v>37</v>
      </c>
      <c r="B97" s="7" t="n">
        <v>2010</v>
      </c>
      <c r="C97" s="7" t="n">
        <v>512</v>
      </c>
      <c r="D97" s="8" t="s">
        <v>200</v>
      </c>
      <c r="E97" s="7" t="n">
        <v>1</v>
      </c>
      <c r="F97" s="8" t="s">
        <v>14</v>
      </c>
      <c r="G97" s="7" t="n">
        <v>0</v>
      </c>
      <c r="H97" s="7" t="n">
        <v>51888.21</v>
      </c>
      <c r="I97" s="9" t="n">
        <v>0</v>
      </c>
      <c r="J97" s="10" t="n">
        <f aca="false">K97/32</f>
        <v>6</v>
      </c>
      <c r="K97" s="11" t="n">
        <v>192</v>
      </c>
      <c r="L97" s="7" t="n">
        <v>14238.382293</v>
      </c>
      <c r="M97" s="7" t="s">
        <v>201</v>
      </c>
    </row>
    <row r="98" customFormat="false" ht="14.25" hidden="false" customHeight="false" outlineLevel="0" collapsed="false">
      <c r="A98" s="7" t="n">
        <v>41</v>
      </c>
      <c r="B98" s="7" t="n">
        <v>2010</v>
      </c>
      <c r="C98" s="7" t="n">
        <v>516</v>
      </c>
      <c r="D98" s="8" t="s">
        <v>202</v>
      </c>
      <c r="E98" s="7" t="n">
        <v>1</v>
      </c>
      <c r="F98" s="8" t="s">
        <v>14</v>
      </c>
      <c r="G98" s="7" t="n">
        <v>0</v>
      </c>
      <c r="H98" s="7" t="n">
        <v>47283.42</v>
      </c>
      <c r="I98" s="9" t="n">
        <v>0</v>
      </c>
      <c r="J98" s="10" t="n">
        <f aca="false">K98/32</f>
        <v>6</v>
      </c>
      <c r="K98" s="11" t="n">
        <v>192</v>
      </c>
      <c r="L98" s="7" t="n">
        <v>12799.696434</v>
      </c>
      <c r="M98" s="7" t="s">
        <v>197</v>
      </c>
    </row>
    <row r="99" customFormat="false" ht="14.25" hidden="false" customHeight="false" outlineLevel="0" collapsed="false">
      <c r="A99" s="7" t="n">
        <v>45</v>
      </c>
      <c r="B99" s="7" t="n">
        <v>2010</v>
      </c>
      <c r="C99" s="7" t="n">
        <v>539</v>
      </c>
      <c r="D99" s="8" t="s">
        <v>203</v>
      </c>
      <c r="E99" s="7" t="n">
        <v>1</v>
      </c>
      <c r="F99" s="8" t="s">
        <v>14</v>
      </c>
      <c r="G99" s="7" t="n">
        <v>0</v>
      </c>
      <c r="H99" s="7" t="n">
        <v>49518.58</v>
      </c>
      <c r="I99" s="9" t="n">
        <v>0</v>
      </c>
      <c r="J99" s="10" t="n">
        <f aca="false">K99/32</f>
        <v>6</v>
      </c>
      <c r="K99" s="11" t="n">
        <v>192</v>
      </c>
      <c r="L99" s="7" t="n">
        <v>12027.467253</v>
      </c>
      <c r="M99" s="7" t="s">
        <v>204</v>
      </c>
    </row>
    <row r="100" customFormat="false" ht="14.25" hidden="false" customHeight="false" outlineLevel="0" collapsed="false">
      <c r="A100" s="7" t="n">
        <v>47</v>
      </c>
      <c r="B100" s="7" t="n">
        <v>2010</v>
      </c>
      <c r="C100" s="7" t="n">
        <v>543</v>
      </c>
      <c r="D100" s="8" t="s">
        <v>205</v>
      </c>
      <c r="E100" s="7" t="n">
        <v>1</v>
      </c>
      <c r="F100" s="8" t="s">
        <v>14</v>
      </c>
      <c r="G100" s="7" t="n">
        <v>0</v>
      </c>
      <c r="H100" s="7" t="n">
        <v>7118.01</v>
      </c>
      <c r="I100" s="9" t="n">
        <v>0</v>
      </c>
      <c r="J100" s="10" t="n">
        <f aca="false">K100/32</f>
        <v>1</v>
      </c>
      <c r="K100" s="11" t="n">
        <v>32</v>
      </c>
      <c r="L100" s="7" t="n">
        <v>1603.471296</v>
      </c>
      <c r="M100" s="7" t="s">
        <v>206</v>
      </c>
    </row>
    <row r="101" customFormat="false" ht="14.25" hidden="false" customHeight="false" outlineLevel="0" collapsed="false">
      <c r="A101" s="7" t="n">
        <v>54</v>
      </c>
      <c r="B101" s="7" t="n">
        <v>2010</v>
      </c>
      <c r="C101" s="7" t="n">
        <v>570</v>
      </c>
      <c r="D101" s="8" t="s">
        <v>207</v>
      </c>
      <c r="E101" s="7" t="n">
        <v>1</v>
      </c>
      <c r="F101" s="8" t="s">
        <v>14</v>
      </c>
      <c r="G101" s="7" t="n">
        <v>0</v>
      </c>
      <c r="H101" s="7" t="n">
        <v>58254.17</v>
      </c>
      <c r="I101" s="9" t="n">
        <v>0</v>
      </c>
      <c r="J101" s="10" t="n">
        <f aca="false">K101/32</f>
        <v>7</v>
      </c>
      <c r="K101" s="11" t="n">
        <v>224</v>
      </c>
      <c r="L101" s="7" t="n">
        <v>14987.864218</v>
      </c>
      <c r="M101" s="7" t="s">
        <v>208</v>
      </c>
    </row>
    <row r="102" customFormat="false" ht="14.25" hidden="false" customHeight="false" outlineLevel="0" collapsed="false">
      <c r="A102" s="7" t="n">
        <v>62</v>
      </c>
      <c r="B102" s="7" t="n">
        <v>2010</v>
      </c>
      <c r="C102" s="7" t="n">
        <v>579</v>
      </c>
      <c r="D102" s="8" t="s">
        <v>209</v>
      </c>
      <c r="E102" s="7" t="n">
        <v>1</v>
      </c>
      <c r="F102" s="8" t="s">
        <v>14</v>
      </c>
      <c r="G102" s="7" t="n">
        <v>0</v>
      </c>
      <c r="H102" s="7" t="n">
        <v>27910.17</v>
      </c>
      <c r="I102" s="9" t="n">
        <v>0</v>
      </c>
      <c r="J102" s="10" t="n">
        <f aca="false">K102/32</f>
        <v>3</v>
      </c>
      <c r="K102" s="11" t="n">
        <v>96</v>
      </c>
      <c r="L102" s="7" t="n">
        <v>6399.599979</v>
      </c>
      <c r="M102" s="7" t="s">
        <v>210</v>
      </c>
    </row>
    <row r="103" customFormat="false" ht="14.25" hidden="false" customHeight="false" outlineLevel="0" collapsed="false">
      <c r="A103" s="7" t="n">
        <v>63</v>
      </c>
      <c r="B103" s="7" t="n">
        <v>2011</v>
      </c>
      <c r="C103" s="7" t="n">
        <v>581</v>
      </c>
      <c r="D103" s="8" t="s">
        <v>211</v>
      </c>
      <c r="E103" s="7" t="n">
        <v>1</v>
      </c>
      <c r="F103" s="8" t="s">
        <v>14</v>
      </c>
      <c r="G103" s="7" t="n">
        <v>0</v>
      </c>
      <c r="H103" s="7" t="n">
        <v>57487.29</v>
      </c>
      <c r="I103" s="9" t="n">
        <v>0</v>
      </c>
      <c r="J103" s="10" t="n">
        <f aca="false">K103/32</f>
        <v>7</v>
      </c>
      <c r="K103" s="11" t="n">
        <v>224</v>
      </c>
      <c r="L103" s="7" t="n">
        <v>15542.652041</v>
      </c>
      <c r="M103" s="7" t="s">
        <v>212</v>
      </c>
    </row>
    <row r="104" customFormat="false" ht="14.25" hidden="false" customHeight="false" outlineLevel="0" collapsed="false">
      <c r="A104" s="7" t="n">
        <v>71</v>
      </c>
      <c r="B104" s="7" t="n">
        <v>2011</v>
      </c>
      <c r="C104" s="7" t="n">
        <v>590</v>
      </c>
      <c r="D104" s="8" t="s">
        <v>213</v>
      </c>
      <c r="E104" s="7" t="n">
        <v>1</v>
      </c>
      <c r="F104" s="8" t="s">
        <v>14</v>
      </c>
      <c r="G104" s="7" t="n">
        <v>0</v>
      </c>
      <c r="H104" s="7" t="n">
        <v>17776.19</v>
      </c>
      <c r="I104" s="9" t="n">
        <v>0</v>
      </c>
      <c r="J104" s="10" t="n">
        <f aca="false">K104/32</f>
        <v>3</v>
      </c>
      <c r="K104" s="11" t="n">
        <v>96</v>
      </c>
      <c r="L104" s="7" t="n">
        <v>5147.91676</v>
      </c>
      <c r="M104" s="7" t="s">
        <v>214</v>
      </c>
    </row>
    <row r="105" customFormat="false" ht="14.25" hidden="false" customHeight="false" outlineLevel="0" collapsed="false">
      <c r="A105" s="7" t="n">
        <v>79</v>
      </c>
      <c r="B105" s="7" t="n">
        <v>2011</v>
      </c>
      <c r="C105" s="7" t="n">
        <v>703</v>
      </c>
      <c r="D105" s="8" t="s">
        <v>215</v>
      </c>
      <c r="E105" s="7" t="n">
        <v>1</v>
      </c>
      <c r="F105" s="8" t="s">
        <v>14</v>
      </c>
      <c r="G105" s="7" t="n">
        <v>0</v>
      </c>
      <c r="H105" s="7" t="n">
        <v>16120.97</v>
      </c>
      <c r="I105" s="9" t="n">
        <v>0</v>
      </c>
      <c r="J105" s="10" t="n">
        <f aca="false">K105/32</f>
        <v>2</v>
      </c>
      <c r="K105" s="11" t="n">
        <v>64</v>
      </c>
      <c r="L105" s="7" t="n">
        <v>3793.418326</v>
      </c>
      <c r="M105" s="7" t="s">
        <v>216</v>
      </c>
    </row>
    <row r="106" customFormat="false" ht="14.25" hidden="false" customHeight="false" outlineLevel="0" collapsed="false">
      <c r="A106" s="7" t="n">
        <v>80</v>
      </c>
      <c r="B106" s="7" t="n">
        <v>2011</v>
      </c>
      <c r="C106" s="7" t="n">
        <v>704</v>
      </c>
      <c r="D106" s="8" t="s">
        <v>217</v>
      </c>
      <c r="E106" s="7" t="n">
        <v>1</v>
      </c>
      <c r="F106" s="8" t="s">
        <v>14</v>
      </c>
      <c r="G106" s="7" t="n">
        <v>0</v>
      </c>
      <c r="H106" s="7" t="n">
        <v>58426.51</v>
      </c>
      <c r="I106" s="9" t="n">
        <v>0</v>
      </c>
      <c r="J106" s="10" t="n">
        <f aca="false">K106/32</f>
        <v>7</v>
      </c>
      <c r="K106" s="11" t="n">
        <v>224</v>
      </c>
      <c r="L106" s="7" t="n">
        <v>14353.964293</v>
      </c>
      <c r="M106" s="7" t="s">
        <v>218</v>
      </c>
    </row>
    <row r="107" customFormat="false" ht="14.25" hidden="false" customHeight="false" outlineLevel="0" collapsed="false">
      <c r="A107" s="7" t="n">
        <v>88</v>
      </c>
      <c r="B107" s="7" t="n">
        <v>2011</v>
      </c>
      <c r="C107" s="7" t="n">
        <v>713</v>
      </c>
      <c r="D107" s="8" t="s">
        <v>219</v>
      </c>
      <c r="E107" s="7" t="n">
        <v>1</v>
      </c>
      <c r="F107" s="8" t="s">
        <v>14</v>
      </c>
      <c r="G107" s="7" t="n">
        <v>0</v>
      </c>
      <c r="H107" s="7" t="n">
        <v>19377.71</v>
      </c>
      <c r="I107" s="9" t="n">
        <v>0</v>
      </c>
      <c r="J107" s="10" t="n">
        <f aca="false">K107/32</f>
        <v>3</v>
      </c>
      <c r="K107" s="11" t="n">
        <v>96</v>
      </c>
      <c r="L107" s="7" t="n">
        <v>5519.938392</v>
      </c>
      <c r="M107" s="7" t="s">
        <v>220</v>
      </c>
    </row>
    <row r="108" customFormat="false" ht="14.25" hidden="false" customHeight="false" outlineLevel="0" collapsed="false">
      <c r="A108" s="7" t="n">
        <v>97</v>
      </c>
      <c r="B108" s="7" t="n">
        <v>2011</v>
      </c>
      <c r="C108" s="7" t="n">
        <v>723</v>
      </c>
      <c r="D108" s="8" t="s">
        <v>221</v>
      </c>
      <c r="E108" s="7" t="n">
        <v>1</v>
      </c>
      <c r="F108" s="8" t="s">
        <v>14</v>
      </c>
      <c r="G108" s="7" t="n">
        <v>0</v>
      </c>
      <c r="H108" s="7" t="n">
        <v>34467.4</v>
      </c>
      <c r="I108" s="9" t="n">
        <v>0</v>
      </c>
      <c r="J108" s="10" t="n">
        <f aca="false">K108/32</f>
        <v>4</v>
      </c>
      <c r="K108" s="11" t="n">
        <v>128</v>
      </c>
      <c r="L108" s="7" t="n">
        <v>9881.414035</v>
      </c>
      <c r="M108" s="7" t="s">
        <v>222</v>
      </c>
    </row>
    <row r="109" customFormat="false" ht="14.25" hidden="false" customHeight="false" outlineLevel="0" collapsed="false">
      <c r="A109" s="7" t="n">
        <v>103</v>
      </c>
      <c r="B109" s="7" t="n">
        <v>2011</v>
      </c>
      <c r="C109" s="7" t="n">
        <v>732</v>
      </c>
      <c r="D109" s="8" t="s">
        <v>223</v>
      </c>
      <c r="E109" s="7" t="n">
        <v>1</v>
      </c>
      <c r="F109" s="8" t="s">
        <v>14</v>
      </c>
      <c r="G109" s="7" t="n">
        <v>0</v>
      </c>
      <c r="H109" s="7" t="n">
        <v>42890.45</v>
      </c>
      <c r="I109" s="9" t="n">
        <v>0</v>
      </c>
      <c r="J109" s="10" t="n">
        <f aca="false">K109/32</f>
        <v>5</v>
      </c>
      <c r="K109" s="11" t="n">
        <v>160</v>
      </c>
      <c r="L109" s="7" t="n">
        <v>11987.049357</v>
      </c>
      <c r="M109" s="7" t="s">
        <v>224</v>
      </c>
    </row>
    <row r="110" customFormat="false" ht="14.25" hidden="false" customHeight="false" outlineLevel="0" collapsed="false">
      <c r="A110" s="7" t="n">
        <v>107</v>
      </c>
      <c r="B110" s="7" t="n">
        <v>2011</v>
      </c>
      <c r="C110" s="7" t="n">
        <v>737</v>
      </c>
      <c r="D110" s="8" t="s">
        <v>225</v>
      </c>
      <c r="E110" s="7" t="n">
        <v>1</v>
      </c>
      <c r="F110" s="8" t="s">
        <v>14</v>
      </c>
      <c r="G110" s="7" t="n">
        <v>0</v>
      </c>
      <c r="H110" s="7" t="n">
        <v>42650.19</v>
      </c>
      <c r="I110" s="9" t="n">
        <v>0</v>
      </c>
      <c r="J110" s="10" t="n">
        <f aca="false">K110/32</f>
        <v>5</v>
      </c>
      <c r="K110" s="11" t="n">
        <v>160</v>
      </c>
      <c r="L110" s="7" t="n">
        <v>12445.042854</v>
      </c>
      <c r="M110" s="7" t="s">
        <v>226</v>
      </c>
    </row>
    <row r="113" customFormat="false" ht="14.25" hidden="false" customHeight="false" outlineLevel="0" collapsed="false">
      <c r="D113" s="12" t="n">
        <v>0.0013</v>
      </c>
      <c r="E113" s="12" t="n">
        <v>0.00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4" activeCellId="0" sqref="E1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5.37"/>
    <col collapsed="false" customWidth="true" hidden="false" outlineLevel="0" max="3" min="3" style="0" width="21.12"/>
    <col collapsed="false" customWidth="true" hidden="false" outlineLevel="0" max="4" min="4" style="13" width="8.99"/>
  </cols>
  <sheetData>
    <row r="1" customFormat="false" ht="27" hidden="false" customHeight="false" outlineLevel="0" collapsed="false">
      <c r="A1" s="3" t="s">
        <v>0</v>
      </c>
      <c r="B1" s="3" t="s">
        <v>2</v>
      </c>
      <c r="C1" s="3" t="s">
        <v>3</v>
      </c>
      <c r="D1" s="14" t="s">
        <v>9</v>
      </c>
      <c r="E1" s="15" t="s">
        <v>227</v>
      </c>
    </row>
    <row r="2" customFormat="false" ht="14.25" hidden="false" customHeight="false" outlineLevel="0" collapsed="false">
      <c r="A2" s="7" t="n">
        <v>80</v>
      </c>
      <c r="B2" s="7" t="n">
        <v>52</v>
      </c>
      <c r="C2" s="8" t="s">
        <v>168</v>
      </c>
      <c r="D2" s="16" t="n">
        <f aca="false">E2/32</f>
        <v>16</v>
      </c>
      <c r="E2" s="11" t="n">
        <v>512</v>
      </c>
    </row>
    <row r="3" customFormat="false" ht="14.25" hidden="false" customHeight="false" outlineLevel="0" collapsed="false">
      <c r="A3" s="7" t="n">
        <v>65</v>
      </c>
      <c r="B3" s="7" t="n">
        <v>54</v>
      </c>
      <c r="C3" s="8" t="s">
        <v>141</v>
      </c>
      <c r="D3" s="16" t="n">
        <f aca="false">E3/32</f>
        <v>11</v>
      </c>
      <c r="E3" s="11" t="n">
        <v>352</v>
      </c>
    </row>
    <row r="4" customFormat="false" ht="14.25" hidden="false" customHeight="false" outlineLevel="0" collapsed="false">
      <c r="A4" s="7" t="n">
        <v>64</v>
      </c>
      <c r="B4" s="7" t="n">
        <v>56</v>
      </c>
      <c r="C4" s="8" t="s">
        <v>139</v>
      </c>
      <c r="D4" s="16" t="n">
        <f aca="false">E4/32</f>
        <v>11</v>
      </c>
      <c r="E4" s="11" t="n">
        <v>352</v>
      </c>
    </row>
    <row r="5" customFormat="false" ht="14.25" hidden="false" customHeight="false" outlineLevel="0" collapsed="false">
      <c r="A5" s="7" t="n">
        <v>92</v>
      </c>
      <c r="B5" s="7" t="n">
        <v>58</v>
      </c>
      <c r="C5" s="8" t="s">
        <v>192</v>
      </c>
      <c r="D5" s="16" t="n">
        <f aca="false">E5/32</f>
        <v>4</v>
      </c>
      <c r="E5" s="11" t="n">
        <v>128</v>
      </c>
    </row>
    <row r="6" customFormat="false" ht="14.25" hidden="false" customHeight="false" outlineLevel="0" collapsed="false">
      <c r="A6" s="7" t="n">
        <v>81</v>
      </c>
      <c r="B6" s="7" t="n">
        <v>307</v>
      </c>
      <c r="C6" s="8" t="s">
        <v>170</v>
      </c>
      <c r="D6" s="16" t="n">
        <f aca="false">E6/32</f>
        <v>110</v>
      </c>
      <c r="E6" s="11" t="n">
        <v>3520</v>
      </c>
    </row>
    <row r="7" customFormat="false" ht="14.25" hidden="false" customHeight="false" outlineLevel="0" collapsed="false">
      <c r="A7" s="7" t="n">
        <v>84</v>
      </c>
      <c r="B7" s="7" t="n">
        <v>308</v>
      </c>
      <c r="C7" s="8" t="s">
        <v>176</v>
      </c>
      <c r="D7" s="16" t="n">
        <f aca="false">E7/32</f>
        <v>9</v>
      </c>
      <c r="E7" s="11" t="n">
        <v>288</v>
      </c>
    </row>
    <row r="8" customFormat="false" ht="14.25" hidden="false" customHeight="false" outlineLevel="0" collapsed="false">
      <c r="A8" s="7" t="n">
        <v>77</v>
      </c>
      <c r="B8" s="7" t="n">
        <v>311</v>
      </c>
      <c r="C8" s="8" t="s">
        <v>162</v>
      </c>
      <c r="D8" s="16" t="n">
        <f aca="false">E8/32</f>
        <v>27</v>
      </c>
      <c r="E8" s="11" t="n">
        <v>864</v>
      </c>
    </row>
    <row r="9" customFormat="false" ht="14.25" hidden="false" customHeight="false" outlineLevel="0" collapsed="false">
      <c r="A9" s="7" t="n">
        <v>31</v>
      </c>
      <c r="B9" s="7" t="n">
        <v>329</v>
      </c>
      <c r="C9" s="8" t="s">
        <v>74</v>
      </c>
      <c r="D9" s="16" t="n">
        <f aca="false">E9/32</f>
        <v>11</v>
      </c>
      <c r="E9" s="11" t="n">
        <v>352</v>
      </c>
    </row>
    <row r="10" customFormat="false" ht="14.25" hidden="false" customHeight="false" outlineLevel="0" collapsed="false">
      <c r="A10" s="7" t="n">
        <v>72</v>
      </c>
      <c r="B10" s="7" t="n">
        <v>337</v>
      </c>
      <c r="C10" s="8" t="s">
        <v>152</v>
      </c>
      <c r="D10" s="16" t="n">
        <f aca="false">E10/32</f>
        <v>32</v>
      </c>
      <c r="E10" s="11" t="n">
        <v>1024</v>
      </c>
    </row>
    <row r="11" customFormat="false" ht="14.25" hidden="false" customHeight="false" outlineLevel="0" collapsed="false">
      <c r="A11" s="7" t="n">
        <v>90</v>
      </c>
      <c r="B11" s="7" t="n">
        <v>339</v>
      </c>
      <c r="C11" s="8" t="s">
        <v>188</v>
      </c>
      <c r="D11" s="16" t="n">
        <f aca="false">E11/32</f>
        <v>17</v>
      </c>
      <c r="E11" s="11" t="n">
        <v>544</v>
      </c>
    </row>
    <row r="12" customFormat="false" ht="14.25" hidden="false" customHeight="false" outlineLevel="0" collapsed="false">
      <c r="A12" s="7" t="n">
        <v>87</v>
      </c>
      <c r="B12" s="7" t="n">
        <v>341</v>
      </c>
      <c r="C12" s="8" t="s">
        <v>182</v>
      </c>
      <c r="D12" s="16" t="n">
        <f aca="false">E12/32</f>
        <v>25</v>
      </c>
      <c r="E12" s="11" t="n">
        <v>800</v>
      </c>
    </row>
    <row r="13" customFormat="false" ht="14.25" hidden="false" customHeight="false" outlineLevel="0" collapsed="false">
      <c r="A13" s="7" t="n">
        <v>48</v>
      </c>
      <c r="B13" s="7" t="n">
        <v>343</v>
      </c>
      <c r="C13" s="8" t="s">
        <v>108</v>
      </c>
      <c r="D13" s="16" t="n">
        <f aca="false">E13/32</f>
        <v>23</v>
      </c>
      <c r="E13" s="11" t="n">
        <v>736</v>
      </c>
    </row>
    <row r="14" customFormat="false" ht="14.25" hidden="false" customHeight="false" outlineLevel="0" collapsed="false">
      <c r="A14" s="7" t="n">
        <v>25</v>
      </c>
      <c r="B14" s="7" t="n">
        <v>347</v>
      </c>
      <c r="C14" s="8" t="s">
        <v>62</v>
      </c>
      <c r="D14" s="16" t="n">
        <f aca="false">E14/32</f>
        <v>9</v>
      </c>
      <c r="E14" s="11" t="n">
        <v>288</v>
      </c>
    </row>
    <row r="15" customFormat="false" ht="14.25" hidden="false" customHeight="false" outlineLevel="0" collapsed="false">
      <c r="A15" s="7" t="n">
        <v>22</v>
      </c>
      <c r="B15" s="7" t="n">
        <v>349</v>
      </c>
      <c r="C15" s="8" t="s">
        <v>56</v>
      </c>
      <c r="D15" s="16" t="n">
        <f aca="false">E15/32</f>
        <v>11</v>
      </c>
      <c r="E15" s="11" t="n">
        <v>352</v>
      </c>
    </row>
    <row r="16" customFormat="false" ht="14.25" hidden="false" customHeight="false" outlineLevel="0" collapsed="false">
      <c r="A16" s="7" t="n">
        <v>63</v>
      </c>
      <c r="B16" s="7" t="n">
        <v>351</v>
      </c>
      <c r="C16" s="8" t="s">
        <v>137</v>
      </c>
      <c r="D16" s="16" t="n">
        <f aca="false">E16/32</f>
        <v>10</v>
      </c>
      <c r="E16" s="11" t="n">
        <v>320</v>
      </c>
    </row>
    <row r="17" customFormat="false" ht="14.25" hidden="false" customHeight="false" outlineLevel="0" collapsed="false">
      <c r="A17" s="7" t="n">
        <v>79</v>
      </c>
      <c r="B17" s="7" t="n">
        <v>355</v>
      </c>
      <c r="C17" s="8" t="s">
        <v>166</v>
      </c>
      <c r="D17" s="16" t="n">
        <f aca="false">E17/32</f>
        <v>15</v>
      </c>
      <c r="E17" s="11" t="n">
        <v>480</v>
      </c>
    </row>
    <row r="18" customFormat="false" ht="14.25" hidden="false" customHeight="false" outlineLevel="0" collapsed="false">
      <c r="A18" s="7" t="n">
        <v>50</v>
      </c>
      <c r="B18" s="7" t="n">
        <v>357</v>
      </c>
      <c r="C18" s="8" t="s">
        <v>112</v>
      </c>
      <c r="D18" s="16" t="n">
        <f aca="false">E18/32</f>
        <v>9</v>
      </c>
      <c r="E18" s="11" t="n">
        <v>288</v>
      </c>
    </row>
    <row r="19" customFormat="false" ht="14.25" hidden="false" customHeight="false" outlineLevel="0" collapsed="false">
      <c r="A19" s="7" t="n">
        <v>57</v>
      </c>
      <c r="B19" s="7" t="n">
        <v>359</v>
      </c>
      <c r="C19" s="8" t="s">
        <v>126</v>
      </c>
      <c r="D19" s="16" t="n">
        <f aca="false">E19/32</f>
        <v>9</v>
      </c>
      <c r="E19" s="11" t="n">
        <v>288</v>
      </c>
    </row>
    <row r="20" customFormat="false" ht="14.25" hidden="false" customHeight="false" outlineLevel="0" collapsed="false">
      <c r="A20" s="7" t="n">
        <v>51</v>
      </c>
      <c r="B20" s="7" t="n">
        <v>361</v>
      </c>
      <c r="C20" s="8" t="s">
        <v>114</v>
      </c>
      <c r="D20" s="16" t="n">
        <f aca="false">E20/32</f>
        <v>6</v>
      </c>
      <c r="E20" s="11" t="n">
        <v>192</v>
      </c>
    </row>
    <row r="21" customFormat="false" ht="14.25" hidden="false" customHeight="false" outlineLevel="0" collapsed="false">
      <c r="A21" s="7" t="n">
        <v>85</v>
      </c>
      <c r="B21" s="7" t="n">
        <v>363</v>
      </c>
      <c r="C21" s="8" t="s">
        <v>178</v>
      </c>
      <c r="D21" s="16" t="n">
        <f aca="false">E21/32</f>
        <v>9</v>
      </c>
      <c r="E21" s="11" t="n">
        <v>288</v>
      </c>
    </row>
    <row r="22" customFormat="false" ht="14.25" hidden="false" customHeight="false" outlineLevel="0" collapsed="false">
      <c r="A22" s="7" t="n">
        <v>15</v>
      </c>
      <c r="B22" s="7" t="n">
        <v>365</v>
      </c>
      <c r="C22" s="8" t="s">
        <v>42</v>
      </c>
      <c r="D22" s="16" t="n">
        <f aca="false">E22/32</f>
        <v>15</v>
      </c>
      <c r="E22" s="11" t="n">
        <v>480</v>
      </c>
    </row>
    <row r="23" customFormat="false" ht="14.25" hidden="false" customHeight="false" outlineLevel="0" collapsed="false">
      <c r="A23" s="7" t="n">
        <v>9</v>
      </c>
      <c r="B23" s="7" t="n">
        <v>367</v>
      </c>
      <c r="C23" s="8" t="s">
        <v>30</v>
      </c>
      <c r="D23" s="16" t="n">
        <f aca="false">E23/32</f>
        <v>9</v>
      </c>
      <c r="E23" s="11" t="n">
        <v>288</v>
      </c>
    </row>
    <row r="24" customFormat="false" ht="14.25" hidden="false" customHeight="false" outlineLevel="0" collapsed="false">
      <c r="A24" s="7" t="n">
        <v>3</v>
      </c>
      <c r="B24" s="7" t="n">
        <v>369</v>
      </c>
      <c r="C24" s="8" t="s">
        <v>18</v>
      </c>
      <c r="D24" s="16" t="n">
        <f aca="false">E24/32</f>
        <v>4</v>
      </c>
      <c r="E24" s="11" t="n">
        <v>128</v>
      </c>
    </row>
    <row r="25" customFormat="false" ht="14.25" hidden="false" customHeight="false" outlineLevel="0" collapsed="false">
      <c r="A25" s="7" t="n">
        <v>93</v>
      </c>
      <c r="B25" s="7" t="n">
        <v>371</v>
      </c>
      <c r="C25" s="8" t="s">
        <v>194</v>
      </c>
      <c r="D25" s="16" t="n">
        <f aca="false">E25/32</f>
        <v>3</v>
      </c>
      <c r="E25" s="11" t="n">
        <v>96</v>
      </c>
    </row>
    <row r="26" customFormat="false" ht="14.25" hidden="false" customHeight="false" outlineLevel="0" collapsed="false">
      <c r="A26" s="7" t="n">
        <v>39</v>
      </c>
      <c r="B26" s="7" t="n">
        <v>373</v>
      </c>
      <c r="C26" s="8" t="s">
        <v>90</v>
      </c>
      <c r="D26" s="16" t="n">
        <f aca="false">E26/32</f>
        <v>5</v>
      </c>
      <c r="E26" s="11" t="n">
        <v>160</v>
      </c>
    </row>
    <row r="27" customFormat="false" ht="14.25" hidden="false" customHeight="false" outlineLevel="0" collapsed="false">
      <c r="A27" s="7" t="n">
        <v>94</v>
      </c>
      <c r="B27" s="7" t="n">
        <v>377</v>
      </c>
      <c r="C27" s="8" t="s">
        <v>196</v>
      </c>
      <c r="D27" s="16" t="n">
        <f aca="false">E27/32</f>
        <v>6</v>
      </c>
      <c r="E27" s="11" t="n">
        <v>192</v>
      </c>
    </row>
    <row r="28" customFormat="false" ht="14.25" hidden="false" customHeight="false" outlineLevel="0" collapsed="false">
      <c r="A28" s="7" t="n">
        <v>33</v>
      </c>
      <c r="B28" s="7" t="n">
        <v>379</v>
      </c>
      <c r="C28" s="8" t="s">
        <v>78</v>
      </c>
      <c r="D28" s="16" t="n">
        <f aca="false">E28/32</f>
        <v>6</v>
      </c>
      <c r="E28" s="11" t="n">
        <v>192</v>
      </c>
    </row>
    <row r="29" customFormat="false" ht="14.25" hidden="false" customHeight="false" outlineLevel="0" collapsed="false">
      <c r="A29" s="7" t="n">
        <v>53</v>
      </c>
      <c r="B29" s="7" t="n">
        <v>381</v>
      </c>
      <c r="C29" s="8" t="s">
        <v>118</v>
      </c>
      <c r="D29" s="16" t="n">
        <f aca="false">E29/32</f>
        <v>6</v>
      </c>
      <c r="E29" s="11" t="n">
        <v>192</v>
      </c>
    </row>
    <row r="30" customFormat="false" ht="14.25" hidden="false" customHeight="false" outlineLevel="0" collapsed="false">
      <c r="A30" s="7" t="n">
        <v>36</v>
      </c>
      <c r="B30" s="7" t="n">
        <v>385</v>
      </c>
      <c r="C30" s="8" t="s">
        <v>84</v>
      </c>
      <c r="D30" s="16" t="n">
        <f aca="false">E30/32</f>
        <v>13</v>
      </c>
      <c r="E30" s="11" t="n">
        <v>416</v>
      </c>
    </row>
    <row r="31" customFormat="false" ht="14.25" hidden="false" customHeight="false" outlineLevel="0" collapsed="false">
      <c r="A31" s="7" t="n">
        <v>46</v>
      </c>
      <c r="B31" s="7" t="n">
        <v>387</v>
      </c>
      <c r="C31" s="8" t="s">
        <v>104</v>
      </c>
      <c r="D31" s="16" t="n">
        <f aca="false">E31/32</f>
        <v>11</v>
      </c>
      <c r="E31" s="11" t="n">
        <v>352</v>
      </c>
    </row>
    <row r="32" customFormat="false" ht="14.25" hidden="false" customHeight="false" outlineLevel="0" collapsed="false">
      <c r="A32" s="7" t="n">
        <v>47</v>
      </c>
      <c r="B32" s="7" t="n">
        <v>389</v>
      </c>
      <c r="C32" s="8" t="s">
        <v>106</v>
      </c>
      <c r="D32" s="16" t="n">
        <f aca="false">E32/32</f>
        <v>5</v>
      </c>
      <c r="E32" s="11" t="n">
        <v>160</v>
      </c>
    </row>
    <row r="33" customFormat="false" ht="14.25" hidden="false" customHeight="false" outlineLevel="0" collapsed="false">
      <c r="A33" s="7" t="n">
        <v>73</v>
      </c>
      <c r="B33" s="7" t="n">
        <v>391</v>
      </c>
      <c r="C33" s="8" t="s">
        <v>154</v>
      </c>
      <c r="D33" s="16" t="n">
        <f aca="false">E33/32</f>
        <v>10</v>
      </c>
      <c r="E33" s="11" t="n">
        <v>320</v>
      </c>
    </row>
    <row r="34" customFormat="false" ht="14.25" hidden="false" customHeight="false" outlineLevel="0" collapsed="false">
      <c r="A34" s="7" t="n">
        <v>52</v>
      </c>
      <c r="B34" s="7" t="n">
        <v>393</v>
      </c>
      <c r="C34" s="8" t="s">
        <v>116</v>
      </c>
      <c r="D34" s="16" t="n">
        <f aca="false">E34/32</f>
        <v>3</v>
      </c>
      <c r="E34" s="11" t="n">
        <v>96</v>
      </c>
    </row>
    <row r="35" customFormat="false" ht="14.25" hidden="false" customHeight="false" outlineLevel="0" collapsed="false">
      <c r="A35" s="7" t="n">
        <v>95</v>
      </c>
      <c r="B35" s="7" t="n">
        <v>395</v>
      </c>
      <c r="C35" s="8" t="s">
        <v>198</v>
      </c>
      <c r="D35" s="16" t="n">
        <f aca="false">E35/32</f>
        <v>5</v>
      </c>
      <c r="E35" s="11" t="n">
        <v>160</v>
      </c>
    </row>
    <row r="36" customFormat="false" ht="14.25" hidden="false" customHeight="false" outlineLevel="0" collapsed="false">
      <c r="A36" s="7" t="n">
        <v>41</v>
      </c>
      <c r="B36" s="7" t="n">
        <v>399</v>
      </c>
      <c r="C36" s="8" t="s">
        <v>94</v>
      </c>
      <c r="D36" s="16" t="n">
        <f aca="false">E36/32</f>
        <v>5</v>
      </c>
      <c r="E36" s="11" t="n">
        <v>160</v>
      </c>
    </row>
    <row r="37" customFormat="false" ht="14.25" hidden="false" customHeight="false" outlineLevel="0" collapsed="false">
      <c r="A37" s="7" t="n">
        <v>23</v>
      </c>
      <c r="B37" s="7" t="n">
        <v>511</v>
      </c>
      <c r="C37" s="8" t="s">
        <v>58</v>
      </c>
      <c r="D37" s="16" t="n">
        <f aca="false">E37/32</f>
        <v>5</v>
      </c>
      <c r="E37" s="11" t="n">
        <v>160</v>
      </c>
    </row>
    <row r="38" customFormat="false" ht="14.25" hidden="false" customHeight="false" outlineLevel="0" collapsed="false">
      <c r="A38" s="7" t="n">
        <v>96</v>
      </c>
      <c r="B38" s="7" t="n">
        <v>512</v>
      </c>
      <c r="C38" s="8" t="s">
        <v>200</v>
      </c>
      <c r="D38" s="16" t="n">
        <f aca="false">E38/32</f>
        <v>6</v>
      </c>
      <c r="E38" s="11" t="n">
        <v>192</v>
      </c>
    </row>
    <row r="39" customFormat="false" ht="14.25" hidden="false" customHeight="false" outlineLevel="0" collapsed="false">
      <c r="A39" s="7" t="n">
        <v>61</v>
      </c>
      <c r="B39" s="7" t="n">
        <v>513</v>
      </c>
      <c r="C39" s="8" t="s">
        <v>134</v>
      </c>
      <c r="D39" s="16" t="n">
        <f aca="false">E39/32</f>
        <v>6</v>
      </c>
      <c r="E39" s="11" t="n">
        <v>192</v>
      </c>
    </row>
    <row r="40" customFormat="false" ht="14.25" hidden="false" customHeight="false" outlineLevel="0" collapsed="false">
      <c r="A40" s="7" t="n">
        <v>82</v>
      </c>
      <c r="B40" s="7" t="n">
        <v>514</v>
      </c>
      <c r="C40" s="8" t="s">
        <v>172</v>
      </c>
      <c r="D40" s="16" t="n">
        <f aca="false">E40/32</f>
        <v>9</v>
      </c>
      <c r="E40" s="11" t="n">
        <v>288</v>
      </c>
    </row>
    <row r="41" customFormat="false" ht="14.25" hidden="false" customHeight="false" outlineLevel="0" collapsed="false">
      <c r="A41" s="7" t="n">
        <v>59</v>
      </c>
      <c r="B41" s="7" t="n">
        <v>515</v>
      </c>
      <c r="C41" s="8" t="s">
        <v>130</v>
      </c>
      <c r="D41" s="16" t="n">
        <f aca="false">E41/32</f>
        <v>7</v>
      </c>
      <c r="E41" s="11" t="n">
        <v>224</v>
      </c>
    </row>
    <row r="42" customFormat="false" ht="14.25" hidden="false" customHeight="false" outlineLevel="0" collapsed="false">
      <c r="A42" s="7" t="n">
        <v>97</v>
      </c>
      <c r="B42" s="7" t="n">
        <v>516</v>
      </c>
      <c r="C42" s="8" t="s">
        <v>202</v>
      </c>
      <c r="D42" s="16" t="n">
        <f aca="false">E42/32</f>
        <v>6</v>
      </c>
      <c r="E42" s="11" t="n">
        <v>192</v>
      </c>
    </row>
    <row r="43" customFormat="false" ht="14.25" hidden="false" customHeight="false" outlineLevel="0" collapsed="false">
      <c r="A43" s="7" t="n">
        <v>74</v>
      </c>
      <c r="B43" s="7" t="n">
        <v>517</v>
      </c>
      <c r="C43" s="8" t="s">
        <v>156</v>
      </c>
      <c r="D43" s="16" t="n">
        <f aca="false">E43/32</f>
        <v>10</v>
      </c>
      <c r="E43" s="11" t="n">
        <v>320</v>
      </c>
    </row>
    <row r="44" customFormat="false" ht="14.25" hidden="false" customHeight="false" outlineLevel="0" collapsed="false">
      <c r="A44" s="7" t="n">
        <v>27</v>
      </c>
      <c r="B44" s="7" t="n">
        <v>518</v>
      </c>
      <c r="C44" s="8" t="s">
        <v>66</v>
      </c>
      <c r="D44" s="16" t="n">
        <f aca="false">E44/32</f>
        <v>6</v>
      </c>
      <c r="E44" s="11" t="n">
        <v>192</v>
      </c>
    </row>
    <row r="45" customFormat="false" ht="14.25" hidden="false" customHeight="false" outlineLevel="0" collapsed="false">
      <c r="A45" s="7" t="n">
        <v>37</v>
      </c>
      <c r="B45" s="7" t="n">
        <v>538</v>
      </c>
      <c r="C45" s="8" t="s">
        <v>86</v>
      </c>
      <c r="D45" s="16" t="n">
        <f aca="false">E45/32</f>
        <v>2</v>
      </c>
      <c r="E45" s="11" t="n">
        <v>64</v>
      </c>
    </row>
    <row r="46" customFormat="false" ht="14.25" hidden="false" customHeight="false" outlineLevel="0" collapsed="false">
      <c r="A46" s="7" t="n">
        <v>98</v>
      </c>
      <c r="B46" s="7" t="n">
        <v>539</v>
      </c>
      <c r="C46" s="8" t="s">
        <v>203</v>
      </c>
      <c r="D46" s="16" t="n">
        <f aca="false">E46/32</f>
        <v>6</v>
      </c>
      <c r="E46" s="11" t="n">
        <v>192</v>
      </c>
    </row>
    <row r="47" customFormat="false" ht="14.25" hidden="false" customHeight="false" outlineLevel="0" collapsed="false">
      <c r="A47" s="7" t="n">
        <v>88</v>
      </c>
      <c r="B47" s="7" t="n">
        <v>541</v>
      </c>
      <c r="C47" s="8" t="s">
        <v>184</v>
      </c>
      <c r="D47" s="16" t="n">
        <f aca="false">E47/32</f>
        <v>14</v>
      </c>
      <c r="E47" s="11" t="n">
        <v>448</v>
      </c>
    </row>
    <row r="48" customFormat="false" ht="14.25" hidden="false" customHeight="false" outlineLevel="0" collapsed="false">
      <c r="A48" s="7" t="n">
        <v>99</v>
      </c>
      <c r="B48" s="7" t="n">
        <v>543</v>
      </c>
      <c r="C48" s="8" t="s">
        <v>205</v>
      </c>
      <c r="D48" s="16" t="n">
        <f aca="false">E48/32</f>
        <v>1</v>
      </c>
      <c r="E48" s="11" t="n">
        <v>32</v>
      </c>
    </row>
    <row r="49" customFormat="false" ht="14.25" hidden="false" customHeight="false" outlineLevel="0" collapsed="false">
      <c r="A49" s="7" t="n">
        <v>26</v>
      </c>
      <c r="B49" s="7" t="n">
        <v>545</v>
      </c>
      <c r="C49" s="8" t="s">
        <v>64</v>
      </c>
      <c r="D49" s="16" t="n">
        <f aca="false">E49/32</f>
        <v>7</v>
      </c>
      <c r="E49" s="11" t="n">
        <v>224</v>
      </c>
    </row>
    <row r="50" customFormat="false" ht="14.25" hidden="false" customHeight="false" outlineLevel="0" collapsed="false">
      <c r="A50" s="7" t="n">
        <v>20</v>
      </c>
      <c r="B50" s="7" t="n">
        <v>546</v>
      </c>
      <c r="C50" s="8" t="s">
        <v>52</v>
      </c>
      <c r="D50" s="16" t="n">
        <f aca="false">E50/32</f>
        <v>4</v>
      </c>
      <c r="E50" s="11" t="n">
        <v>128</v>
      </c>
    </row>
    <row r="51" customFormat="false" ht="14.25" hidden="false" customHeight="false" outlineLevel="0" collapsed="false">
      <c r="A51" s="7" t="n">
        <v>34</v>
      </c>
      <c r="B51" s="7" t="n">
        <v>547</v>
      </c>
      <c r="C51" s="8" t="s">
        <v>80</v>
      </c>
      <c r="D51" s="16" t="n">
        <f aca="false">E51/32</f>
        <v>4</v>
      </c>
      <c r="E51" s="11" t="n">
        <v>128</v>
      </c>
    </row>
    <row r="52" customFormat="false" ht="14.25" hidden="false" customHeight="false" outlineLevel="0" collapsed="false">
      <c r="A52" s="7" t="n">
        <v>13</v>
      </c>
      <c r="B52" s="7" t="n">
        <v>548</v>
      </c>
      <c r="C52" s="8" t="s">
        <v>38</v>
      </c>
      <c r="D52" s="16" t="n">
        <f aca="false">E52/32</f>
        <v>5</v>
      </c>
      <c r="E52" s="11" t="n">
        <v>160</v>
      </c>
    </row>
    <row r="53" customFormat="false" ht="14.25" hidden="false" customHeight="false" outlineLevel="0" collapsed="false">
      <c r="A53" s="7" t="n">
        <v>38</v>
      </c>
      <c r="B53" s="7" t="n">
        <v>549</v>
      </c>
      <c r="C53" s="8" t="s">
        <v>88</v>
      </c>
      <c r="D53" s="16" t="n">
        <f aca="false">E53/32</f>
        <v>4</v>
      </c>
      <c r="E53" s="11" t="n">
        <v>128</v>
      </c>
    </row>
    <row r="54" customFormat="false" ht="14.25" hidden="false" customHeight="false" outlineLevel="0" collapsed="false">
      <c r="A54" s="7" t="n">
        <v>32</v>
      </c>
      <c r="B54" s="7" t="n">
        <v>550</v>
      </c>
      <c r="C54" s="8" t="s">
        <v>76</v>
      </c>
      <c r="D54" s="16" t="n">
        <f aca="false">E54/32</f>
        <v>8</v>
      </c>
      <c r="E54" s="11" t="n">
        <v>256</v>
      </c>
    </row>
    <row r="55" customFormat="false" ht="14.25" hidden="false" customHeight="false" outlineLevel="0" collapsed="false">
      <c r="A55" s="7" t="n">
        <v>100</v>
      </c>
      <c r="B55" s="7" t="n">
        <v>570</v>
      </c>
      <c r="C55" s="8" t="s">
        <v>207</v>
      </c>
      <c r="D55" s="16" t="n">
        <f aca="false">E55/32</f>
        <v>7</v>
      </c>
      <c r="E55" s="11" t="n">
        <v>224</v>
      </c>
    </row>
    <row r="56" customFormat="false" ht="14.25" hidden="false" customHeight="false" outlineLevel="0" collapsed="false">
      <c r="A56" s="7" t="n">
        <v>91</v>
      </c>
      <c r="B56" s="7" t="n">
        <v>571</v>
      </c>
      <c r="C56" s="8" t="s">
        <v>190</v>
      </c>
      <c r="D56" s="16" t="n">
        <f aca="false">E56/32</f>
        <v>18</v>
      </c>
      <c r="E56" s="11" t="n">
        <v>576</v>
      </c>
    </row>
    <row r="57" customFormat="false" ht="14.25" hidden="false" customHeight="false" outlineLevel="0" collapsed="false">
      <c r="A57" s="7" t="n">
        <v>69</v>
      </c>
      <c r="B57" s="7" t="n">
        <v>572</v>
      </c>
      <c r="C57" s="8" t="s">
        <v>148</v>
      </c>
      <c r="D57" s="16" t="n">
        <f aca="false">E57/32</f>
        <v>4</v>
      </c>
      <c r="E57" s="11" t="n">
        <v>128</v>
      </c>
    </row>
    <row r="58" customFormat="false" ht="14.25" hidden="false" customHeight="false" outlineLevel="0" collapsed="false">
      <c r="A58" s="7" t="n">
        <v>44</v>
      </c>
      <c r="B58" s="7" t="n">
        <v>573</v>
      </c>
      <c r="C58" s="8" t="s">
        <v>100</v>
      </c>
      <c r="D58" s="16" t="n">
        <f aca="false">E58/32</f>
        <v>5</v>
      </c>
      <c r="E58" s="11" t="n">
        <v>160</v>
      </c>
    </row>
    <row r="59" customFormat="false" ht="14.25" hidden="false" customHeight="false" outlineLevel="0" collapsed="false">
      <c r="A59" s="7" t="n">
        <v>18</v>
      </c>
      <c r="B59" s="7" t="n">
        <v>574</v>
      </c>
      <c r="C59" s="8" t="s">
        <v>48</v>
      </c>
      <c r="D59" s="16" t="n">
        <f aca="false">E59/32</f>
        <v>3</v>
      </c>
      <c r="E59" s="11" t="n">
        <v>96</v>
      </c>
    </row>
    <row r="60" customFormat="false" ht="14.25" hidden="false" customHeight="false" outlineLevel="0" collapsed="false">
      <c r="A60" s="7" t="n">
        <v>86</v>
      </c>
      <c r="B60" s="7" t="n">
        <v>576</v>
      </c>
      <c r="C60" s="8" t="s">
        <v>180</v>
      </c>
      <c r="D60" s="16" t="n">
        <f aca="false">E60/32</f>
        <v>3</v>
      </c>
      <c r="E60" s="11" t="n">
        <v>96</v>
      </c>
    </row>
    <row r="61" customFormat="false" ht="14.25" hidden="false" customHeight="false" outlineLevel="0" collapsed="false">
      <c r="A61" s="7" t="n">
        <v>35</v>
      </c>
      <c r="B61" s="7" t="n">
        <v>577</v>
      </c>
      <c r="C61" s="8" t="s">
        <v>82</v>
      </c>
      <c r="D61" s="16" t="n">
        <f aca="false">E61/32</f>
        <v>4</v>
      </c>
      <c r="E61" s="11" t="n">
        <v>128</v>
      </c>
    </row>
    <row r="62" customFormat="false" ht="14.25" hidden="false" customHeight="false" outlineLevel="0" collapsed="false">
      <c r="A62" s="7" t="n">
        <v>12</v>
      </c>
      <c r="B62" s="7" t="n">
        <v>578</v>
      </c>
      <c r="C62" s="8" t="s">
        <v>36</v>
      </c>
      <c r="D62" s="16" t="n">
        <f aca="false">E62/32</f>
        <v>11</v>
      </c>
      <c r="E62" s="11" t="n">
        <v>352</v>
      </c>
    </row>
    <row r="63" customFormat="false" ht="14.25" hidden="false" customHeight="false" outlineLevel="0" collapsed="false">
      <c r="A63" s="7" t="n">
        <v>101</v>
      </c>
      <c r="B63" s="7" t="n">
        <v>579</v>
      </c>
      <c r="C63" s="8" t="s">
        <v>209</v>
      </c>
      <c r="D63" s="16" t="n">
        <f aca="false">E63/32</f>
        <v>3</v>
      </c>
      <c r="E63" s="11" t="n">
        <v>96</v>
      </c>
    </row>
    <row r="64" customFormat="false" ht="14.25" hidden="false" customHeight="false" outlineLevel="0" collapsed="false">
      <c r="A64" s="7" t="n">
        <v>102</v>
      </c>
      <c r="B64" s="7" t="n">
        <v>581</v>
      </c>
      <c r="C64" s="8" t="s">
        <v>211</v>
      </c>
      <c r="D64" s="16" t="n">
        <f aca="false">E64/32</f>
        <v>7</v>
      </c>
      <c r="E64" s="11" t="n">
        <v>224</v>
      </c>
    </row>
    <row r="65" customFormat="false" ht="14.25" hidden="false" customHeight="false" outlineLevel="0" collapsed="false">
      <c r="A65" s="7" t="n">
        <v>10</v>
      </c>
      <c r="B65" s="7" t="n">
        <v>582</v>
      </c>
      <c r="C65" s="8" t="s">
        <v>32</v>
      </c>
      <c r="D65" s="16" t="n">
        <f aca="false">E65/32</f>
        <v>16</v>
      </c>
      <c r="E65" s="11" t="n">
        <v>512</v>
      </c>
    </row>
    <row r="66" customFormat="false" ht="14.25" hidden="false" customHeight="false" outlineLevel="0" collapsed="false">
      <c r="A66" s="7" t="n">
        <v>54</v>
      </c>
      <c r="B66" s="7" t="n">
        <v>584</v>
      </c>
      <c r="C66" s="8" t="s">
        <v>120</v>
      </c>
      <c r="D66" s="16" t="n">
        <f aca="false">E66/32</f>
        <v>6</v>
      </c>
      <c r="E66" s="11" t="n">
        <v>192</v>
      </c>
    </row>
    <row r="67" customFormat="false" ht="14.25" hidden="false" customHeight="false" outlineLevel="0" collapsed="false">
      <c r="A67" s="7" t="n">
        <v>42</v>
      </c>
      <c r="B67" s="7" t="n">
        <v>585</v>
      </c>
      <c r="C67" s="8" t="s">
        <v>96</v>
      </c>
      <c r="D67" s="16" t="n">
        <f aca="false">E67/32</f>
        <v>15</v>
      </c>
      <c r="E67" s="11" t="n">
        <v>480</v>
      </c>
    </row>
    <row r="68" customFormat="false" ht="14.25" hidden="false" customHeight="false" outlineLevel="0" collapsed="false">
      <c r="A68" s="7" t="n">
        <v>62</v>
      </c>
      <c r="B68" s="7" t="n">
        <v>586</v>
      </c>
      <c r="C68" s="8" t="s">
        <v>136</v>
      </c>
      <c r="D68" s="16" t="n">
        <f aca="false">E68/32</f>
        <v>4</v>
      </c>
      <c r="E68" s="11" t="n">
        <v>128</v>
      </c>
    </row>
    <row r="69" customFormat="false" ht="14.25" hidden="false" customHeight="false" outlineLevel="0" collapsed="false">
      <c r="A69" s="7" t="n">
        <v>45</v>
      </c>
      <c r="B69" s="7" t="n">
        <v>587</v>
      </c>
      <c r="C69" s="8" t="s">
        <v>102</v>
      </c>
      <c r="D69" s="16" t="n">
        <f aca="false">E69/32</f>
        <v>5</v>
      </c>
      <c r="E69" s="11" t="n">
        <v>160</v>
      </c>
    </row>
    <row r="70" customFormat="false" ht="14.25" hidden="false" customHeight="false" outlineLevel="0" collapsed="false">
      <c r="A70" s="7" t="n">
        <v>43</v>
      </c>
      <c r="B70" s="7" t="n">
        <v>588</v>
      </c>
      <c r="C70" s="8" t="s">
        <v>98</v>
      </c>
      <c r="D70" s="16" t="n">
        <f aca="false">E70/32</f>
        <v>5</v>
      </c>
      <c r="E70" s="11" t="n">
        <v>160</v>
      </c>
    </row>
    <row r="71" customFormat="false" ht="14.25" hidden="false" customHeight="false" outlineLevel="0" collapsed="false">
      <c r="A71" s="7" t="n">
        <v>60</v>
      </c>
      <c r="B71" s="7" t="n">
        <v>589</v>
      </c>
      <c r="C71" s="8" t="s">
        <v>132</v>
      </c>
      <c r="D71" s="16" t="n">
        <f aca="false">E71/32</f>
        <v>3</v>
      </c>
      <c r="E71" s="11" t="n">
        <v>96</v>
      </c>
    </row>
    <row r="72" customFormat="false" ht="14.25" hidden="false" customHeight="false" outlineLevel="0" collapsed="false">
      <c r="A72" s="7" t="n">
        <v>103</v>
      </c>
      <c r="B72" s="7" t="n">
        <v>590</v>
      </c>
      <c r="C72" s="8" t="s">
        <v>213</v>
      </c>
      <c r="D72" s="16" t="n">
        <f aca="false">E72/32</f>
        <v>3</v>
      </c>
      <c r="E72" s="11" t="n">
        <v>96</v>
      </c>
    </row>
    <row r="73" customFormat="false" ht="14.25" hidden="false" customHeight="false" outlineLevel="0" collapsed="false">
      <c r="A73" s="7" t="n">
        <v>24</v>
      </c>
      <c r="B73" s="7" t="n">
        <v>591</v>
      </c>
      <c r="C73" s="8" t="s">
        <v>60</v>
      </c>
      <c r="D73" s="16" t="n">
        <f aca="false">E73/32</f>
        <v>7</v>
      </c>
      <c r="E73" s="11" t="n">
        <v>224</v>
      </c>
    </row>
    <row r="74" customFormat="false" ht="14.25" hidden="false" customHeight="false" outlineLevel="0" collapsed="false">
      <c r="A74" s="7" t="n">
        <v>68</v>
      </c>
      <c r="B74" s="7" t="n">
        <v>593</v>
      </c>
      <c r="C74" s="8" t="s">
        <v>146</v>
      </c>
      <c r="D74" s="16" t="n">
        <f aca="false">E74/32</f>
        <v>4</v>
      </c>
      <c r="E74" s="11" t="n">
        <v>128</v>
      </c>
    </row>
    <row r="75" customFormat="false" ht="14.25" hidden="false" customHeight="false" outlineLevel="0" collapsed="false">
      <c r="A75" s="7" t="n">
        <v>21</v>
      </c>
      <c r="B75" s="7" t="n">
        <v>594</v>
      </c>
      <c r="C75" s="8" t="s">
        <v>54</v>
      </c>
      <c r="D75" s="16" t="n">
        <f aca="false">E75/32</f>
        <v>6</v>
      </c>
      <c r="E75" s="11" t="n">
        <v>192</v>
      </c>
    </row>
    <row r="76" customFormat="false" ht="14.25" hidden="false" customHeight="false" outlineLevel="0" collapsed="false">
      <c r="A76" s="7" t="n">
        <v>30</v>
      </c>
      <c r="B76" s="7" t="n">
        <v>596</v>
      </c>
      <c r="C76" s="8" t="s">
        <v>72</v>
      </c>
      <c r="D76" s="16" t="n">
        <f aca="false">E76/32</f>
        <v>6</v>
      </c>
      <c r="E76" s="11" t="n">
        <v>192</v>
      </c>
    </row>
    <row r="77" customFormat="false" ht="14.25" hidden="false" customHeight="false" outlineLevel="0" collapsed="false">
      <c r="A77" s="7" t="n">
        <v>56</v>
      </c>
      <c r="B77" s="7" t="n">
        <v>597</v>
      </c>
      <c r="C77" s="8" t="s">
        <v>124</v>
      </c>
      <c r="D77" s="16" t="n">
        <f aca="false">E77/32</f>
        <v>3</v>
      </c>
      <c r="E77" s="11" t="n">
        <v>96</v>
      </c>
    </row>
    <row r="78" customFormat="false" ht="14.25" hidden="false" customHeight="false" outlineLevel="0" collapsed="false">
      <c r="A78" s="7" t="n">
        <v>6</v>
      </c>
      <c r="B78" s="7" t="n">
        <v>598</v>
      </c>
      <c r="C78" s="8" t="s">
        <v>24</v>
      </c>
      <c r="D78" s="16" t="n">
        <f aca="false">E78/32</f>
        <v>5</v>
      </c>
      <c r="E78" s="11" t="n">
        <v>160</v>
      </c>
    </row>
    <row r="79" customFormat="false" ht="14.25" hidden="false" customHeight="false" outlineLevel="0" collapsed="false">
      <c r="A79" s="7" t="n">
        <v>17</v>
      </c>
      <c r="B79" s="7" t="n">
        <v>702</v>
      </c>
      <c r="C79" s="8" t="s">
        <v>46</v>
      </c>
      <c r="D79" s="16" t="n">
        <f aca="false">E79/32</f>
        <v>6</v>
      </c>
      <c r="E79" s="11" t="n">
        <v>192</v>
      </c>
    </row>
    <row r="80" customFormat="false" ht="14.25" hidden="false" customHeight="false" outlineLevel="0" collapsed="false">
      <c r="A80" s="7" t="n">
        <v>105</v>
      </c>
      <c r="B80" s="7" t="n">
        <v>704</v>
      </c>
      <c r="C80" s="8" t="s">
        <v>217</v>
      </c>
      <c r="D80" s="16" t="n">
        <f aca="false">E80/32</f>
        <v>7</v>
      </c>
      <c r="E80" s="11" t="n">
        <v>224</v>
      </c>
    </row>
    <row r="81" customFormat="false" ht="14.25" hidden="false" customHeight="false" outlineLevel="0" collapsed="false">
      <c r="A81" s="7" t="n">
        <v>8</v>
      </c>
      <c r="B81" s="7" t="n">
        <v>706</v>
      </c>
      <c r="C81" s="8" t="s">
        <v>28</v>
      </c>
      <c r="D81" s="16" t="n">
        <f aca="false">E81/32</f>
        <v>7</v>
      </c>
      <c r="E81" s="11" t="n">
        <v>224</v>
      </c>
    </row>
    <row r="82" customFormat="false" ht="14.25" hidden="false" customHeight="false" outlineLevel="0" collapsed="false">
      <c r="A82" s="7" t="n">
        <v>89</v>
      </c>
      <c r="B82" s="7" t="n">
        <v>707</v>
      </c>
      <c r="C82" s="8" t="s">
        <v>186</v>
      </c>
      <c r="D82" s="16" t="n">
        <f aca="false">E82/32</f>
        <v>15</v>
      </c>
      <c r="E82" s="11" t="n">
        <v>480</v>
      </c>
    </row>
    <row r="83" customFormat="false" ht="14.25" hidden="false" customHeight="false" outlineLevel="0" collapsed="false">
      <c r="A83" s="7" t="n">
        <v>76</v>
      </c>
      <c r="B83" s="7" t="n">
        <v>708</v>
      </c>
      <c r="C83" s="8" t="s">
        <v>160</v>
      </c>
      <c r="D83" s="16" t="n">
        <f aca="false">E83/32</f>
        <v>6</v>
      </c>
      <c r="E83" s="11" t="n">
        <v>192</v>
      </c>
    </row>
    <row r="84" customFormat="false" ht="14.25" hidden="false" customHeight="false" outlineLevel="0" collapsed="false">
      <c r="A84" s="7" t="n">
        <v>71</v>
      </c>
      <c r="B84" s="7" t="n">
        <v>709</v>
      </c>
      <c r="C84" s="8" t="s">
        <v>151</v>
      </c>
      <c r="D84" s="16" t="n">
        <f aca="false">E84/32</f>
        <v>5</v>
      </c>
      <c r="E84" s="11" t="n">
        <v>160</v>
      </c>
    </row>
    <row r="85" customFormat="false" ht="14.25" hidden="false" customHeight="false" outlineLevel="0" collapsed="false">
      <c r="A85" s="7" t="n">
        <v>70</v>
      </c>
      <c r="B85" s="7" t="n">
        <v>710</v>
      </c>
      <c r="C85" s="8" t="s">
        <v>150</v>
      </c>
      <c r="D85" s="16" t="n">
        <f aca="false">E85/32</f>
        <v>4</v>
      </c>
      <c r="E85" s="11" t="n">
        <v>128</v>
      </c>
    </row>
    <row r="86" customFormat="false" ht="14.25" hidden="false" customHeight="false" outlineLevel="0" collapsed="false">
      <c r="A86" s="7" t="n">
        <v>1</v>
      </c>
      <c r="B86" s="7" t="n">
        <v>711</v>
      </c>
      <c r="C86" s="8" t="s">
        <v>13</v>
      </c>
      <c r="D86" s="16" t="n">
        <f aca="false">E86/32</f>
        <v>2</v>
      </c>
      <c r="E86" s="11" t="n">
        <v>64</v>
      </c>
    </row>
    <row r="87" customFormat="false" ht="14.25" hidden="false" customHeight="false" outlineLevel="0" collapsed="false">
      <c r="A87" s="7" t="n">
        <v>75</v>
      </c>
      <c r="B87" s="7" t="n">
        <v>712</v>
      </c>
      <c r="C87" s="8" t="s">
        <v>158</v>
      </c>
      <c r="D87" s="16" t="n">
        <f aca="false">E87/32</f>
        <v>17</v>
      </c>
      <c r="E87" s="11" t="n">
        <v>544</v>
      </c>
    </row>
    <row r="88" customFormat="false" ht="14.25" hidden="false" customHeight="false" outlineLevel="0" collapsed="false">
      <c r="A88" s="7" t="n">
        <v>106</v>
      </c>
      <c r="B88" s="7" t="n">
        <v>713</v>
      </c>
      <c r="C88" s="8" t="s">
        <v>219</v>
      </c>
      <c r="D88" s="16" t="n">
        <f aca="false">E88/32</f>
        <v>3</v>
      </c>
      <c r="E88" s="11" t="n">
        <v>96</v>
      </c>
    </row>
    <row r="89" customFormat="false" ht="14.25" hidden="false" customHeight="false" outlineLevel="0" collapsed="false">
      <c r="A89" s="7" t="n">
        <v>19</v>
      </c>
      <c r="B89" s="7" t="n">
        <v>714</v>
      </c>
      <c r="C89" s="8" t="s">
        <v>50</v>
      </c>
      <c r="D89" s="16" t="n">
        <f aca="false">E89/32</f>
        <v>5</v>
      </c>
      <c r="E89" s="11" t="n">
        <v>160</v>
      </c>
    </row>
    <row r="90" customFormat="false" ht="14.25" hidden="false" customHeight="false" outlineLevel="0" collapsed="false">
      <c r="A90" s="7" t="n">
        <v>14</v>
      </c>
      <c r="B90" s="7" t="n">
        <v>715</v>
      </c>
      <c r="C90" s="8" t="s">
        <v>40</v>
      </c>
      <c r="D90" s="16" t="n">
        <f aca="false">E90/32</f>
        <v>3</v>
      </c>
      <c r="E90" s="11" t="n">
        <v>96</v>
      </c>
    </row>
    <row r="91" customFormat="false" ht="14.25" hidden="false" customHeight="false" outlineLevel="0" collapsed="false">
      <c r="A91" s="7" t="n">
        <v>55</v>
      </c>
      <c r="B91" s="7" t="n">
        <v>716</v>
      </c>
      <c r="C91" s="8" t="s">
        <v>122</v>
      </c>
      <c r="D91" s="16" t="n">
        <f aca="false">E91/32</f>
        <v>3</v>
      </c>
      <c r="E91" s="11" t="n">
        <v>96</v>
      </c>
    </row>
    <row r="92" customFormat="false" ht="14.25" hidden="false" customHeight="false" outlineLevel="0" collapsed="false">
      <c r="A92" s="7" t="n">
        <v>4</v>
      </c>
      <c r="B92" s="7" t="n">
        <v>717</v>
      </c>
      <c r="C92" s="8" t="s">
        <v>20</v>
      </c>
      <c r="D92" s="16" t="n">
        <f aca="false">E92/32</f>
        <v>7</v>
      </c>
      <c r="E92" s="11" t="n">
        <v>224</v>
      </c>
    </row>
    <row r="93" customFormat="false" ht="14.25" hidden="false" customHeight="false" outlineLevel="0" collapsed="false">
      <c r="A93" s="7" t="n">
        <v>67</v>
      </c>
      <c r="B93" s="7" t="n">
        <v>718</v>
      </c>
      <c r="C93" s="8" t="s">
        <v>144</v>
      </c>
      <c r="D93" s="16" t="n">
        <f aca="false">E93/32</f>
        <v>4</v>
      </c>
      <c r="E93" s="11" t="n">
        <v>128</v>
      </c>
    </row>
    <row r="94" customFormat="false" ht="14.25" hidden="false" customHeight="false" outlineLevel="0" collapsed="false">
      <c r="A94" s="7" t="n">
        <v>78</v>
      </c>
      <c r="B94" s="7" t="n">
        <v>719</v>
      </c>
      <c r="C94" s="8" t="s">
        <v>164</v>
      </c>
      <c r="D94" s="16" t="n">
        <f aca="false">E94/32</f>
        <v>7</v>
      </c>
      <c r="E94" s="11" t="n">
        <v>224</v>
      </c>
    </row>
    <row r="95" customFormat="false" ht="14.25" hidden="false" customHeight="false" outlineLevel="0" collapsed="false">
      <c r="A95" s="7" t="n">
        <v>66</v>
      </c>
      <c r="B95" s="7" t="n">
        <v>720</v>
      </c>
      <c r="C95" s="8" t="s">
        <v>142</v>
      </c>
      <c r="D95" s="16" t="n">
        <f aca="false">E95/32</f>
        <v>4</v>
      </c>
      <c r="E95" s="11" t="n">
        <v>128</v>
      </c>
    </row>
    <row r="96" customFormat="false" ht="14.25" hidden="false" customHeight="false" outlineLevel="0" collapsed="false">
      <c r="A96" s="7" t="n">
        <v>58</v>
      </c>
      <c r="B96" s="7" t="n">
        <v>721</v>
      </c>
      <c r="C96" s="8" t="s">
        <v>128</v>
      </c>
      <c r="D96" s="16" t="n">
        <f aca="false">E96/32</f>
        <v>6</v>
      </c>
      <c r="E96" s="11" t="n">
        <v>192</v>
      </c>
    </row>
    <row r="97" customFormat="false" ht="14.25" hidden="false" customHeight="false" outlineLevel="0" collapsed="false">
      <c r="A97" s="7" t="n">
        <v>107</v>
      </c>
      <c r="B97" s="7" t="n">
        <v>723</v>
      </c>
      <c r="C97" s="8" t="s">
        <v>221</v>
      </c>
      <c r="D97" s="16" t="n">
        <f aca="false">E97/32</f>
        <v>4</v>
      </c>
      <c r="E97" s="11" t="n">
        <v>128</v>
      </c>
    </row>
    <row r="98" customFormat="false" ht="14.25" hidden="false" customHeight="false" outlineLevel="0" collapsed="false">
      <c r="A98" s="7" t="n">
        <v>40</v>
      </c>
      <c r="B98" s="7" t="n">
        <v>724</v>
      </c>
      <c r="C98" s="8" t="s">
        <v>92</v>
      </c>
      <c r="D98" s="16" t="n">
        <f aca="false">E98/32</f>
        <v>5</v>
      </c>
      <c r="E98" s="11" t="n">
        <v>160</v>
      </c>
    </row>
    <row r="99" customFormat="false" ht="14.25" hidden="false" customHeight="false" outlineLevel="0" collapsed="false">
      <c r="A99" s="7" t="n">
        <v>5</v>
      </c>
      <c r="B99" s="7" t="n">
        <v>726</v>
      </c>
      <c r="C99" s="8" t="s">
        <v>22</v>
      </c>
      <c r="D99" s="16" t="n">
        <f aca="false">E99/32</f>
        <v>14</v>
      </c>
      <c r="E99" s="11" t="n">
        <v>448</v>
      </c>
    </row>
    <row r="100" customFormat="false" ht="14.25" hidden="false" customHeight="false" outlineLevel="0" collapsed="false">
      <c r="A100" s="7" t="n">
        <v>7</v>
      </c>
      <c r="B100" s="7" t="n">
        <v>727</v>
      </c>
      <c r="C100" s="8" t="s">
        <v>26</v>
      </c>
      <c r="D100" s="16" t="n">
        <f aca="false">E100/32</f>
        <v>5</v>
      </c>
      <c r="E100" s="11" t="n">
        <v>160</v>
      </c>
    </row>
    <row r="101" customFormat="false" ht="14.25" hidden="false" customHeight="false" outlineLevel="0" collapsed="false">
      <c r="A101" s="7" t="n">
        <v>83</v>
      </c>
      <c r="B101" s="7" t="n">
        <v>730</v>
      </c>
      <c r="C101" s="8" t="s">
        <v>174</v>
      </c>
      <c r="D101" s="16" t="n">
        <f aca="false">E101/32</f>
        <v>9</v>
      </c>
      <c r="E101" s="11" t="n">
        <v>288</v>
      </c>
    </row>
    <row r="102" customFormat="false" ht="14.25" hidden="false" customHeight="false" outlineLevel="0" collapsed="false">
      <c r="A102" s="7" t="n">
        <v>2</v>
      </c>
      <c r="B102" s="7" t="n">
        <v>731</v>
      </c>
      <c r="C102" s="8" t="s">
        <v>16</v>
      </c>
      <c r="D102" s="16" t="n">
        <f aca="false">E102/32</f>
        <v>6</v>
      </c>
      <c r="E102" s="11" t="n">
        <v>192</v>
      </c>
    </row>
    <row r="103" customFormat="false" ht="14.25" hidden="false" customHeight="false" outlineLevel="0" collapsed="false">
      <c r="A103" s="7" t="n">
        <v>108</v>
      </c>
      <c r="B103" s="7" t="n">
        <v>732</v>
      </c>
      <c r="C103" s="8" t="s">
        <v>223</v>
      </c>
      <c r="D103" s="16" t="n">
        <f aca="false">E103/32</f>
        <v>5</v>
      </c>
      <c r="E103" s="11" t="n">
        <v>160</v>
      </c>
    </row>
    <row r="104" customFormat="false" ht="14.25" hidden="false" customHeight="false" outlineLevel="0" collapsed="false">
      <c r="A104" s="7" t="n">
        <v>28</v>
      </c>
      <c r="B104" s="7" t="n">
        <v>733</v>
      </c>
      <c r="C104" s="8" t="s">
        <v>68</v>
      </c>
      <c r="D104" s="16" t="n">
        <f aca="false">E104/32</f>
        <v>4</v>
      </c>
      <c r="E104" s="11" t="n">
        <v>128</v>
      </c>
    </row>
    <row r="105" customFormat="false" ht="14.25" hidden="false" customHeight="false" outlineLevel="0" collapsed="false">
      <c r="A105" s="7" t="n">
        <v>16</v>
      </c>
      <c r="B105" s="7" t="n">
        <v>734</v>
      </c>
      <c r="C105" s="8" t="s">
        <v>44</v>
      </c>
      <c r="D105" s="16" t="n">
        <f aca="false">E105/32</f>
        <v>6</v>
      </c>
      <c r="E105" s="11" t="n">
        <v>192</v>
      </c>
    </row>
    <row r="106" customFormat="false" ht="14.25" hidden="false" customHeight="false" outlineLevel="0" collapsed="false">
      <c r="A106" s="7" t="n">
        <v>49</v>
      </c>
      <c r="B106" s="7" t="n">
        <v>735</v>
      </c>
      <c r="C106" s="8" t="s">
        <v>110</v>
      </c>
      <c r="D106" s="16" t="n">
        <f aca="false">E106/32</f>
        <v>3</v>
      </c>
      <c r="E106" s="11" t="n">
        <v>96</v>
      </c>
    </row>
    <row r="107" customFormat="false" ht="14.25" hidden="false" customHeight="false" outlineLevel="0" collapsed="false">
      <c r="A107" s="7" t="n">
        <v>109</v>
      </c>
      <c r="B107" s="7" t="n">
        <v>737</v>
      </c>
      <c r="C107" s="8" t="s">
        <v>225</v>
      </c>
      <c r="D107" s="16" t="n">
        <f aca="false">E107/32</f>
        <v>5</v>
      </c>
      <c r="E107" s="11" t="n">
        <v>160</v>
      </c>
    </row>
    <row r="108" customFormat="false" ht="14.25" hidden="false" customHeight="false" outlineLevel="0" collapsed="false">
      <c r="A108" s="7" t="n">
        <v>11</v>
      </c>
      <c r="B108" s="7" t="n">
        <v>738</v>
      </c>
      <c r="C108" s="8" t="s">
        <v>34</v>
      </c>
      <c r="D108" s="16" t="n">
        <f aca="false">E108/32</f>
        <v>5</v>
      </c>
      <c r="E108" s="11" t="n">
        <v>160</v>
      </c>
    </row>
    <row r="109" customFormat="false" ht="14.25" hidden="false" customHeight="false" outlineLevel="0" collapsed="false">
      <c r="A109" s="7" t="n">
        <v>29</v>
      </c>
      <c r="B109" s="7" t="n">
        <v>739</v>
      </c>
      <c r="C109" s="8" t="s">
        <v>70</v>
      </c>
      <c r="D109" s="16" t="n">
        <f aca="false">E109/32</f>
        <v>4</v>
      </c>
      <c r="E109" s="11" t="n">
        <v>128</v>
      </c>
    </row>
    <row r="110" s="17" customFormat="true" ht="14.25" hidden="false" customHeight="false" outlineLevel="0" collapsed="false">
      <c r="A110" s="17" t="s">
        <v>228</v>
      </c>
      <c r="D110" s="18" t="n">
        <v>929</v>
      </c>
      <c r="E110" s="17" t="n">
        <v>29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3" min="3" style="19" width="8.99"/>
    <col collapsed="false" customWidth="true" hidden="false" outlineLevel="0" max="4" min="4" style="19" width="35.24"/>
    <col collapsed="false" customWidth="true" hidden="false" outlineLevel="0" max="5" min="5" style="19" width="9.5"/>
    <col collapsed="false" customWidth="true" hidden="false" outlineLevel="0" max="6" min="6" style="19" width="9.24"/>
    <col collapsed="false" customWidth="true" hidden="false" outlineLevel="0" max="7" min="7" style="13" width="8.99"/>
    <col collapsed="false" customWidth="true" hidden="false" outlineLevel="0" max="8" min="8" style="20" width="8.99"/>
  </cols>
  <sheetData>
    <row r="1" s="26" customFormat="true" ht="57" hidden="false" customHeight="false" outlineLevel="0" collapsed="false">
      <c r="A1" s="21" t="s">
        <v>229</v>
      </c>
      <c r="B1" s="22" t="s">
        <v>230</v>
      </c>
      <c r="C1" s="23" t="s">
        <v>231</v>
      </c>
      <c r="D1" s="21" t="s">
        <v>3</v>
      </c>
      <c r="E1" s="21" t="s">
        <v>232</v>
      </c>
      <c r="F1" s="21" t="s">
        <v>233</v>
      </c>
      <c r="G1" s="24" t="s">
        <v>234</v>
      </c>
      <c r="H1" s="25" t="s">
        <v>235</v>
      </c>
    </row>
    <row r="2" customFormat="false" ht="14.25" hidden="false" customHeight="false" outlineLevel="0" collapsed="false">
      <c r="A2" s="27" t="s">
        <v>236</v>
      </c>
      <c r="B2" s="27" t="s">
        <v>237</v>
      </c>
      <c r="C2" s="28" t="n">
        <v>308</v>
      </c>
      <c r="D2" s="29" t="s">
        <v>238</v>
      </c>
      <c r="E2" s="29" t="n">
        <f aca="false">VLOOKUP(C:C,睡好片一阶段门店任务!B:D,3,0)</f>
        <v>9</v>
      </c>
      <c r="F2" s="29" t="n">
        <f aca="false">VLOOKUP(C:C,睡好片一阶段门店任务!B:E,4,0)</f>
        <v>288</v>
      </c>
      <c r="G2" s="30" t="n">
        <v>106</v>
      </c>
      <c r="H2" s="31" t="n">
        <v>3392</v>
      </c>
    </row>
    <row r="3" customFormat="false" ht="14.25" hidden="false" customHeight="false" outlineLevel="0" collapsed="false">
      <c r="A3" s="27"/>
      <c r="B3" s="27"/>
      <c r="C3" s="28" t="n">
        <v>731</v>
      </c>
      <c r="D3" s="29" t="s">
        <v>239</v>
      </c>
      <c r="E3" s="29" t="n">
        <f aca="false">VLOOKUP(C:C,睡好片一阶段门店任务!B:D,3,0)</f>
        <v>6</v>
      </c>
      <c r="F3" s="29" t="n">
        <f aca="false">VLOOKUP(C:C,睡好片一阶段门店任务!B:E,4,0)</f>
        <v>192</v>
      </c>
      <c r="G3" s="30"/>
      <c r="H3" s="31"/>
    </row>
    <row r="4" customFormat="false" ht="14.25" hidden="false" customHeight="false" outlineLevel="0" collapsed="false">
      <c r="A4" s="27"/>
      <c r="B4" s="27"/>
      <c r="C4" s="28" t="n">
        <v>349</v>
      </c>
      <c r="D4" s="29" t="s">
        <v>240</v>
      </c>
      <c r="E4" s="29" t="n">
        <f aca="false">VLOOKUP(C:C,睡好片一阶段门店任务!B:D,3,0)</f>
        <v>11</v>
      </c>
      <c r="F4" s="29" t="n">
        <f aca="false">VLOOKUP(C:C,睡好片一阶段门店任务!B:E,4,0)</f>
        <v>352</v>
      </c>
      <c r="G4" s="30"/>
      <c r="H4" s="31"/>
    </row>
    <row r="5" customFormat="false" ht="14.25" hidden="false" customHeight="false" outlineLevel="0" collapsed="false">
      <c r="A5" s="27"/>
      <c r="B5" s="27"/>
      <c r="C5" s="28" t="n">
        <v>581</v>
      </c>
      <c r="D5" s="29" t="s">
        <v>241</v>
      </c>
      <c r="E5" s="29" t="n">
        <f aca="false">VLOOKUP(C:C,睡好片一阶段门店任务!B:D,3,0)</f>
        <v>7</v>
      </c>
      <c r="F5" s="29" t="n">
        <f aca="false">VLOOKUP(C:C,睡好片一阶段门店任务!B:E,4,0)</f>
        <v>224</v>
      </c>
      <c r="G5" s="30"/>
      <c r="H5" s="31"/>
    </row>
    <row r="6" customFormat="false" ht="14.25" hidden="false" customHeight="false" outlineLevel="0" collapsed="false">
      <c r="A6" s="27"/>
      <c r="B6" s="27"/>
      <c r="C6" s="28" t="n">
        <v>726</v>
      </c>
      <c r="D6" s="29" t="s">
        <v>242</v>
      </c>
      <c r="E6" s="29" t="n">
        <f aca="false">VLOOKUP(C:C,睡好片一阶段门店任务!B:D,3,0)</f>
        <v>14</v>
      </c>
      <c r="F6" s="29" t="n">
        <f aca="false">VLOOKUP(C:C,睡好片一阶段门店任务!B:E,4,0)</f>
        <v>448</v>
      </c>
      <c r="G6" s="30"/>
      <c r="H6" s="31"/>
    </row>
    <row r="7" customFormat="false" ht="14.25" hidden="false" customHeight="false" outlineLevel="0" collapsed="false">
      <c r="A7" s="27"/>
      <c r="B7" s="27"/>
      <c r="C7" s="28" t="n">
        <v>311</v>
      </c>
      <c r="D7" s="29" t="s">
        <v>243</v>
      </c>
      <c r="E7" s="29" t="n">
        <f aca="false">VLOOKUP(C:C,睡好片一阶段门店任务!B:D,3,0)</f>
        <v>27</v>
      </c>
      <c r="F7" s="29" t="n">
        <f aca="false">VLOOKUP(C:C,睡好片一阶段门店任务!B:E,4,0)</f>
        <v>864</v>
      </c>
      <c r="G7" s="30"/>
      <c r="H7" s="31"/>
    </row>
    <row r="8" customFormat="false" ht="14.25" hidden="false" customHeight="false" outlineLevel="0" collapsed="false">
      <c r="A8" s="27"/>
      <c r="B8" s="27"/>
      <c r="C8" s="28" t="n">
        <v>339</v>
      </c>
      <c r="D8" s="29" t="s">
        <v>244</v>
      </c>
      <c r="E8" s="29" t="n">
        <f aca="false">VLOOKUP(C:C,睡好片一阶段门店任务!B:D,3,0)</f>
        <v>17</v>
      </c>
      <c r="F8" s="29" t="n">
        <f aca="false">VLOOKUP(C:C,睡好片一阶段门店任务!B:E,4,0)</f>
        <v>544</v>
      </c>
      <c r="G8" s="30"/>
      <c r="H8" s="31"/>
    </row>
    <row r="9" customFormat="false" ht="14.25" hidden="false" customHeight="false" outlineLevel="0" collapsed="false">
      <c r="A9" s="27"/>
      <c r="B9" s="27"/>
      <c r="C9" s="28" t="n">
        <v>585</v>
      </c>
      <c r="D9" s="29" t="s">
        <v>245</v>
      </c>
      <c r="E9" s="29" t="n">
        <f aca="false">VLOOKUP(C:C,睡好片一阶段门店任务!B:D,3,0)</f>
        <v>15</v>
      </c>
      <c r="F9" s="29" t="n">
        <f aca="false">VLOOKUP(C:C,睡好片一阶段门店任务!B:E,4,0)</f>
        <v>480</v>
      </c>
      <c r="G9" s="30"/>
      <c r="H9" s="31"/>
    </row>
    <row r="10" customFormat="false" ht="14.25" hidden="false" customHeight="false" outlineLevel="0" collapsed="false">
      <c r="A10" s="32" t="s">
        <v>246</v>
      </c>
      <c r="B10" s="33" t="s">
        <v>247</v>
      </c>
      <c r="C10" s="28" t="n">
        <v>578</v>
      </c>
      <c r="D10" s="29" t="s">
        <v>248</v>
      </c>
      <c r="E10" s="29" t="n">
        <f aca="false">VLOOKUP(C:C,睡好片一阶段门店任务!B:D,3,0)</f>
        <v>11</v>
      </c>
      <c r="F10" s="29" t="n">
        <f aca="false">VLOOKUP(C:C,睡好片一阶段门店任务!B:E,4,0)</f>
        <v>352</v>
      </c>
      <c r="G10" s="30" t="n">
        <v>91</v>
      </c>
      <c r="H10" s="31" t="n">
        <v>2912</v>
      </c>
    </row>
    <row r="11" customFormat="false" ht="14.25" hidden="false" customHeight="false" outlineLevel="0" collapsed="false">
      <c r="A11" s="32"/>
      <c r="B11" s="33"/>
      <c r="C11" s="28" t="n">
        <v>545</v>
      </c>
      <c r="D11" s="29" t="s">
        <v>249</v>
      </c>
      <c r="E11" s="29" t="n">
        <f aca="false">VLOOKUP(C:C,睡好片一阶段门店任务!B:D,3,0)</f>
        <v>7</v>
      </c>
      <c r="F11" s="29" t="n">
        <f aca="false">VLOOKUP(C:C,睡好片一阶段门店任务!B:E,4,0)</f>
        <v>224</v>
      </c>
      <c r="G11" s="30"/>
      <c r="H11" s="31"/>
    </row>
    <row r="12" customFormat="false" ht="14.25" hidden="false" customHeight="false" outlineLevel="0" collapsed="false">
      <c r="A12" s="32"/>
      <c r="B12" s="33"/>
      <c r="C12" s="28" t="n">
        <v>355</v>
      </c>
      <c r="D12" s="29" t="s">
        <v>250</v>
      </c>
      <c r="E12" s="29" t="n">
        <f aca="false">VLOOKUP(C:C,睡好片一阶段门店任务!B:D,3,0)</f>
        <v>15</v>
      </c>
      <c r="F12" s="29" t="n">
        <f aca="false">VLOOKUP(C:C,睡好片一阶段门店任务!B:E,4,0)</f>
        <v>480</v>
      </c>
      <c r="G12" s="30"/>
      <c r="H12" s="31"/>
    </row>
    <row r="13" customFormat="false" ht="14.25" hidden="false" customHeight="false" outlineLevel="0" collapsed="false">
      <c r="A13" s="32"/>
      <c r="B13" s="33"/>
      <c r="C13" s="28" t="n">
        <v>712</v>
      </c>
      <c r="D13" s="29" t="s">
        <v>251</v>
      </c>
      <c r="E13" s="29" t="n">
        <f aca="false">VLOOKUP(C:C,睡好片一阶段门店任务!B:D,3,0)</f>
        <v>17</v>
      </c>
      <c r="F13" s="29" t="n">
        <f aca="false">VLOOKUP(C:C,睡好片一阶段门店任务!B:E,4,0)</f>
        <v>544</v>
      </c>
      <c r="G13" s="30"/>
      <c r="H13" s="31"/>
    </row>
    <row r="14" customFormat="false" ht="14.25" hidden="false" customHeight="false" outlineLevel="0" collapsed="false">
      <c r="A14" s="32"/>
      <c r="B14" s="33"/>
      <c r="C14" s="28" t="n">
        <v>517</v>
      </c>
      <c r="D14" s="29" t="s">
        <v>252</v>
      </c>
      <c r="E14" s="29" t="n">
        <f aca="false">VLOOKUP(C:C,睡好片一阶段门店任务!B:D,3,0)</f>
        <v>10</v>
      </c>
      <c r="F14" s="29" t="n">
        <f aca="false">VLOOKUP(C:C,睡好片一阶段门店任务!B:E,4,0)</f>
        <v>320</v>
      </c>
      <c r="G14" s="30"/>
      <c r="H14" s="31"/>
    </row>
    <row r="15" customFormat="false" ht="14.25" hidden="false" customHeight="false" outlineLevel="0" collapsed="false">
      <c r="A15" s="32"/>
      <c r="B15" s="33"/>
      <c r="C15" s="28" t="n">
        <v>391</v>
      </c>
      <c r="D15" s="29" t="s">
        <v>253</v>
      </c>
      <c r="E15" s="29" t="n">
        <f aca="false">VLOOKUP(C:C,睡好片一阶段门店任务!B:D,3,0)</f>
        <v>10</v>
      </c>
      <c r="F15" s="29" t="n">
        <f aca="false">VLOOKUP(C:C,睡好片一阶段门店任务!B:E,4,0)</f>
        <v>320</v>
      </c>
      <c r="G15" s="30"/>
      <c r="H15" s="31"/>
    </row>
    <row r="16" customFormat="false" ht="14.25" hidden="false" customHeight="false" outlineLevel="0" collapsed="false">
      <c r="A16" s="32"/>
      <c r="B16" s="33"/>
      <c r="C16" s="28" t="n">
        <v>596</v>
      </c>
      <c r="D16" s="29" t="s">
        <v>254</v>
      </c>
      <c r="E16" s="29" t="n">
        <f aca="false">VLOOKUP(C:C,睡好片一阶段门店任务!B:D,3,0)</f>
        <v>6</v>
      </c>
      <c r="F16" s="29" t="n">
        <f aca="false">VLOOKUP(C:C,睡好片一阶段门店任务!B:E,4,0)</f>
        <v>192</v>
      </c>
      <c r="G16" s="30"/>
      <c r="H16" s="31"/>
    </row>
    <row r="17" customFormat="false" ht="14.25" hidden="false" customHeight="false" outlineLevel="0" collapsed="false">
      <c r="A17" s="32"/>
      <c r="B17" s="33"/>
      <c r="C17" s="28" t="n">
        <v>511</v>
      </c>
      <c r="D17" s="29" t="s">
        <v>255</v>
      </c>
      <c r="E17" s="29" t="n">
        <f aca="false">VLOOKUP(C:C,睡好片一阶段门店任务!B:D,3,0)</f>
        <v>5</v>
      </c>
      <c r="F17" s="29" t="n">
        <f aca="false">VLOOKUP(C:C,睡好片一阶段门店任务!B:E,4,0)</f>
        <v>160</v>
      </c>
      <c r="G17" s="30"/>
      <c r="H17" s="31"/>
    </row>
    <row r="18" customFormat="false" ht="14.25" hidden="false" customHeight="false" outlineLevel="0" collapsed="false">
      <c r="A18" s="32"/>
      <c r="B18" s="33"/>
      <c r="C18" s="28" t="n">
        <v>589</v>
      </c>
      <c r="D18" s="29" t="s">
        <v>256</v>
      </c>
      <c r="E18" s="29" t="n">
        <f aca="false">VLOOKUP(C:C,睡好片一阶段门店任务!B:D,3,0)</f>
        <v>3</v>
      </c>
      <c r="F18" s="29" t="n">
        <f aca="false">VLOOKUP(C:C,睡好片一阶段门店任务!B:E,4,0)</f>
        <v>96</v>
      </c>
      <c r="G18" s="30"/>
      <c r="H18" s="31"/>
    </row>
    <row r="19" customFormat="false" ht="14.25" hidden="false" customHeight="false" outlineLevel="0" collapsed="false">
      <c r="A19" s="32"/>
      <c r="B19" s="33"/>
      <c r="C19" s="28" t="n">
        <v>515</v>
      </c>
      <c r="D19" s="29" t="s">
        <v>257</v>
      </c>
      <c r="E19" s="29" t="n">
        <f aca="false">VLOOKUP(C:C,睡好片一阶段门店任务!B:D,3,0)</f>
        <v>7</v>
      </c>
      <c r="F19" s="29" t="n">
        <f aca="false">VLOOKUP(C:C,睡好片一阶段门店任务!B:E,4,0)</f>
        <v>224</v>
      </c>
      <c r="G19" s="30"/>
      <c r="H19" s="31"/>
    </row>
    <row r="20" customFormat="false" ht="14.25" hidden="false" customHeight="false" outlineLevel="0" collapsed="false">
      <c r="A20" s="32" t="s">
        <v>258</v>
      </c>
      <c r="B20" s="33" t="s">
        <v>259</v>
      </c>
      <c r="C20" s="28" t="n">
        <v>373</v>
      </c>
      <c r="D20" s="29" t="s">
        <v>260</v>
      </c>
      <c r="E20" s="29" t="n">
        <f aca="false">VLOOKUP(C:C,睡好片一阶段门店任务!B:D,3,0)</f>
        <v>5</v>
      </c>
      <c r="F20" s="29" t="n">
        <f aca="false">VLOOKUP(C:C,睡好片一阶段门店任务!B:E,4,0)</f>
        <v>160</v>
      </c>
      <c r="G20" s="30" t="n">
        <v>49</v>
      </c>
      <c r="H20" s="31" t="n">
        <v>1568</v>
      </c>
    </row>
    <row r="21" customFormat="false" ht="14.25" hidden="false" customHeight="false" outlineLevel="0" collapsed="false">
      <c r="A21" s="32"/>
      <c r="B21" s="33"/>
      <c r="C21" s="28" t="n">
        <v>723</v>
      </c>
      <c r="D21" s="29" t="s">
        <v>261</v>
      </c>
      <c r="E21" s="29" t="n">
        <f aca="false">VLOOKUP(C:C,睡好片一阶段门店任务!B:D,3,0)</f>
        <v>4</v>
      </c>
      <c r="F21" s="29" t="n">
        <f aca="false">VLOOKUP(C:C,睡好片一阶段门店任务!B:E,4,0)</f>
        <v>128</v>
      </c>
      <c r="G21" s="30"/>
      <c r="H21" s="31"/>
    </row>
    <row r="22" customFormat="false" ht="14.25" hidden="false" customHeight="false" outlineLevel="0" collapsed="false">
      <c r="A22" s="32"/>
      <c r="B22" s="33"/>
      <c r="C22" s="28" t="n">
        <v>363</v>
      </c>
      <c r="D22" s="29" t="s">
        <v>262</v>
      </c>
      <c r="E22" s="29" t="n">
        <f aca="false">VLOOKUP(C:C,睡好片一阶段门店任务!B:D,3,0)</f>
        <v>9</v>
      </c>
      <c r="F22" s="29" t="n">
        <f aca="false">VLOOKUP(C:C,睡好片一阶段门店任务!B:E,4,0)</f>
        <v>288</v>
      </c>
      <c r="G22" s="30"/>
      <c r="H22" s="31"/>
    </row>
    <row r="23" customFormat="false" ht="14.25" hidden="false" customHeight="false" outlineLevel="0" collapsed="false">
      <c r="A23" s="32"/>
      <c r="B23" s="33"/>
      <c r="C23" s="28" t="n">
        <v>702</v>
      </c>
      <c r="D23" s="29" t="s">
        <v>263</v>
      </c>
      <c r="E23" s="29" t="n">
        <f aca="false">VLOOKUP(C:C,睡好片一阶段门店任务!B:D,3,0)</f>
        <v>6</v>
      </c>
      <c r="F23" s="29" t="n">
        <f aca="false">VLOOKUP(C:C,睡好片一阶段门店任务!B:E,4,0)</f>
        <v>192</v>
      </c>
      <c r="G23" s="30"/>
      <c r="H23" s="31"/>
    </row>
    <row r="24" customFormat="false" ht="14.25" hidden="false" customHeight="false" outlineLevel="0" collapsed="false">
      <c r="A24" s="32"/>
      <c r="B24" s="33"/>
      <c r="C24" s="28" t="n">
        <v>724</v>
      </c>
      <c r="D24" s="29" t="s">
        <v>264</v>
      </c>
      <c r="E24" s="29" t="n">
        <f aca="false">VLOOKUP(C:C,睡好片一阶段门店任务!B:D,3,0)</f>
        <v>5</v>
      </c>
      <c r="F24" s="29" t="n">
        <f aca="false">VLOOKUP(C:C,睡好片一阶段门店任务!B:E,4,0)</f>
        <v>160</v>
      </c>
      <c r="G24" s="30"/>
      <c r="H24" s="31"/>
    </row>
    <row r="25" customFormat="false" ht="14.25" hidden="false" customHeight="false" outlineLevel="0" collapsed="false">
      <c r="A25" s="32"/>
      <c r="B25" s="33"/>
      <c r="C25" s="28" t="n">
        <v>598</v>
      </c>
      <c r="D25" s="29" t="s">
        <v>265</v>
      </c>
      <c r="E25" s="29" t="n">
        <f aca="false">VLOOKUP(C:C,睡好片一阶段门店任务!B:D,3,0)</f>
        <v>5</v>
      </c>
      <c r="F25" s="29" t="n">
        <f aca="false">VLOOKUP(C:C,睡好片一阶段门店任务!B:E,4,0)</f>
        <v>160</v>
      </c>
      <c r="G25" s="30"/>
      <c r="H25" s="31"/>
    </row>
    <row r="26" customFormat="false" ht="14.25" hidden="false" customHeight="false" outlineLevel="0" collapsed="false">
      <c r="A26" s="32"/>
      <c r="B26" s="33"/>
      <c r="C26" s="28" t="n">
        <v>707</v>
      </c>
      <c r="D26" s="29" t="s">
        <v>266</v>
      </c>
      <c r="E26" s="29" t="n">
        <f aca="false">VLOOKUP(C:C,睡好片一阶段门店任务!B:D,3,0)</f>
        <v>15</v>
      </c>
      <c r="F26" s="29" t="n">
        <f aca="false">VLOOKUP(C:C,睡好片一阶段门店任务!B:E,4,0)</f>
        <v>480</v>
      </c>
      <c r="G26" s="30"/>
      <c r="H26" s="31"/>
    </row>
    <row r="27" customFormat="false" ht="14.25" hidden="false" customHeight="false" outlineLevel="0" collapsed="false">
      <c r="A27" s="34" t="s">
        <v>267</v>
      </c>
      <c r="B27" s="33" t="s">
        <v>268</v>
      </c>
      <c r="C27" s="35" t="n">
        <v>365</v>
      </c>
      <c r="D27" s="36" t="s">
        <v>269</v>
      </c>
      <c r="E27" s="29" t="n">
        <f aca="false">VLOOKUP(C:C,睡好片一阶段门店任务!B:D,3,0)</f>
        <v>15</v>
      </c>
      <c r="F27" s="29" t="n">
        <f aca="false">VLOOKUP(C:C,睡好片一阶段门店任务!B:E,4,0)</f>
        <v>480</v>
      </c>
      <c r="G27" s="30" t="n">
        <v>74</v>
      </c>
      <c r="H27" s="31" t="n">
        <v>2368</v>
      </c>
    </row>
    <row r="28" customFormat="false" ht="14.25" hidden="false" customHeight="false" outlineLevel="0" collapsed="false">
      <c r="A28" s="34"/>
      <c r="B28" s="33"/>
      <c r="C28" s="35" t="n">
        <v>379</v>
      </c>
      <c r="D28" s="36" t="s">
        <v>270</v>
      </c>
      <c r="E28" s="29" t="n">
        <f aca="false">VLOOKUP(C:C,睡好片一阶段门店任务!B:D,3,0)</f>
        <v>6</v>
      </c>
      <c r="F28" s="29" t="n">
        <f aca="false">VLOOKUP(C:C,睡好片一阶段门店任务!B:E,4,0)</f>
        <v>192</v>
      </c>
      <c r="G28" s="30"/>
      <c r="H28" s="31"/>
    </row>
    <row r="29" customFormat="false" ht="14.25" hidden="false" customHeight="false" outlineLevel="0" collapsed="false">
      <c r="A29" s="34"/>
      <c r="B29" s="33"/>
      <c r="C29" s="35" t="n">
        <v>395</v>
      </c>
      <c r="D29" s="36" t="s">
        <v>271</v>
      </c>
      <c r="E29" s="29" t="n">
        <f aca="false">VLOOKUP(C:C,睡好片一阶段门店任务!B:D,3,0)</f>
        <v>5</v>
      </c>
      <c r="F29" s="29" t="n">
        <f aca="false">VLOOKUP(C:C,睡好片一阶段门店任务!B:E,4,0)</f>
        <v>160</v>
      </c>
      <c r="G29" s="30"/>
      <c r="H29" s="31"/>
    </row>
    <row r="30" customFormat="false" ht="14.25" hidden="false" customHeight="false" outlineLevel="0" collapsed="false">
      <c r="A30" s="34"/>
      <c r="B30" s="33"/>
      <c r="C30" s="28" t="n">
        <v>727</v>
      </c>
      <c r="D30" s="29" t="s">
        <v>272</v>
      </c>
      <c r="E30" s="29" t="n">
        <f aca="false">VLOOKUP(C:C,睡好片一阶段门店任务!B:D,3,0)</f>
        <v>5</v>
      </c>
      <c r="F30" s="29" t="n">
        <f aca="false">VLOOKUP(C:C,睡好片一阶段门店任务!B:E,4,0)</f>
        <v>160</v>
      </c>
      <c r="G30" s="30"/>
      <c r="H30" s="31"/>
    </row>
    <row r="31" customFormat="false" ht="14.25" hidden="false" customHeight="false" outlineLevel="0" collapsed="false">
      <c r="A31" s="34"/>
      <c r="B31" s="33"/>
      <c r="C31" s="35" t="n">
        <v>381</v>
      </c>
      <c r="D31" s="36" t="s">
        <v>273</v>
      </c>
      <c r="E31" s="29" t="n">
        <f aca="false">VLOOKUP(C:C,睡好片一阶段门店任务!B:D,3,0)</f>
        <v>6</v>
      </c>
      <c r="F31" s="29" t="n">
        <f aca="false">VLOOKUP(C:C,睡好片一阶段门店任务!B:E,4,0)</f>
        <v>192</v>
      </c>
      <c r="G31" s="30"/>
      <c r="H31" s="31"/>
    </row>
    <row r="32" customFormat="false" ht="14.25" hidden="false" customHeight="false" outlineLevel="0" collapsed="false">
      <c r="A32" s="34"/>
      <c r="B32" s="33"/>
      <c r="C32" s="35" t="n">
        <v>393</v>
      </c>
      <c r="D32" s="36" t="s">
        <v>274</v>
      </c>
      <c r="E32" s="29" t="n">
        <f aca="false">VLOOKUP(C:C,睡好片一阶段门店任务!B:D,3,0)</f>
        <v>3</v>
      </c>
      <c r="F32" s="29" t="n">
        <f aca="false">VLOOKUP(C:C,睡好片一阶段门店任务!B:E,4,0)</f>
        <v>96</v>
      </c>
      <c r="G32" s="30"/>
      <c r="H32" s="31"/>
    </row>
    <row r="33" customFormat="false" ht="14.25" hidden="false" customHeight="false" outlineLevel="0" collapsed="false">
      <c r="A33" s="34"/>
      <c r="B33" s="33"/>
      <c r="C33" s="35" t="n">
        <v>582</v>
      </c>
      <c r="D33" s="36" t="s">
        <v>275</v>
      </c>
      <c r="E33" s="29" t="n">
        <f aca="false">VLOOKUP(C:C,睡好片一阶段门店任务!B:D,3,0)</f>
        <v>16</v>
      </c>
      <c r="F33" s="29" t="n">
        <f aca="false">VLOOKUP(C:C,睡好片一阶段门店任务!B:E,4,0)</f>
        <v>512</v>
      </c>
      <c r="G33" s="30"/>
      <c r="H33" s="31"/>
    </row>
    <row r="34" customFormat="false" ht="14.25" hidden="false" customHeight="false" outlineLevel="0" collapsed="false">
      <c r="A34" s="34"/>
      <c r="B34" s="33"/>
      <c r="C34" s="35" t="n">
        <v>359</v>
      </c>
      <c r="D34" s="36" t="s">
        <v>276</v>
      </c>
      <c r="E34" s="29" t="n">
        <f aca="false">VLOOKUP(C:C,睡好片一阶段门店任务!B:D,3,0)</f>
        <v>9</v>
      </c>
      <c r="F34" s="29" t="n">
        <f aca="false">VLOOKUP(C:C,睡好片一阶段门店任务!B:E,4,0)</f>
        <v>288</v>
      </c>
      <c r="G34" s="30"/>
      <c r="H34" s="31"/>
    </row>
    <row r="35" customFormat="false" ht="14.25" hidden="false" customHeight="false" outlineLevel="0" collapsed="false">
      <c r="A35" s="34"/>
      <c r="B35" s="33"/>
      <c r="C35" s="35" t="n">
        <v>357</v>
      </c>
      <c r="D35" s="36" t="s">
        <v>277</v>
      </c>
      <c r="E35" s="29" t="n">
        <f aca="false">VLOOKUP(C:C,睡好片一阶段门店任务!B:D,3,0)</f>
        <v>9</v>
      </c>
      <c r="F35" s="29" t="n">
        <f aca="false">VLOOKUP(C:C,睡好片一阶段门店任务!B:E,4,0)</f>
        <v>288</v>
      </c>
      <c r="G35" s="30"/>
      <c r="H35" s="31"/>
    </row>
    <row r="36" customFormat="false" ht="14.25" hidden="false" customHeight="false" outlineLevel="0" collapsed="false">
      <c r="A36" s="34" t="s">
        <v>278</v>
      </c>
      <c r="B36" s="33" t="s">
        <v>279</v>
      </c>
      <c r="C36" s="35" t="n">
        <v>513</v>
      </c>
      <c r="D36" s="36" t="s">
        <v>280</v>
      </c>
      <c r="E36" s="29" t="n">
        <f aca="false">VLOOKUP(C:C,睡好片一阶段门店任务!B:D,3,0)</f>
        <v>6</v>
      </c>
      <c r="F36" s="29" t="n">
        <f aca="false">VLOOKUP(C:C,睡好片一阶段门店任务!B:E,4,0)</f>
        <v>192</v>
      </c>
      <c r="G36" s="30" t="n">
        <v>95</v>
      </c>
      <c r="H36" s="31" t="n">
        <v>3040</v>
      </c>
    </row>
    <row r="37" customFormat="false" ht="14.25" hidden="false" customHeight="false" outlineLevel="0" collapsed="false">
      <c r="A37" s="34"/>
      <c r="B37" s="33"/>
      <c r="C37" s="35" t="n">
        <v>714</v>
      </c>
      <c r="D37" s="36" t="s">
        <v>281</v>
      </c>
      <c r="E37" s="29" t="n">
        <f aca="false">VLOOKUP(C:C,睡好片一阶段门店任务!B:D,3,0)</f>
        <v>5</v>
      </c>
      <c r="F37" s="29" t="n">
        <f aca="false">VLOOKUP(C:C,睡好片一阶段门店任务!B:E,4,0)</f>
        <v>160</v>
      </c>
      <c r="G37" s="30"/>
      <c r="H37" s="31"/>
    </row>
    <row r="38" customFormat="false" ht="14.25" hidden="false" customHeight="false" outlineLevel="0" collapsed="false">
      <c r="A38" s="34"/>
      <c r="B38" s="33"/>
      <c r="C38" s="35" t="n">
        <v>577</v>
      </c>
      <c r="D38" s="36" t="s">
        <v>282</v>
      </c>
      <c r="E38" s="29" t="n">
        <f aca="false">VLOOKUP(C:C,睡好片一阶段门店任务!B:D,3,0)</f>
        <v>4</v>
      </c>
      <c r="F38" s="29" t="n">
        <f aca="false">VLOOKUP(C:C,睡好片一阶段门店任务!B:E,4,0)</f>
        <v>128</v>
      </c>
      <c r="G38" s="30"/>
      <c r="H38" s="31"/>
    </row>
    <row r="39" customFormat="false" ht="14.25" hidden="false" customHeight="false" outlineLevel="0" collapsed="false">
      <c r="A39" s="34"/>
      <c r="B39" s="33"/>
      <c r="C39" s="35" t="n">
        <v>343</v>
      </c>
      <c r="D39" s="36" t="s">
        <v>283</v>
      </c>
      <c r="E39" s="29" t="n">
        <f aca="false">VLOOKUP(C:C,睡好片一阶段门店任务!B:D,3,0)</f>
        <v>23</v>
      </c>
      <c r="F39" s="29" t="n">
        <f aca="false">VLOOKUP(C:C,睡好片一阶段门店任务!B:E,4,0)</f>
        <v>736</v>
      </c>
      <c r="G39" s="30"/>
      <c r="H39" s="31"/>
    </row>
    <row r="40" customFormat="false" ht="14.25" hidden="false" customHeight="false" outlineLevel="0" collapsed="false">
      <c r="A40" s="34"/>
      <c r="B40" s="33"/>
      <c r="C40" s="35" t="n">
        <v>516</v>
      </c>
      <c r="D40" s="36" t="s">
        <v>284</v>
      </c>
      <c r="E40" s="29" t="n">
        <f aca="false">VLOOKUP(C:C,睡好片一阶段门店任务!B:D,3,0)</f>
        <v>6</v>
      </c>
      <c r="F40" s="29" t="n">
        <f aca="false">VLOOKUP(C:C,睡好片一阶段门店任务!B:E,4,0)</f>
        <v>192</v>
      </c>
      <c r="G40" s="30"/>
      <c r="H40" s="31"/>
    </row>
    <row r="41" customFormat="false" ht="14.25" hidden="false" customHeight="false" outlineLevel="0" collapsed="false">
      <c r="A41" s="34"/>
      <c r="B41" s="33"/>
      <c r="C41" s="35" t="n">
        <v>347</v>
      </c>
      <c r="D41" s="36" t="s">
        <v>285</v>
      </c>
      <c r="E41" s="29" t="n">
        <f aca="false">VLOOKUP(C:C,睡好片一阶段门店任务!B:D,3,0)</f>
        <v>9</v>
      </c>
      <c r="F41" s="29" t="n">
        <f aca="false">VLOOKUP(C:C,睡好片一阶段门店任务!B:E,4,0)</f>
        <v>288</v>
      </c>
      <c r="G41" s="30"/>
      <c r="H41" s="31"/>
    </row>
    <row r="42" customFormat="false" ht="14.25" hidden="false" customHeight="false" outlineLevel="0" collapsed="false">
      <c r="A42" s="34"/>
      <c r="B42" s="33"/>
      <c r="C42" s="35" t="n">
        <v>570</v>
      </c>
      <c r="D42" s="36" t="s">
        <v>286</v>
      </c>
      <c r="E42" s="29" t="n">
        <f aca="false">VLOOKUP(C:C,睡好片一阶段门店任务!B:D,3,0)</f>
        <v>7</v>
      </c>
      <c r="F42" s="29" t="n">
        <f aca="false">VLOOKUP(C:C,睡好片一阶段门店任务!B:E,4,0)</f>
        <v>224</v>
      </c>
      <c r="G42" s="30"/>
      <c r="H42" s="31"/>
    </row>
    <row r="43" customFormat="false" ht="14.25" hidden="false" customHeight="false" outlineLevel="0" collapsed="false">
      <c r="A43" s="34"/>
      <c r="B43" s="33"/>
      <c r="C43" s="35" t="n">
        <v>576</v>
      </c>
      <c r="D43" s="36" t="s">
        <v>287</v>
      </c>
      <c r="E43" s="29" t="n">
        <f aca="false">VLOOKUP(C:C,睡好片一阶段门店任务!B:D,3,0)</f>
        <v>3</v>
      </c>
      <c r="F43" s="29" t="n">
        <f aca="false">VLOOKUP(C:C,睡好片一阶段门店任务!B:E,4,0)</f>
        <v>96</v>
      </c>
      <c r="G43" s="30"/>
      <c r="H43" s="31"/>
    </row>
    <row r="44" customFormat="false" ht="14.25" hidden="false" customHeight="false" outlineLevel="0" collapsed="false">
      <c r="A44" s="34"/>
      <c r="B44" s="33"/>
      <c r="C44" s="28" t="n">
        <v>337</v>
      </c>
      <c r="D44" s="29" t="s">
        <v>288</v>
      </c>
      <c r="E44" s="29" t="n">
        <f aca="false">VLOOKUP(C:C,睡好片一阶段门店任务!B:D,3,0)</f>
        <v>32</v>
      </c>
      <c r="F44" s="29" t="n">
        <f aca="false">VLOOKUP(C:C,睡好片一阶段门店任务!B:E,4,0)</f>
        <v>1024</v>
      </c>
      <c r="G44" s="30"/>
      <c r="H44" s="31"/>
    </row>
    <row r="45" customFormat="false" ht="14.25" hidden="false" customHeight="false" outlineLevel="0" collapsed="false">
      <c r="A45" s="37" t="s">
        <v>289</v>
      </c>
      <c r="B45" s="33" t="s">
        <v>290</v>
      </c>
      <c r="C45" s="28" t="n">
        <v>341</v>
      </c>
      <c r="D45" s="29" t="s">
        <v>291</v>
      </c>
      <c r="E45" s="29" t="n">
        <f aca="false">VLOOKUP(C:C,睡好片一阶段门店任务!B:D,3,0)</f>
        <v>25</v>
      </c>
      <c r="F45" s="29" t="n">
        <f aca="false">VLOOKUP(C:C,睡好片一阶段门店任务!B:E,4,0)</f>
        <v>800</v>
      </c>
      <c r="G45" s="30" t="n">
        <v>52</v>
      </c>
      <c r="H45" s="31" t="n">
        <v>1664</v>
      </c>
    </row>
    <row r="46" customFormat="false" ht="14.25" hidden="false" customHeight="false" outlineLevel="0" collapsed="false">
      <c r="A46" s="37"/>
      <c r="B46" s="33"/>
      <c r="C46" s="28" t="n">
        <v>548</v>
      </c>
      <c r="D46" s="29" t="s">
        <v>292</v>
      </c>
      <c r="E46" s="29" t="n">
        <f aca="false">VLOOKUP(C:C,睡好片一阶段门店任务!B:D,3,0)</f>
        <v>5</v>
      </c>
      <c r="F46" s="29" t="n">
        <f aca="false">VLOOKUP(C:C,睡好片一阶段门店任务!B:E,4,0)</f>
        <v>160</v>
      </c>
      <c r="G46" s="30"/>
      <c r="H46" s="31"/>
    </row>
    <row r="47" customFormat="false" ht="14.25" hidden="false" customHeight="false" outlineLevel="0" collapsed="false">
      <c r="A47" s="37"/>
      <c r="B47" s="33"/>
      <c r="C47" s="28" t="n">
        <v>721</v>
      </c>
      <c r="D47" s="29" t="s">
        <v>293</v>
      </c>
      <c r="E47" s="29" t="n">
        <f aca="false">VLOOKUP(C:C,睡好片一阶段门店任务!B:D,3,0)</f>
        <v>6</v>
      </c>
      <c r="F47" s="29" t="n">
        <f aca="false">VLOOKUP(C:C,睡好片一阶段门店任务!B:E,4,0)</f>
        <v>192</v>
      </c>
      <c r="G47" s="30"/>
      <c r="H47" s="31"/>
    </row>
    <row r="48" customFormat="false" ht="14.25" hidden="false" customHeight="false" outlineLevel="0" collapsed="false">
      <c r="A48" s="37"/>
      <c r="B48" s="33"/>
      <c r="C48" s="28" t="n">
        <v>591</v>
      </c>
      <c r="D48" s="29" t="s">
        <v>294</v>
      </c>
      <c r="E48" s="29" t="n">
        <f aca="false">VLOOKUP(C:C,睡好片一阶段门店任务!B:D,3,0)</f>
        <v>7</v>
      </c>
      <c r="F48" s="29" t="n">
        <f aca="false">VLOOKUP(C:C,睡好片一阶段门店任务!B:E,4,0)</f>
        <v>224</v>
      </c>
      <c r="G48" s="30"/>
      <c r="H48" s="31"/>
    </row>
    <row r="49" customFormat="false" ht="14.25" hidden="false" customHeight="false" outlineLevel="0" collapsed="false">
      <c r="A49" s="37"/>
      <c r="B49" s="33"/>
      <c r="C49" s="28" t="n">
        <v>586</v>
      </c>
      <c r="D49" s="29" t="s">
        <v>295</v>
      </c>
      <c r="E49" s="29" t="n">
        <f aca="false">VLOOKUP(C:C,睡好片一阶段门店任务!B:D,3,0)</f>
        <v>4</v>
      </c>
      <c r="F49" s="29" t="n">
        <f aca="false">VLOOKUP(C:C,睡好片一阶段门店任务!B:E,4,0)</f>
        <v>128</v>
      </c>
      <c r="G49" s="30"/>
      <c r="H49" s="31"/>
    </row>
    <row r="50" customFormat="false" ht="14.25" hidden="false" customHeight="false" outlineLevel="0" collapsed="false">
      <c r="A50" s="37"/>
      <c r="B50" s="33"/>
      <c r="C50" s="28" t="n">
        <v>732</v>
      </c>
      <c r="D50" s="29" t="s">
        <v>296</v>
      </c>
      <c r="E50" s="29" t="n">
        <f aca="false">VLOOKUP(C:C,睡好片一阶段门店任务!B:D,3,0)</f>
        <v>5</v>
      </c>
      <c r="F50" s="29" t="n">
        <f aca="false">VLOOKUP(C:C,睡好片一阶段门店任务!B:E,4,0)</f>
        <v>160</v>
      </c>
      <c r="G50" s="30"/>
      <c r="H50" s="31"/>
    </row>
    <row r="51" customFormat="false" ht="14.25" hidden="false" customHeight="false" outlineLevel="0" collapsed="false">
      <c r="A51" s="37" t="s">
        <v>297</v>
      </c>
      <c r="B51" s="33" t="s">
        <v>298</v>
      </c>
      <c r="C51" s="28" t="n">
        <v>539</v>
      </c>
      <c r="D51" s="29" t="s">
        <v>299</v>
      </c>
      <c r="E51" s="29" t="n">
        <f aca="false">VLOOKUP(C:C,睡好片一阶段门店任务!B:D,3,0)</f>
        <v>6</v>
      </c>
      <c r="F51" s="29" t="n">
        <f aca="false">VLOOKUP(C:C,睡好片一阶段门店任务!B:E,4,0)</f>
        <v>192</v>
      </c>
      <c r="G51" s="30" t="n">
        <v>51</v>
      </c>
      <c r="H51" s="31" t="n">
        <v>1632</v>
      </c>
    </row>
    <row r="52" customFormat="false" ht="14.25" hidden="false" customHeight="false" outlineLevel="0" collapsed="false">
      <c r="A52" s="37"/>
      <c r="B52" s="33"/>
      <c r="C52" s="28" t="n">
        <v>549</v>
      </c>
      <c r="D52" s="29" t="s">
        <v>300</v>
      </c>
      <c r="E52" s="29" t="n">
        <f aca="false">VLOOKUP(C:C,睡好片一阶段门店任务!B:D,3,0)</f>
        <v>4</v>
      </c>
      <c r="F52" s="29" t="n">
        <f aca="false">VLOOKUP(C:C,睡好片一阶段门店任务!B:E,4,0)</f>
        <v>128</v>
      </c>
      <c r="G52" s="30"/>
      <c r="H52" s="31"/>
    </row>
    <row r="53" customFormat="false" ht="14.25" hidden="false" customHeight="false" outlineLevel="0" collapsed="false">
      <c r="A53" s="37"/>
      <c r="B53" s="33"/>
      <c r="C53" s="28" t="n">
        <v>550</v>
      </c>
      <c r="D53" s="29" t="s">
        <v>301</v>
      </c>
      <c r="E53" s="29" t="n">
        <f aca="false">VLOOKUP(C:C,睡好片一阶段门店任务!B:D,3,0)</f>
        <v>8</v>
      </c>
      <c r="F53" s="29" t="n">
        <f aca="false">VLOOKUP(C:C,睡好片一阶段门店任务!B:E,4,0)</f>
        <v>256</v>
      </c>
      <c r="G53" s="30"/>
      <c r="H53" s="31"/>
    </row>
    <row r="54" customFormat="false" ht="14.25" hidden="false" customHeight="false" outlineLevel="0" collapsed="false">
      <c r="A54" s="37"/>
      <c r="B54" s="33"/>
      <c r="C54" s="28" t="n">
        <v>579</v>
      </c>
      <c r="D54" s="29" t="s">
        <v>302</v>
      </c>
      <c r="E54" s="29" t="n">
        <f aca="false">VLOOKUP(C:C,睡好片一阶段门店任务!B:D,3,0)</f>
        <v>3</v>
      </c>
      <c r="F54" s="29" t="n">
        <f aca="false">VLOOKUP(C:C,睡好片一阶段门店任务!B:E,4,0)</f>
        <v>96</v>
      </c>
      <c r="G54" s="30"/>
      <c r="H54" s="31"/>
    </row>
    <row r="55" customFormat="false" ht="14.25" hidden="false" customHeight="false" outlineLevel="0" collapsed="false">
      <c r="A55" s="37"/>
      <c r="B55" s="33"/>
      <c r="C55" s="28" t="n">
        <v>594</v>
      </c>
      <c r="D55" s="29" t="s">
        <v>303</v>
      </c>
      <c r="E55" s="29" t="n">
        <f aca="false">VLOOKUP(C:C,睡好片一阶段门店任务!B:D,3,0)</f>
        <v>6</v>
      </c>
      <c r="F55" s="29" t="n">
        <f aca="false">VLOOKUP(C:C,睡好片一阶段门店任务!B:E,4,0)</f>
        <v>192</v>
      </c>
      <c r="G55" s="30"/>
      <c r="H55" s="31"/>
    </row>
    <row r="56" customFormat="false" ht="14.25" hidden="false" customHeight="false" outlineLevel="0" collapsed="false">
      <c r="A56" s="37"/>
      <c r="B56" s="33"/>
      <c r="C56" s="28" t="n">
        <v>735</v>
      </c>
      <c r="D56" s="29" t="s">
        <v>304</v>
      </c>
      <c r="E56" s="29" t="n">
        <f aca="false">VLOOKUP(C:C,睡好片一阶段门店任务!B:D,3,0)</f>
        <v>3</v>
      </c>
      <c r="F56" s="29" t="n">
        <f aca="false">VLOOKUP(C:C,睡好片一阶段门店任务!B:E,4,0)</f>
        <v>96</v>
      </c>
      <c r="G56" s="30"/>
      <c r="H56" s="31"/>
    </row>
    <row r="57" customFormat="false" ht="14.25" hidden="false" customHeight="false" outlineLevel="0" collapsed="false">
      <c r="A57" s="37"/>
      <c r="B57" s="33"/>
      <c r="C57" s="28" t="n">
        <v>719</v>
      </c>
      <c r="D57" s="29" t="s">
        <v>305</v>
      </c>
      <c r="E57" s="29" t="n">
        <f aca="false">VLOOKUP(C:C,睡好片一阶段门店任务!B:D,3,0)</f>
        <v>7</v>
      </c>
      <c r="F57" s="29" t="n">
        <f aca="false">VLOOKUP(C:C,睡好片一阶段门店任务!B:E,4,0)</f>
        <v>224</v>
      </c>
      <c r="G57" s="30"/>
      <c r="H57" s="31"/>
    </row>
    <row r="58" customFormat="false" ht="14.25" hidden="false" customHeight="false" outlineLevel="0" collapsed="false">
      <c r="A58" s="37"/>
      <c r="B58" s="33"/>
      <c r="C58" s="28" t="n">
        <v>717</v>
      </c>
      <c r="D58" s="29" t="s">
        <v>306</v>
      </c>
      <c r="E58" s="29" t="n">
        <f aca="false">VLOOKUP(C:C,睡好片一阶段门店任务!B:D,3,0)</f>
        <v>7</v>
      </c>
      <c r="F58" s="29" t="n">
        <f aca="false">VLOOKUP(C:C,睡好片一阶段门店任务!B:E,4,0)</f>
        <v>224</v>
      </c>
      <c r="G58" s="30"/>
      <c r="H58" s="31"/>
    </row>
    <row r="59" customFormat="false" ht="14.25" hidden="false" customHeight="false" outlineLevel="0" collapsed="false">
      <c r="A59" s="37"/>
      <c r="B59" s="33"/>
      <c r="C59" s="28" t="n">
        <v>716</v>
      </c>
      <c r="D59" s="29" t="s">
        <v>307</v>
      </c>
      <c r="E59" s="29" t="n">
        <f aca="false">VLOOKUP(C:C,睡好片一阶段门店任务!B:D,3,0)</f>
        <v>3</v>
      </c>
      <c r="F59" s="29" t="n">
        <f aca="false">VLOOKUP(C:C,睡好片一阶段门店任务!B:E,4,0)</f>
        <v>96</v>
      </c>
      <c r="G59" s="30"/>
      <c r="H59" s="31"/>
    </row>
    <row r="60" customFormat="false" ht="14.25" hidden="false" customHeight="false" outlineLevel="0" collapsed="false">
      <c r="A60" s="37"/>
      <c r="B60" s="33"/>
      <c r="C60" s="28" t="n">
        <v>720</v>
      </c>
      <c r="D60" s="29" t="s">
        <v>308</v>
      </c>
      <c r="E60" s="29" t="n">
        <f aca="false">VLOOKUP(C:C,睡好片一阶段门店任务!B:D,3,0)</f>
        <v>4</v>
      </c>
      <c r="F60" s="29" t="n">
        <f aca="false">VLOOKUP(C:C,睡好片一阶段门店任务!B:E,4,0)</f>
        <v>128</v>
      </c>
      <c r="G60" s="30"/>
      <c r="H60" s="31"/>
    </row>
    <row r="61" customFormat="false" ht="14.25" hidden="false" customHeight="false" outlineLevel="0" collapsed="false">
      <c r="A61" s="38" t="s">
        <v>309</v>
      </c>
      <c r="B61" s="33" t="s">
        <v>310</v>
      </c>
      <c r="C61" s="39" t="n">
        <v>329</v>
      </c>
      <c r="D61" s="40" t="s">
        <v>311</v>
      </c>
      <c r="E61" s="29" t="n">
        <f aca="false">VLOOKUP(C:C,睡好片一阶段门店任务!B:D,3,0)</f>
        <v>11</v>
      </c>
      <c r="F61" s="29" t="n">
        <f aca="false">VLOOKUP(C:C,睡好片一阶段门店任务!B:E,4,0)</f>
        <v>352</v>
      </c>
      <c r="G61" s="30" t="n">
        <v>31</v>
      </c>
      <c r="H61" s="31" t="n">
        <v>992</v>
      </c>
    </row>
    <row r="62" customFormat="false" ht="14.25" hidden="false" customHeight="false" outlineLevel="0" collapsed="false">
      <c r="A62" s="38"/>
      <c r="B62" s="33"/>
      <c r="C62" s="39" t="n">
        <v>361</v>
      </c>
      <c r="D62" s="40" t="s">
        <v>312</v>
      </c>
      <c r="E62" s="29" t="n">
        <f aca="false">VLOOKUP(C:C,睡好片一阶段门店任务!B:D,3,0)</f>
        <v>6</v>
      </c>
      <c r="F62" s="29" t="n">
        <f aca="false">VLOOKUP(C:C,睡好片一阶段门店任务!B:E,4,0)</f>
        <v>192</v>
      </c>
      <c r="G62" s="30"/>
      <c r="H62" s="31"/>
    </row>
    <row r="63" customFormat="false" ht="14.25" hidden="false" customHeight="false" outlineLevel="0" collapsed="false">
      <c r="A63" s="38"/>
      <c r="B63" s="33"/>
      <c r="C63" s="39" t="n">
        <v>369</v>
      </c>
      <c r="D63" s="40" t="s">
        <v>313</v>
      </c>
      <c r="E63" s="29" t="n">
        <f aca="false">VLOOKUP(C:C,睡好片一阶段门店任务!B:D,3,0)</f>
        <v>4</v>
      </c>
      <c r="F63" s="29" t="n">
        <f aca="false">VLOOKUP(C:C,睡好片一阶段门店任务!B:E,4,0)</f>
        <v>128</v>
      </c>
      <c r="G63" s="30"/>
      <c r="H63" s="31"/>
    </row>
    <row r="64" customFormat="false" ht="14.25" hidden="false" customHeight="false" outlineLevel="0" collapsed="false">
      <c r="A64" s="38"/>
      <c r="B64" s="33"/>
      <c r="C64" s="39" t="n">
        <v>734</v>
      </c>
      <c r="D64" s="40" t="s">
        <v>314</v>
      </c>
      <c r="E64" s="29" t="n">
        <f aca="false">VLOOKUP(C:C,睡好片一阶段门店任务!B:D,3,0)</f>
        <v>6</v>
      </c>
      <c r="F64" s="29" t="n">
        <f aca="false">VLOOKUP(C:C,睡好片一阶段门店任务!B:E,4,0)</f>
        <v>192</v>
      </c>
      <c r="G64" s="30"/>
      <c r="H64" s="31"/>
    </row>
    <row r="65" customFormat="false" ht="14.25" hidden="false" customHeight="false" outlineLevel="0" collapsed="false">
      <c r="A65" s="38"/>
      <c r="B65" s="33"/>
      <c r="C65" s="39" t="n">
        <v>572</v>
      </c>
      <c r="D65" s="40" t="s">
        <v>315</v>
      </c>
      <c r="E65" s="29" t="n">
        <f aca="false">VLOOKUP(C:C,睡好片一阶段门店任务!B:D,3,0)</f>
        <v>4</v>
      </c>
      <c r="F65" s="29" t="n">
        <f aca="false">VLOOKUP(C:C,睡好片一阶段门店任务!B:E,4,0)</f>
        <v>128</v>
      </c>
      <c r="G65" s="30"/>
      <c r="H65" s="31"/>
    </row>
    <row r="66" customFormat="false" ht="14.25" hidden="false" customHeight="false" outlineLevel="0" collapsed="false">
      <c r="A66" s="38" t="s">
        <v>316</v>
      </c>
      <c r="B66" s="33" t="s">
        <v>317</v>
      </c>
      <c r="C66" s="39" t="n">
        <v>52</v>
      </c>
      <c r="D66" s="40" t="s">
        <v>318</v>
      </c>
      <c r="E66" s="29" t="n">
        <f aca="false">VLOOKUP(C:C,睡好片一阶段门店任务!B:D,3,0)</f>
        <v>16</v>
      </c>
      <c r="F66" s="29" t="n">
        <f aca="false">VLOOKUP(C:C,睡好片一阶段门店任务!B:E,4,0)</f>
        <v>512</v>
      </c>
      <c r="G66" s="30" t="n">
        <v>53</v>
      </c>
      <c r="H66" s="31" t="n">
        <v>1696</v>
      </c>
    </row>
    <row r="67" customFormat="false" ht="14.25" hidden="false" customHeight="false" outlineLevel="0" collapsed="false">
      <c r="A67" s="38"/>
      <c r="B67" s="33"/>
      <c r="C67" s="39" t="n">
        <v>54</v>
      </c>
      <c r="D67" s="40" t="s">
        <v>319</v>
      </c>
      <c r="E67" s="29" t="n">
        <f aca="false">VLOOKUP(C:C,睡好片一阶段门店任务!B:D,3,0)</f>
        <v>11</v>
      </c>
      <c r="F67" s="29" t="n">
        <f aca="false">VLOOKUP(C:C,睡好片一阶段门店任务!B:E,4,0)</f>
        <v>352</v>
      </c>
      <c r="G67" s="30"/>
      <c r="H67" s="31"/>
    </row>
    <row r="68" customFormat="false" ht="14.25" hidden="false" customHeight="false" outlineLevel="0" collapsed="false">
      <c r="A68" s="38"/>
      <c r="B68" s="33"/>
      <c r="C68" s="39" t="n">
        <v>56</v>
      </c>
      <c r="D68" s="40" t="s">
        <v>320</v>
      </c>
      <c r="E68" s="29" t="n">
        <f aca="false">VLOOKUP(C:C,睡好片一阶段门店任务!B:D,3,0)</f>
        <v>11</v>
      </c>
      <c r="F68" s="29" t="n">
        <f aca="false">VLOOKUP(C:C,睡好片一阶段门店任务!B:E,4,0)</f>
        <v>352</v>
      </c>
      <c r="G68" s="30"/>
      <c r="H68" s="31"/>
    </row>
    <row r="69" customFormat="false" ht="14.25" hidden="false" customHeight="false" outlineLevel="0" collapsed="false">
      <c r="A69" s="38"/>
      <c r="B69" s="33"/>
      <c r="C69" s="39" t="n">
        <v>58</v>
      </c>
      <c r="D69" s="40" t="s">
        <v>321</v>
      </c>
      <c r="E69" s="29" t="n">
        <f aca="false">VLOOKUP(C:C,睡好片一阶段门店任务!B:D,3,0)</f>
        <v>4</v>
      </c>
      <c r="F69" s="29" t="n">
        <f aca="false">VLOOKUP(C:C,睡好片一阶段门店任务!B:E,4,0)</f>
        <v>128</v>
      </c>
      <c r="G69" s="30"/>
      <c r="H69" s="31"/>
    </row>
    <row r="70" customFormat="false" ht="14.25" hidden="false" customHeight="false" outlineLevel="0" collapsed="false">
      <c r="A70" s="38"/>
      <c r="B70" s="33"/>
      <c r="C70" s="39" t="n">
        <v>538</v>
      </c>
      <c r="D70" s="40" t="s">
        <v>322</v>
      </c>
      <c r="E70" s="29" t="n">
        <f aca="false">VLOOKUP(C:C,睡好片一阶段门店任务!B:D,3,0)</f>
        <v>2</v>
      </c>
      <c r="F70" s="29" t="n">
        <f aca="false">VLOOKUP(C:C,睡好片一阶段门店任务!B:E,4,0)</f>
        <v>64</v>
      </c>
      <c r="G70" s="30"/>
      <c r="H70" s="31"/>
    </row>
    <row r="71" customFormat="false" ht="14.25" hidden="false" customHeight="false" outlineLevel="0" collapsed="false">
      <c r="A71" s="38"/>
      <c r="B71" s="33"/>
      <c r="C71" s="39" t="n">
        <v>367</v>
      </c>
      <c r="D71" s="40" t="s">
        <v>323</v>
      </c>
      <c r="E71" s="29" t="n">
        <f aca="false">VLOOKUP(C:C,睡好片一阶段门店任务!B:D,3,0)</f>
        <v>9</v>
      </c>
      <c r="F71" s="29" t="n">
        <f aca="false">VLOOKUP(C:C,睡好片一阶段门店任务!B:E,4,0)</f>
        <v>288</v>
      </c>
      <c r="G71" s="30"/>
      <c r="H71" s="31"/>
    </row>
    <row r="72" customFormat="false" ht="14.25" hidden="false" customHeight="false" outlineLevel="0" collapsed="false">
      <c r="A72" s="37" t="s">
        <v>324</v>
      </c>
      <c r="B72" s="33" t="s">
        <v>325</v>
      </c>
      <c r="C72" s="28" t="n">
        <v>385</v>
      </c>
      <c r="D72" s="29" t="s">
        <v>326</v>
      </c>
      <c r="E72" s="29" t="n">
        <f aca="false">VLOOKUP(C:C,睡好片一阶段门店任务!B:D,3,0)</f>
        <v>13</v>
      </c>
      <c r="F72" s="29" t="n">
        <f aca="false">VLOOKUP(C:C,睡好片一阶段门店任务!B:E,4,0)</f>
        <v>416</v>
      </c>
      <c r="G72" s="30" t="n">
        <v>33</v>
      </c>
      <c r="H72" s="31" t="n">
        <v>1056</v>
      </c>
    </row>
    <row r="73" customFormat="false" ht="14.25" hidden="false" customHeight="false" outlineLevel="0" collapsed="false">
      <c r="A73" s="37"/>
      <c r="B73" s="33"/>
      <c r="C73" s="28" t="n">
        <v>514</v>
      </c>
      <c r="D73" s="29" t="s">
        <v>327</v>
      </c>
      <c r="E73" s="29" t="n">
        <f aca="false">VLOOKUP(C:C,睡好片一阶段门店任务!B:D,3,0)</f>
        <v>9</v>
      </c>
      <c r="F73" s="29" t="n">
        <f aca="false">VLOOKUP(C:C,睡好片一阶段门店任务!B:E,4,0)</f>
        <v>288</v>
      </c>
      <c r="G73" s="30"/>
      <c r="H73" s="31"/>
    </row>
    <row r="74" customFormat="false" ht="14.25" hidden="false" customHeight="false" outlineLevel="0" collapsed="false">
      <c r="A74" s="37"/>
      <c r="B74" s="33"/>
      <c r="C74" s="28" t="n">
        <v>574</v>
      </c>
      <c r="D74" s="29" t="s">
        <v>328</v>
      </c>
      <c r="E74" s="29" t="n">
        <f aca="false">VLOOKUP(C:C,睡好片一阶段门店任务!B:D,3,0)</f>
        <v>3</v>
      </c>
      <c r="F74" s="29" t="n">
        <f aca="false">VLOOKUP(C:C,睡好片一阶段门店任务!B:E,4,0)</f>
        <v>96</v>
      </c>
      <c r="G74" s="30"/>
      <c r="H74" s="31"/>
    </row>
    <row r="75" customFormat="false" ht="14.25" hidden="false" customHeight="false" outlineLevel="0" collapsed="false">
      <c r="A75" s="37"/>
      <c r="B75" s="33"/>
      <c r="C75" s="28" t="n">
        <v>371</v>
      </c>
      <c r="D75" s="29" t="s">
        <v>329</v>
      </c>
      <c r="E75" s="29" t="n">
        <f aca="false">VLOOKUP(C:C,睡好片一阶段门店任务!B:D,3,0)</f>
        <v>3</v>
      </c>
      <c r="F75" s="29" t="n">
        <f aca="false">VLOOKUP(C:C,睡好片一阶段门店任务!B:E,4,0)</f>
        <v>96</v>
      </c>
      <c r="G75" s="30"/>
      <c r="H75" s="31"/>
    </row>
    <row r="76" customFormat="false" ht="14.25" hidden="false" customHeight="false" outlineLevel="0" collapsed="false">
      <c r="A76" s="37"/>
      <c r="B76" s="33"/>
      <c r="C76" s="41" t="n">
        <v>588</v>
      </c>
      <c r="D76" s="42" t="s">
        <v>330</v>
      </c>
      <c r="E76" s="29" t="n">
        <f aca="false">VLOOKUP(C:C,睡好片一阶段门店任务!B:D,3,0)</f>
        <v>5</v>
      </c>
      <c r="F76" s="29" t="n">
        <f aca="false">VLOOKUP(C:C,睡好片一阶段门店任务!B:E,4,0)</f>
        <v>160</v>
      </c>
      <c r="G76" s="30"/>
      <c r="H76" s="31"/>
    </row>
    <row r="77" customFormat="false" ht="14.25" hidden="false" customHeight="false" outlineLevel="0" collapsed="false">
      <c r="A77" s="37" t="s">
        <v>331</v>
      </c>
      <c r="B77" s="33" t="s">
        <v>332</v>
      </c>
      <c r="C77" s="28" t="n">
        <v>541</v>
      </c>
      <c r="D77" s="29" t="s">
        <v>333</v>
      </c>
      <c r="E77" s="29" t="n">
        <f aca="false">VLOOKUP(C:C,睡好片一阶段门店任务!B:D,3,0)</f>
        <v>14</v>
      </c>
      <c r="F77" s="29" t="n">
        <f aca="false">VLOOKUP(C:C,睡好片一阶段门店任务!B:E,4,0)</f>
        <v>448</v>
      </c>
      <c r="G77" s="30" t="n">
        <v>41</v>
      </c>
      <c r="H77" s="31" t="n">
        <v>1312</v>
      </c>
    </row>
    <row r="78" customFormat="false" ht="14.25" hidden="false" customHeight="false" outlineLevel="0" collapsed="false">
      <c r="A78" s="37"/>
      <c r="B78" s="33"/>
      <c r="C78" s="28" t="n">
        <v>399</v>
      </c>
      <c r="D78" s="29" t="s">
        <v>334</v>
      </c>
      <c r="E78" s="29" t="n">
        <f aca="false">VLOOKUP(C:C,睡好片一阶段门店任务!B:D,3,0)</f>
        <v>5</v>
      </c>
      <c r="F78" s="29" t="n">
        <f aca="false">VLOOKUP(C:C,睡好片一阶段门店任务!B:E,4,0)</f>
        <v>160</v>
      </c>
      <c r="G78" s="30"/>
      <c r="H78" s="31"/>
    </row>
    <row r="79" customFormat="false" ht="14.25" hidden="false" customHeight="false" outlineLevel="0" collapsed="false">
      <c r="A79" s="37"/>
      <c r="B79" s="33"/>
      <c r="C79" s="28" t="n">
        <v>387</v>
      </c>
      <c r="D79" s="29" t="s">
        <v>335</v>
      </c>
      <c r="E79" s="29" t="n">
        <f aca="false">VLOOKUP(C:C,睡好片一阶段门店任务!B:D,3,0)</f>
        <v>11</v>
      </c>
      <c r="F79" s="29" t="n">
        <f aca="false">VLOOKUP(C:C,睡好片一阶段门店任务!B:E,4,0)</f>
        <v>352</v>
      </c>
      <c r="G79" s="30"/>
      <c r="H79" s="31"/>
    </row>
    <row r="80" customFormat="false" ht="14.25" hidden="false" customHeight="false" outlineLevel="0" collapsed="false">
      <c r="A80" s="37"/>
      <c r="B80" s="33"/>
      <c r="C80" s="28" t="n">
        <v>377</v>
      </c>
      <c r="D80" s="29" t="s">
        <v>336</v>
      </c>
      <c r="E80" s="29" t="n">
        <f aca="false">VLOOKUP(C:C,睡好片一阶段门店任务!B:D,3,0)</f>
        <v>6</v>
      </c>
      <c r="F80" s="29" t="n">
        <f aca="false">VLOOKUP(C:C,睡好片一阶段门店任务!B:E,4,0)</f>
        <v>192</v>
      </c>
      <c r="G80" s="30"/>
      <c r="H80" s="31"/>
    </row>
    <row r="81" customFormat="false" ht="14.25" hidden="false" customHeight="false" outlineLevel="0" collapsed="false">
      <c r="A81" s="37"/>
      <c r="B81" s="33"/>
      <c r="C81" s="28" t="n">
        <v>737</v>
      </c>
      <c r="D81" s="29" t="s">
        <v>337</v>
      </c>
      <c r="E81" s="29" t="n">
        <f aca="false">VLOOKUP(C:C,睡好片一阶段门店任务!B:D,3,0)</f>
        <v>5</v>
      </c>
      <c r="F81" s="29" t="n">
        <f aca="false">VLOOKUP(C:C,睡好片一阶段门店任务!B:E,4,0)</f>
        <v>160</v>
      </c>
      <c r="G81" s="30"/>
      <c r="H81" s="31"/>
    </row>
    <row r="82" customFormat="false" ht="14.25" hidden="false" customHeight="false" outlineLevel="0" collapsed="false">
      <c r="A82" s="37" t="s">
        <v>338</v>
      </c>
      <c r="B82" s="33" t="s">
        <v>339</v>
      </c>
      <c r="C82" s="28" t="n">
        <v>571</v>
      </c>
      <c r="D82" s="29" t="s">
        <v>340</v>
      </c>
      <c r="E82" s="29" t="n">
        <f aca="false">VLOOKUP(C:C,睡好片一阶段门店任务!B:D,3,0)</f>
        <v>18</v>
      </c>
      <c r="F82" s="29" t="n">
        <f aca="false">VLOOKUP(C:C,睡好片一阶段门店任务!B:E,4,0)</f>
        <v>576</v>
      </c>
      <c r="G82" s="30" t="n">
        <v>40</v>
      </c>
      <c r="H82" s="31" t="n">
        <v>1280</v>
      </c>
    </row>
    <row r="83" customFormat="false" ht="14.25" hidden="false" customHeight="false" outlineLevel="0" collapsed="false">
      <c r="A83" s="37"/>
      <c r="B83" s="33"/>
      <c r="C83" s="28" t="n">
        <v>543</v>
      </c>
      <c r="D83" s="29" t="s">
        <v>341</v>
      </c>
      <c r="E83" s="29" t="n">
        <f aca="false">VLOOKUP(C:C,睡好片一阶段门店任务!B:D,3,0)</f>
        <v>1</v>
      </c>
      <c r="F83" s="29" t="n">
        <f aca="false">VLOOKUP(C:C,睡好片一阶段门店任务!B:E,4,0)</f>
        <v>32</v>
      </c>
      <c r="G83" s="30"/>
      <c r="H83" s="31"/>
    </row>
    <row r="84" customFormat="false" ht="14.25" hidden="false" customHeight="false" outlineLevel="0" collapsed="false">
      <c r="A84" s="37"/>
      <c r="B84" s="33"/>
      <c r="C84" s="28" t="n">
        <v>584</v>
      </c>
      <c r="D84" s="29" t="s">
        <v>342</v>
      </c>
      <c r="E84" s="29" t="n">
        <f aca="false">VLOOKUP(C:C,睡好片一阶段门店任务!B:D,3,0)</f>
        <v>6</v>
      </c>
      <c r="F84" s="29" t="n">
        <f aca="false">VLOOKUP(C:C,睡好片一阶段门店任务!B:E,4,0)</f>
        <v>192</v>
      </c>
      <c r="G84" s="30"/>
      <c r="H84" s="31"/>
    </row>
    <row r="85" customFormat="false" ht="14.25" hidden="false" customHeight="false" outlineLevel="0" collapsed="false">
      <c r="A85" s="37"/>
      <c r="B85" s="33"/>
      <c r="C85" s="28" t="n">
        <v>546</v>
      </c>
      <c r="D85" s="29" t="s">
        <v>343</v>
      </c>
      <c r="E85" s="29" t="n">
        <f aca="false">VLOOKUP(C:C,睡好片一阶段门店任务!B:D,3,0)</f>
        <v>4</v>
      </c>
      <c r="F85" s="29" t="n">
        <f aca="false">VLOOKUP(C:C,睡好片一阶段门店任务!B:E,4,0)</f>
        <v>128</v>
      </c>
      <c r="G85" s="30"/>
      <c r="H85" s="31"/>
    </row>
    <row r="86" customFormat="false" ht="14.25" hidden="false" customHeight="false" outlineLevel="0" collapsed="false">
      <c r="A86" s="37"/>
      <c r="B86" s="33"/>
      <c r="C86" s="28" t="n">
        <v>512</v>
      </c>
      <c r="D86" s="29" t="s">
        <v>344</v>
      </c>
      <c r="E86" s="29" t="n">
        <f aca="false">VLOOKUP(C:C,睡好片一阶段门店任务!B:D,3,0)</f>
        <v>6</v>
      </c>
      <c r="F86" s="29" t="n">
        <f aca="false">VLOOKUP(C:C,睡好片一阶段门店任务!B:E,4,0)</f>
        <v>192</v>
      </c>
      <c r="G86" s="30"/>
      <c r="H86" s="31"/>
    </row>
    <row r="87" customFormat="false" ht="14.25" hidden="false" customHeight="false" outlineLevel="0" collapsed="false">
      <c r="A87" s="37"/>
      <c r="B87" s="33"/>
      <c r="C87" s="28" t="n">
        <v>389</v>
      </c>
      <c r="D87" s="29" t="s">
        <v>345</v>
      </c>
      <c r="E87" s="29" t="n">
        <f aca="false">VLOOKUP(C:C,睡好片一阶段门店任务!B:D,3,0)</f>
        <v>5</v>
      </c>
      <c r="F87" s="29" t="n">
        <f aca="false">VLOOKUP(C:C,睡好片一阶段门店任务!B:E,4,0)</f>
        <v>160</v>
      </c>
      <c r="G87" s="30"/>
      <c r="H87" s="31"/>
    </row>
    <row r="88" customFormat="false" ht="14.25" hidden="false" customHeight="false" outlineLevel="0" collapsed="false">
      <c r="A88" s="43" t="s">
        <v>346</v>
      </c>
      <c r="B88" s="33" t="s">
        <v>347</v>
      </c>
      <c r="C88" s="44" t="n">
        <v>351</v>
      </c>
      <c r="D88" s="45" t="s">
        <v>348</v>
      </c>
      <c r="E88" s="29" t="n">
        <f aca="false">VLOOKUP(C:C,睡好片一阶段门店任务!B:D,3,0)</f>
        <v>10</v>
      </c>
      <c r="F88" s="29" t="n">
        <f aca="false">VLOOKUP(C:C,睡好片一阶段门店任务!B:E,4,0)</f>
        <v>320</v>
      </c>
      <c r="G88" s="30" t="n">
        <v>52</v>
      </c>
      <c r="H88" s="31" t="n">
        <v>1664</v>
      </c>
    </row>
    <row r="89" customFormat="false" ht="14.25" hidden="false" customHeight="false" outlineLevel="0" collapsed="false">
      <c r="A89" s="43"/>
      <c r="B89" s="33"/>
      <c r="C89" s="46" t="n">
        <v>715</v>
      </c>
      <c r="D89" s="47" t="s">
        <v>349</v>
      </c>
      <c r="E89" s="29" t="n">
        <f aca="false">VLOOKUP(C:C,睡好片一阶段门店任务!B:D,3,0)</f>
        <v>3</v>
      </c>
      <c r="F89" s="29" t="n">
        <f aca="false">VLOOKUP(C:C,睡好片一阶段门店任务!B:E,4,0)</f>
        <v>96</v>
      </c>
      <c r="G89" s="30"/>
      <c r="H89" s="31"/>
    </row>
    <row r="90" customFormat="false" ht="14.25" hidden="false" customHeight="false" outlineLevel="0" collapsed="false">
      <c r="A90" s="43"/>
      <c r="B90" s="33"/>
      <c r="C90" s="46" t="n">
        <v>587</v>
      </c>
      <c r="D90" s="47" t="s">
        <v>350</v>
      </c>
      <c r="E90" s="29" t="n">
        <f aca="false">VLOOKUP(C:C,睡好片一阶段门店任务!B:D,3,0)</f>
        <v>5</v>
      </c>
      <c r="F90" s="29" t="n">
        <f aca="false">VLOOKUP(C:C,睡好片一阶段门店任务!B:E,4,0)</f>
        <v>160</v>
      </c>
      <c r="G90" s="30"/>
      <c r="H90" s="31"/>
    </row>
    <row r="91" customFormat="false" ht="14.25" hidden="false" customHeight="false" outlineLevel="0" collapsed="false">
      <c r="A91" s="43"/>
      <c r="B91" s="33"/>
      <c r="C91" s="46" t="n">
        <v>713</v>
      </c>
      <c r="D91" s="47" t="s">
        <v>351</v>
      </c>
      <c r="E91" s="29" t="n">
        <f aca="false">VLOOKUP(C:C,睡好片一阶段门店任务!B:D,3,0)</f>
        <v>3</v>
      </c>
      <c r="F91" s="29" t="n">
        <f aca="false">VLOOKUP(C:C,睡好片一阶段门店任务!B:E,4,0)</f>
        <v>96</v>
      </c>
      <c r="G91" s="30"/>
      <c r="H91" s="31"/>
    </row>
    <row r="92" customFormat="false" ht="14.25" hidden="false" customHeight="false" outlineLevel="0" collapsed="false">
      <c r="A92" s="43"/>
      <c r="B92" s="33"/>
      <c r="C92" s="46" t="n">
        <v>704</v>
      </c>
      <c r="D92" s="47" t="s">
        <v>352</v>
      </c>
      <c r="E92" s="29" t="n">
        <f aca="false">VLOOKUP(C:C,睡好片一阶段门店任务!B:D,3,0)</f>
        <v>7</v>
      </c>
      <c r="F92" s="29" t="n">
        <f aca="false">VLOOKUP(C:C,睡好片一阶段门店任务!B:E,4,0)</f>
        <v>224</v>
      </c>
      <c r="G92" s="30"/>
      <c r="H92" s="31"/>
    </row>
    <row r="93" customFormat="false" ht="14.25" hidden="false" customHeight="false" outlineLevel="0" collapsed="false">
      <c r="A93" s="43"/>
      <c r="B93" s="33"/>
      <c r="C93" s="46" t="n">
        <v>738</v>
      </c>
      <c r="D93" s="47" t="s">
        <v>353</v>
      </c>
      <c r="E93" s="29" t="n">
        <f aca="false">VLOOKUP(C:C,睡好片一阶段门店任务!B:D,3,0)</f>
        <v>5</v>
      </c>
      <c r="F93" s="29" t="n">
        <f aca="false">VLOOKUP(C:C,睡好片一阶段门店任务!B:E,4,0)</f>
        <v>160</v>
      </c>
      <c r="G93" s="30"/>
      <c r="H93" s="31"/>
    </row>
    <row r="94" customFormat="false" ht="14.25" hidden="false" customHeight="false" outlineLevel="0" collapsed="false">
      <c r="A94" s="43"/>
      <c r="B94" s="33"/>
      <c r="C94" s="46" t="n">
        <v>711</v>
      </c>
      <c r="D94" s="47" t="s">
        <v>354</v>
      </c>
      <c r="E94" s="29" t="n">
        <f aca="false">VLOOKUP(C:C,睡好片一阶段门店任务!B:D,3,0)</f>
        <v>2</v>
      </c>
      <c r="F94" s="29" t="n">
        <f aca="false">VLOOKUP(C:C,睡好片一阶段门店任务!B:E,4,0)</f>
        <v>64</v>
      </c>
      <c r="G94" s="30"/>
      <c r="H94" s="31"/>
    </row>
    <row r="95" customFormat="false" ht="14.25" hidden="false" customHeight="false" outlineLevel="0" collapsed="false">
      <c r="A95" s="43"/>
      <c r="B95" s="33"/>
      <c r="C95" s="46" t="n">
        <v>710</v>
      </c>
      <c r="D95" s="47" t="s">
        <v>355</v>
      </c>
      <c r="E95" s="29" t="n">
        <f aca="false">VLOOKUP(C:C,睡好片一阶段门店任务!B:D,3,0)</f>
        <v>4</v>
      </c>
      <c r="F95" s="29" t="n">
        <f aca="false">VLOOKUP(C:C,睡好片一阶段门店任务!B:E,4,0)</f>
        <v>128</v>
      </c>
      <c r="G95" s="30"/>
      <c r="H95" s="31"/>
    </row>
    <row r="96" customFormat="false" ht="14.25" hidden="false" customHeight="false" outlineLevel="0" collapsed="false">
      <c r="A96" s="43"/>
      <c r="B96" s="33"/>
      <c r="C96" s="46" t="n">
        <v>706</v>
      </c>
      <c r="D96" s="47" t="s">
        <v>356</v>
      </c>
      <c r="E96" s="29" t="n">
        <f aca="false">VLOOKUP(C:C,睡好片一阶段门店任务!B:D,3,0)</f>
        <v>7</v>
      </c>
      <c r="F96" s="29" t="n">
        <f aca="false">VLOOKUP(C:C,睡好片一阶段门店任务!B:E,4,0)</f>
        <v>224</v>
      </c>
      <c r="G96" s="30"/>
      <c r="H96" s="31"/>
    </row>
    <row r="97" customFormat="false" ht="14.25" hidden="false" customHeight="false" outlineLevel="0" collapsed="false">
      <c r="A97" s="43"/>
      <c r="B97" s="33"/>
      <c r="C97" s="46" t="n">
        <v>708</v>
      </c>
      <c r="D97" s="47" t="s">
        <v>357</v>
      </c>
      <c r="E97" s="29" t="n">
        <f aca="false">VLOOKUP(C:C,睡好片一阶段门店任务!B:D,3,0)</f>
        <v>6</v>
      </c>
      <c r="F97" s="29" t="n">
        <f aca="false">VLOOKUP(C:C,睡好片一阶段门店任务!B:E,4,0)</f>
        <v>192</v>
      </c>
      <c r="G97" s="30"/>
      <c r="H97" s="31"/>
    </row>
    <row r="98" customFormat="false" ht="14.25" hidden="false" customHeight="false" outlineLevel="0" collapsed="false">
      <c r="A98" s="37" t="s">
        <v>358</v>
      </c>
      <c r="B98" s="48" t="s">
        <v>359</v>
      </c>
      <c r="C98" s="28" t="n">
        <v>518</v>
      </c>
      <c r="D98" s="29" t="s">
        <v>360</v>
      </c>
      <c r="E98" s="29" t="n">
        <f aca="false">VLOOKUP(C:C,睡好片一阶段门店任务!B:D,3,0)</f>
        <v>6</v>
      </c>
      <c r="F98" s="29" t="n">
        <f aca="false">VLOOKUP(C:C,睡好片一阶段门店任务!B:E,4,0)</f>
        <v>192</v>
      </c>
      <c r="G98" s="30" t="n">
        <v>27</v>
      </c>
      <c r="H98" s="31" t="n">
        <v>864</v>
      </c>
    </row>
    <row r="99" customFormat="false" ht="14.25" hidden="false" customHeight="false" outlineLevel="0" collapsed="false">
      <c r="A99" s="37"/>
      <c r="B99" s="48"/>
      <c r="C99" s="28" t="n">
        <v>593</v>
      </c>
      <c r="D99" s="29" t="s">
        <v>361</v>
      </c>
      <c r="E99" s="29" t="n">
        <f aca="false">VLOOKUP(C:C,睡好片一阶段门店任务!B:D,3,0)</f>
        <v>4</v>
      </c>
      <c r="F99" s="29" t="n">
        <f aca="false">VLOOKUP(C:C,睡好片一阶段门店任务!B:E,4,0)</f>
        <v>128</v>
      </c>
      <c r="G99" s="30"/>
      <c r="H99" s="31"/>
    </row>
    <row r="100" customFormat="false" ht="14.25" hidden="false" customHeight="false" outlineLevel="0" collapsed="false">
      <c r="A100" s="37"/>
      <c r="B100" s="48"/>
      <c r="C100" s="28" t="n">
        <v>709</v>
      </c>
      <c r="D100" s="29" t="s">
        <v>362</v>
      </c>
      <c r="E100" s="29" t="n">
        <f aca="false">VLOOKUP(C:C,睡好片一阶段门店任务!B:D,3,0)</f>
        <v>5</v>
      </c>
      <c r="F100" s="29" t="n">
        <f aca="false">VLOOKUP(C:C,睡好片一阶段门店任务!B:E,4,0)</f>
        <v>160</v>
      </c>
      <c r="G100" s="30"/>
      <c r="H100" s="31"/>
    </row>
    <row r="101" customFormat="false" ht="14.25" hidden="false" customHeight="false" outlineLevel="0" collapsed="false">
      <c r="A101" s="37"/>
      <c r="B101" s="48"/>
      <c r="C101" s="28" t="n">
        <v>730</v>
      </c>
      <c r="D101" s="29" t="s">
        <v>363</v>
      </c>
      <c r="E101" s="29" t="n">
        <f aca="false">VLOOKUP(C:C,睡好片一阶段门店任务!B:D,3,0)</f>
        <v>9</v>
      </c>
      <c r="F101" s="29" t="n">
        <f aca="false">VLOOKUP(C:C,睡好片一阶段门店任务!B:E,4,0)</f>
        <v>288</v>
      </c>
      <c r="G101" s="30"/>
      <c r="H101" s="31"/>
    </row>
    <row r="102" customFormat="false" ht="14.25" hidden="false" customHeight="false" outlineLevel="0" collapsed="false">
      <c r="A102" s="37"/>
      <c r="B102" s="48"/>
      <c r="C102" s="28" t="n">
        <v>597</v>
      </c>
      <c r="D102" s="29" t="s">
        <v>364</v>
      </c>
      <c r="E102" s="29" t="n">
        <f aca="false">VLOOKUP(C:C,睡好片一阶段门店任务!B:D,3,0)</f>
        <v>3</v>
      </c>
      <c r="F102" s="29" t="n">
        <f aca="false">VLOOKUP(C:C,睡好片一阶段门店任务!B:E,4,0)</f>
        <v>96</v>
      </c>
      <c r="G102" s="30"/>
      <c r="H102" s="31"/>
    </row>
    <row r="103" customFormat="false" ht="14.25" hidden="false" customHeight="false" outlineLevel="0" collapsed="false">
      <c r="A103" s="32" t="s">
        <v>365</v>
      </c>
      <c r="B103" s="33" t="s">
        <v>366</v>
      </c>
      <c r="C103" s="44" t="n">
        <v>307</v>
      </c>
      <c r="D103" s="45" t="s">
        <v>367</v>
      </c>
      <c r="E103" s="29" t="n">
        <f aca="false">VLOOKUP(C:C,睡好片一阶段门店任务!B:D,3,0)</f>
        <v>110</v>
      </c>
      <c r="F103" s="29" t="n">
        <f aca="false">VLOOKUP(C:C,睡好片一阶段门店任务!B:E,4,0)</f>
        <v>3520</v>
      </c>
      <c r="G103" s="49" t="n">
        <f aca="false">VLOOKUP(C:C,睡好片一阶段门店任务!B:D,3,0)</f>
        <v>110</v>
      </c>
      <c r="H103" s="50" t="n">
        <f aca="false">VLOOKUP(C:C,睡好片一阶段门店任务!B:E,4,0)</f>
        <v>3520</v>
      </c>
    </row>
  </sheetData>
  <mergeCells count="56">
    <mergeCell ref="A2:A9"/>
    <mergeCell ref="B2:B9"/>
    <mergeCell ref="G2:G9"/>
    <mergeCell ref="H2:H9"/>
    <mergeCell ref="A10:A19"/>
    <mergeCell ref="B10:B19"/>
    <mergeCell ref="G10:G19"/>
    <mergeCell ref="H10:H19"/>
    <mergeCell ref="A20:A26"/>
    <mergeCell ref="B20:B26"/>
    <mergeCell ref="G20:G26"/>
    <mergeCell ref="H20:H26"/>
    <mergeCell ref="A27:A35"/>
    <mergeCell ref="B27:B35"/>
    <mergeCell ref="G27:G35"/>
    <mergeCell ref="H27:H35"/>
    <mergeCell ref="A36:A44"/>
    <mergeCell ref="B36:B44"/>
    <mergeCell ref="G36:G44"/>
    <mergeCell ref="H36:H44"/>
    <mergeCell ref="A45:A50"/>
    <mergeCell ref="B45:B50"/>
    <mergeCell ref="G45:G50"/>
    <mergeCell ref="H45:H50"/>
    <mergeCell ref="A51:A60"/>
    <mergeCell ref="B51:B60"/>
    <mergeCell ref="G51:G60"/>
    <mergeCell ref="H51:H60"/>
    <mergeCell ref="A61:A65"/>
    <mergeCell ref="B61:B65"/>
    <mergeCell ref="G61:G65"/>
    <mergeCell ref="H61:H65"/>
    <mergeCell ref="A66:A71"/>
    <mergeCell ref="B66:B71"/>
    <mergeCell ref="G66:G71"/>
    <mergeCell ref="H66:H71"/>
    <mergeCell ref="A72:A76"/>
    <mergeCell ref="B72:B76"/>
    <mergeCell ref="G72:G76"/>
    <mergeCell ref="H72:H76"/>
    <mergeCell ref="A77:A81"/>
    <mergeCell ref="B77:B81"/>
    <mergeCell ref="G77:G81"/>
    <mergeCell ref="H77:H81"/>
    <mergeCell ref="A82:A87"/>
    <mergeCell ref="B82:B87"/>
    <mergeCell ref="G82:G87"/>
    <mergeCell ref="H82:H87"/>
    <mergeCell ref="A88:A97"/>
    <mergeCell ref="B88:B97"/>
    <mergeCell ref="G88:G97"/>
    <mergeCell ref="H88:H97"/>
    <mergeCell ref="A98:A102"/>
    <mergeCell ref="B98:B102"/>
    <mergeCell ref="G98:G102"/>
    <mergeCell ref="H98:H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1:52:49Z</dcterms:created>
  <dc:creator>微软用户</dc:creator>
  <dc:description/>
  <dc:language>en-US</dc:language>
  <cp:lastModifiedBy>微软系统</cp:lastModifiedBy>
  <dcterms:modified xsi:type="dcterms:W3CDTF">2002-01-02T16:32:58Z</dcterms:modified>
  <cp:revision>0</cp:revision>
  <dc:subject/>
  <dc:title/>
</cp:coreProperties>
</file>