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21225来货差错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82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复方甘草片（武汉远大）（诺佳）</t>
  </si>
  <si>
    <t xml:space="preserve">100s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2012.11.8</t>
  </si>
  <si>
    <t xml:space="preserve">多潘立酮片（麦达琳）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其中有盒厂家来成四川维奥的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92962</t>
    </r>
  </si>
  <si>
    <t xml:space="preserve">西部回复：此货已发，且帐实相符无串货现象</t>
  </si>
  <si>
    <t xml:space="preserve">2012.12.06</t>
  </si>
  <si>
    <t xml:space="preserve">复方酚咖伪麻胶囊（力克舒）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18298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2030462</t>
    </r>
  </si>
  <si>
    <t xml:space="preserve">还未回复</t>
  </si>
  <si>
    <t xml:space="preserve">盐酸二甲双胍片（北京中惠）</t>
  </si>
  <si>
    <r>
      <rPr>
        <sz val="12"/>
        <rFont val="Times New Roman"/>
        <family val="1"/>
      </rPr>
      <t xml:space="preserve">0.25g*48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19406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2031080</t>
    </r>
  </si>
  <si>
    <t xml:space="preserve">2012.12.20</t>
  </si>
  <si>
    <t xml:space="preserve">左炔诺孕酮片（保仕婷）</t>
  </si>
  <si>
    <r>
      <rPr>
        <sz val="12"/>
        <color rgb="FF000000"/>
        <rFont val="Times New Roman"/>
        <family val="1"/>
      </rPr>
      <t xml:space="preserve">1.5mg*1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33740</t>
    </r>
  </si>
  <si>
    <r>
      <rPr>
        <sz val="12"/>
        <color rgb="FF000000"/>
        <rFont val="Noto Sans"/>
        <family val="2"/>
      </rPr>
      <t xml:space="preserve">提货单号：</t>
    </r>
    <r>
      <rPr>
        <sz val="12"/>
        <color rgb="FF000000"/>
        <rFont val="Times New Roman"/>
        <family val="1"/>
      </rPr>
      <t xml:space="preserve">2039560</t>
    </r>
  </si>
  <si>
    <t xml:space="preserve">抗感解毒颗粒（北京九龙）</t>
  </si>
  <si>
    <r>
      <rPr>
        <sz val="12"/>
        <color rgb="FF000000"/>
        <rFont val="Times New Roman"/>
        <family val="1"/>
      </rPr>
      <t xml:space="preserve">10g*1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克咳胶囊（贵州益佰制药）</t>
  </si>
  <si>
    <r>
      <rPr>
        <sz val="12"/>
        <color rgb="FF000000"/>
        <rFont val="Times New Roman"/>
        <family val="1"/>
      </rPr>
      <t xml:space="preserve">0.3g*12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33744</t>
    </r>
  </si>
  <si>
    <r>
      <rPr>
        <sz val="12"/>
        <color rgb="FF000000"/>
        <rFont val="Noto Sans"/>
        <family val="2"/>
      </rPr>
      <t xml:space="preserve">提货单号：</t>
    </r>
    <r>
      <rPr>
        <sz val="12"/>
        <color rgb="FF000000"/>
        <rFont val="Times New Roman"/>
        <family val="1"/>
      </rPr>
      <t xml:space="preserve">2039563</t>
    </r>
  </si>
  <si>
    <t xml:space="preserve">沉香化气丸（成都地奥天府）</t>
  </si>
  <si>
    <r>
      <rPr>
        <sz val="12"/>
        <color rgb="FF000000"/>
        <rFont val="Times New Roman"/>
        <family val="1"/>
      </rPr>
      <t xml:space="preserve">18g*20</t>
    </r>
    <r>
      <rPr>
        <sz val="12"/>
        <color rgb="FF000000"/>
        <rFont val="Noto Sans"/>
        <family val="2"/>
      </rPr>
      <t xml:space="preserve">袋</t>
    </r>
  </si>
  <si>
    <t xml:space="preserve">袋</t>
  </si>
  <si>
    <t xml:space="preserve">头孢氨苄甲氧苄啶胶囊（抗力舒）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盒，差一盒</t>
    </r>
  </si>
  <si>
    <t xml:space="preserve">西部回复：属实，补货</t>
  </si>
  <si>
    <t xml:space="preserve">2012.12.25</t>
  </si>
  <si>
    <t xml:space="preserve">加替沙星片（四川珍珠）</t>
  </si>
  <si>
    <r>
      <rPr>
        <sz val="12"/>
        <rFont val="Times New Roman"/>
        <family val="1"/>
      </rPr>
      <t xml:space="preserve">0.2g*8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盒，少一盒</t>
    </r>
  </si>
  <si>
    <r>
      <rPr>
        <sz val="12"/>
        <rFont val="Noto Sans"/>
        <family val="2"/>
      </rPr>
      <t xml:space="preserve">配送单：</t>
    </r>
    <r>
      <rPr>
        <sz val="12"/>
        <rFont val="Times New Roman"/>
        <family val="1"/>
      </rPr>
      <t xml:space="preserve">279843</t>
    </r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复方鲜竹沥液（江西汇仁药业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西航港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请依照效期报表执行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一冲一开，不发货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铺帐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经核查，此货已发够，且仓库帐实相符不补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12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339966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3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3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3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3</xdr:row>
      <xdr:rowOff>38160</xdr:rowOff>
    </xdr:from>
    <xdr:to>
      <xdr:col>14</xdr:col>
      <xdr:colOff>717480</xdr:colOff>
      <xdr:row>7</xdr:row>
      <xdr:rowOff>200160</xdr:rowOff>
    </xdr:to>
    <xdr:sp>
      <xdr:nvSpPr>
        <xdr:cNvPr id="0" name="AutoShape 2"/>
        <xdr:cNvSpPr/>
      </xdr:nvSpPr>
      <xdr:spPr>
        <a:xfrm flipV="1">
          <a:off x="23839560" y="637920"/>
          <a:ext cx="1478520" cy="9619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8560</xdr:colOff>
      <xdr:row>67</xdr:row>
      <xdr:rowOff>66600</xdr:rowOff>
    </xdr:from>
    <xdr:to>
      <xdr:col>13</xdr:col>
      <xdr:colOff>544320</xdr:colOff>
      <xdr:row>69</xdr:row>
      <xdr:rowOff>161640</xdr:rowOff>
    </xdr:to>
    <xdr:sp>
      <xdr:nvSpPr>
        <xdr:cNvPr id="1" name="AutoShape 9"/>
        <xdr:cNvSpPr/>
      </xdr:nvSpPr>
      <xdr:spPr>
        <a:xfrm flipV="1">
          <a:off x="18097560" y="13716000"/>
          <a:ext cx="61455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4" activeCellId="0" sqref="A94:IV9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40.99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38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5.75" hidden="false" customHeight="tru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5.75" hidden="false" customHeight="tru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5.75" hidden="false" customHeight="tru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5.75" hidden="false" customHeight="tru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5.75" hidden="false" customHeight="tru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5.75" hidden="false" customHeight="true" outlineLevel="0" collapsed="false">
      <c r="A8" s="25" t="n">
        <v>40666</v>
      </c>
      <c r="B8" s="14" t="n">
        <v>2060</v>
      </c>
      <c r="C8" s="15" t="s">
        <v>35</v>
      </c>
      <c r="D8" s="14" t="s">
        <v>36</v>
      </c>
      <c r="E8" s="15" t="s">
        <v>27</v>
      </c>
      <c r="F8" s="26" t="n">
        <v>5</v>
      </c>
      <c r="G8" s="26" t="n">
        <v>0</v>
      </c>
      <c r="H8" s="27" t="s">
        <v>19</v>
      </c>
      <c r="I8" s="27" t="n">
        <v>1998182</v>
      </c>
      <c r="K8" s="18"/>
      <c r="L8" s="28" t="s">
        <v>20</v>
      </c>
      <c r="M8" s="20"/>
      <c r="N8" s="27" t="s">
        <v>21</v>
      </c>
      <c r="O8" s="21" t="s">
        <v>22</v>
      </c>
      <c r="P8" s="25"/>
      <c r="Q8" s="14"/>
      <c r="R8" s="14"/>
      <c r="S8" s="14"/>
      <c r="T8" s="14"/>
      <c r="U8" s="29"/>
      <c r="V8" s="29"/>
      <c r="W8" s="30"/>
      <c r="X8" s="30"/>
      <c r="Z8" s="18"/>
      <c r="AA8" s="31"/>
      <c r="AB8" s="20"/>
      <c r="AC8" s="27"/>
      <c r="AD8" s="21"/>
    </row>
    <row r="9" s="22" customFormat="true" ht="15.75" hidden="false" customHeight="true" outlineLevel="0" collapsed="false">
      <c r="A9" s="25" t="n">
        <v>40682</v>
      </c>
      <c r="B9" s="14" t="n">
        <v>482</v>
      </c>
      <c r="C9" s="15" t="s">
        <v>37</v>
      </c>
      <c r="D9" s="14" t="s">
        <v>38</v>
      </c>
      <c r="E9" s="15" t="s">
        <v>27</v>
      </c>
      <c r="F9" s="32" t="n">
        <v>26</v>
      </c>
      <c r="G9" s="32" t="n">
        <v>22</v>
      </c>
      <c r="H9" s="33" t="s">
        <v>39</v>
      </c>
      <c r="I9" s="31" t="n">
        <v>2012588</v>
      </c>
      <c r="K9" s="18"/>
      <c r="L9" s="31"/>
      <c r="M9" s="20"/>
      <c r="N9" s="33" t="s">
        <v>21</v>
      </c>
      <c r="O9" s="21" t="s">
        <v>22</v>
      </c>
    </row>
    <row r="10" s="34" customFormat="true" ht="15.75" hidden="false" customHeight="true" outlineLevel="0" collapsed="false">
      <c r="A10" s="25" t="n">
        <v>40705</v>
      </c>
      <c r="B10" s="14" t="n">
        <v>11490</v>
      </c>
      <c r="C10" s="15" t="s">
        <v>40</v>
      </c>
      <c r="D10" s="14" t="s">
        <v>41</v>
      </c>
      <c r="E10" s="15" t="s">
        <v>27</v>
      </c>
      <c r="F10" s="32" t="n">
        <v>15</v>
      </c>
      <c r="G10" s="32" t="n">
        <v>12</v>
      </c>
      <c r="H10" s="33" t="s">
        <v>42</v>
      </c>
      <c r="I10" s="31" t="n">
        <v>2028610</v>
      </c>
      <c r="K10" s="35"/>
      <c r="L10" s="31"/>
      <c r="M10" s="20"/>
      <c r="N10" s="33" t="s">
        <v>21</v>
      </c>
      <c r="O10" s="21" t="s">
        <v>22</v>
      </c>
    </row>
    <row r="11" s="22" customFormat="true" ht="15.75" hidden="false" customHeight="true" outlineLevel="0" collapsed="false">
      <c r="A11" s="25" t="n">
        <v>40708</v>
      </c>
      <c r="B11" s="14" t="n">
        <v>39899</v>
      </c>
      <c r="C11" s="15" t="s">
        <v>43</v>
      </c>
      <c r="D11" s="14" t="s">
        <v>44</v>
      </c>
      <c r="E11" s="15" t="s">
        <v>18</v>
      </c>
      <c r="F11" s="32" t="n">
        <v>40</v>
      </c>
      <c r="G11" s="32" t="n">
        <v>30</v>
      </c>
      <c r="H11" s="33" t="s">
        <v>45</v>
      </c>
      <c r="I11" s="33" t="s">
        <v>46</v>
      </c>
      <c r="K11" s="18"/>
      <c r="L11" s="31"/>
      <c r="M11" s="20"/>
      <c r="N11" s="33" t="s">
        <v>21</v>
      </c>
      <c r="O11" s="21" t="s">
        <v>22</v>
      </c>
    </row>
    <row r="12" s="22" customFormat="true" ht="15.75" hidden="false" customHeight="true" outlineLevel="0" collapsed="false">
      <c r="A12" s="25" t="n">
        <v>40708</v>
      </c>
      <c r="B12" s="14" t="n">
        <v>48255</v>
      </c>
      <c r="C12" s="15" t="s">
        <v>47</v>
      </c>
      <c r="D12" s="14" t="s">
        <v>48</v>
      </c>
      <c r="E12" s="15" t="s">
        <v>27</v>
      </c>
      <c r="F12" s="32" t="n">
        <v>4</v>
      </c>
      <c r="G12" s="32" t="n">
        <v>2</v>
      </c>
      <c r="H12" s="33" t="s">
        <v>49</v>
      </c>
      <c r="I12" s="33" t="s">
        <v>46</v>
      </c>
      <c r="K12" s="18"/>
      <c r="L12" s="31"/>
      <c r="M12" s="20"/>
      <c r="N12" s="33" t="s">
        <v>21</v>
      </c>
      <c r="O12" s="21" t="s">
        <v>22</v>
      </c>
    </row>
    <row r="13" s="34" customFormat="true" ht="15.75" hidden="false" customHeight="true" outlineLevel="0" collapsed="false">
      <c r="A13" s="25" t="n">
        <v>40708</v>
      </c>
      <c r="B13" s="14" t="n">
        <v>60</v>
      </c>
      <c r="C13" s="15" t="s">
        <v>50</v>
      </c>
      <c r="D13" s="14" t="s">
        <v>51</v>
      </c>
      <c r="E13" s="15" t="s">
        <v>27</v>
      </c>
      <c r="F13" s="32" t="n">
        <v>69</v>
      </c>
      <c r="G13" s="32" t="n">
        <v>19</v>
      </c>
      <c r="H13" s="33" t="s">
        <v>52</v>
      </c>
      <c r="I13" s="33" t="s">
        <v>46</v>
      </c>
      <c r="K13" s="35"/>
      <c r="L13" s="31"/>
      <c r="M13" s="20"/>
      <c r="N13" s="33" t="s">
        <v>21</v>
      </c>
      <c r="O13" s="21" t="s">
        <v>22</v>
      </c>
    </row>
    <row r="14" s="34" customFormat="true" ht="15.75" hidden="false" customHeight="true" outlineLevel="0" collapsed="false">
      <c r="A14" s="25" t="n">
        <v>40757</v>
      </c>
      <c r="B14" s="31" t="n">
        <v>72353</v>
      </c>
      <c r="C14" s="33" t="s">
        <v>53</v>
      </c>
      <c r="D14" s="31" t="s">
        <v>41</v>
      </c>
      <c r="E14" s="31" t="s">
        <v>54</v>
      </c>
      <c r="F14" s="32" t="n">
        <v>5</v>
      </c>
      <c r="G14" s="32" t="n">
        <v>0</v>
      </c>
      <c r="H14" s="33" t="s">
        <v>19</v>
      </c>
      <c r="I14" s="31" t="n">
        <v>2064545</v>
      </c>
      <c r="K14" s="35"/>
      <c r="L14" s="36"/>
      <c r="M14" s="20"/>
      <c r="N14" s="33" t="s">
        <v>21</v>
      </c>
      <c r="O14" s="21" t="s">
        <v>22</v>
      </c>
    </row>
    <row r="15" s="34" customFormat="true" ht="15.75" hidden="false" customHeight="true" outlineLevel="0" collapsed="false">
      <c r="A15" s="25" t="n">
        <v>40764</v>
      </c>
      <c r="B15" s="14" t="n">
        <v>13607</v>
      </c>
      <c r="C15" s="15" t="s">
        <v>55</v>
      </c>
      <c r="D15" s="14" t="s">
        <v>56</v>
      </c>
      <c r="E15" s="15" t="s">
        <v>18</v>
      </c>
      <c r="F15" s="32" t="n">
        <v>30</v>
      </c>
      <c r="G15" s="32" t="n">
        <v>26</v>
      </c>
      <c r="H15" s="33" t="s">
        <v>57</v>
      </c>
      <c r="I15" s="31" t="n">
        <v>2074632</v>
      </c>
      <c r="K15" s="35"/>
      <c r="L15" s="37" t="s">
        <v>58</v>
      </c>
      <c r="M15" s="20"/>
      <c r="N15" s="33" t="s">
        <v>21</v>
      </c>
      <c r="O15" s="21" t="s">
        <v>22</v>
      </c>
    </row>
    <row r="16" s="34" customFormat="true" ht="15.75" hidden="false" customHeight="true" outlineLevel="0" collapsed="false">
      <c r="A16" s="25" t="n">
        <v>40764</v>
      </c>
      <c r="B16" s="14" t="n">
        <v>17327</v>
      </c>
      <c r="C16" s="15" t="s">
        <v>59</v>
      </c>
      <c r="D16" s="14" t="s">
        <v>60</v>
      </c>
      <c r="E16" s="15" t="s">
        <v>18</v>
      </c>
      <c r="F16" s="32" t="n">
        <v>5</v>
      </c>
      <c r="G16" s="32" t="n">
        <v>0</v>
      </c>
      <c r="H16" s="33" t="s">
        <v>19</v>
      </c>
      <c r="I16" s="31" t="n">
        <v>1770306</v>
      </c>
      <c r="K16" s="35"/>
      <c r="L16" s="37" t="s">
        <v>61</v>
      </c>
      <c r="M16" s="20"/>
      <c r="N16" s="33" t="s">
        <v>62</v>
      </c>
      <c r="O16" s="21" t="s">
        <v>22</v>
      </c>
    </row>
    <row r="17" s="34" customFormat="true" ht="15.75" hidden="false" customHeight="true" outlineLevel="0" collapsed="false">
      <c r="A17" s="25" t="n">
        <v>40764</v>
      </c>
      <c r="B17" s="14" t="n">
        <v>4043</v>
      </c>
      <c r="C17" s="14" t="s">
        <v>63</v>
      </c>
      <c r="D17" s="14" t="s">
        <v>64</v>
      </c>
      <c r="E17" s="15" t="s">
        <v>27</v>
      </c>
      <c r="F17" s="32" t="n">
        <v>5</v>
      </c>
      <c r="G17" s="32" t="n">
        <v>1</v>
      </c>
      <c r="H17" s="33" t="s">
        <v>65</v>
      </c>
      <c r="I17" s="31" t="n">
        <v>1770306</v>
      </c>
      <c r="K17" s="35"/>
      <c r="L17" s="37" t="s">
        <v>61</v>
      </c>
      <c r="M17" s="20"/>
      <c r="N17" s="33" t="s">
        <v>62</v>
      </c>
      <c r="O17" s="21" t="s">
        <v>22</v>
      </c>
    </row>
    <row r="18" s="34" customFormat="true" ht="15.75" hidden="false" customHeight="true" outlineLevel="0" collapsed="false">
      <c r="A18" s="25" t="n">
        <v>40768</v>
      </c>
      <c r="B18" s="14" t="n">
        <v>9438</v>
      </c>
      <c r="C18" s="15" t="s">
        <v>66</v>
      </c>
      <c r="D18" s="38" t="s">
        <v>67</v>
      </c>
      <c r="E18" s="15" t="s">
        <v>68</v>
      </c>
      <c r="F18" s="32" t="n">
        <v>21</v>
      </c>
      <c r="G18" s="32" t="n">
        <v>9</v>
      </c>
      <c r="H18" s="33" t="s">
        <v>69</v>
      </c>
      <c r="I18" s="31" t="n">
        <v>2078695</v>
      </c>
      <c r="K18" s="35"/>
      <c r="L18" s="37" t="s">
        <v>70</v>
      </c>
      <c r="M18" s="20"/>
      <c r="N18" s="33" t="s">
        <v>21</v>
      </c>
      <c r="O18" s="21" t="s">
        <v>22</v>
      </c>
    </row>
    <row r="19" s="22" customFormat="true" ht="15.75" hidden="false" customHeight="true" outlineLevel="0" collapsed="false">
      <c r="A19" s="25" t="n">
        <v>40771</v>
      </c>
      <c r="B19" s="14" t="n">
        <v>37036</v>
      </c>
      <c r="C19" s="15" t="s">
        <v>71</v>
      </c>
      <c r="D19" s="38" t="s">
        <v>72</v>
      </c>
      <c r="E19" s="15" t="s">
        <v>18</v>
      </c>
      <c r="F19" s="32" t="n">
        <v>2</v>
      </c>
      <c r="G19" s="32" t="n">
        <v>0</v>
      </c>
      <c r="H19" s="33" t="s">
        <v>73</v>
      </c>
      <c r="I19" s="33" t="s">
        <v>74</v>
      </c>
      <c r="K19" s="18"/>
      <c r="L19" s="37" t="s">
        <v>70</v>
      </c>
      <c r="M19" s="20"/>
      <c r="N19" s="33" t="s">
        <v>21</v>
      </c>
      <c r="O19" s="21" t="s">
        <v>22</v>
      </c>
    </row>
    <row r="20" s="34" customFormat="true" ht="15.75" hidden="false" customHeight="true" outlineLevel="0" collapsed="false">
      <c r="A20" s="25" t="n">
        <v>40773</v>
      </c>
      <c r="B20" s="31" t="n">
        <v>20</v>
      </c>
      <c r="C20" s="33" t="s">
        <v>75</v>
      </c>
      <c r="D20" s="31" t="s">
        <v>76</v>
      </c>
      <c r="E20" s="33" t="s">
        <v>18</v>
      </c>
      <c r="F20" s="32" t="n">
        <v>1</v>
      </c>
      <c r="G20" s="32" t="n">
        <v>0</v>
      </c>
      <c r="H20" s="33" t="s">
        <v>77</v>
      </c>
      <c r="I20" s="33" t="s">
        <v>78</v>
      </c>
      <c r="K20" s="35"/>
      <c r="L20" s="37"/>
      <c r="M20" s="20"/>
      <c r="N20" s="39" t="s">
        <v>21</v>
      </c>
      <c r="O20" s="21" t="s">
        <v>22</v>
      </c>
    </row>
    <row r="21" s="34" customFormat="true" ht="15.75" hidden="false" customHeight="true" outlineLevel="0" collapsed="false">
      <c r="A21" s="25" t="n">
        <v>40780</v>
      </c>
      <c r="B21" s="31" t="n">
        <v>263</v>
      </c>
      <c r="C21" s="33" t="s">
        <v>79</v>
      </c>
      <c r="D21" s="31" t="s">
        <v>80</v>
      </c>
      <c r="E21" s="33" t="s">
        <v>18</v>
      </c>
      <c r="F21" s="32" t="n">
        <v>25</v>
      </c>
      <c r="G21" s="32" t="n">
        <v>0</v>
      </c>
      <c r="H21" s="33" t="s">
        <v>81</v>
      </c>
      <c r="I21" s="33" t="s">
        <v>82</v>
      </c>
      <c r="K21" s="35"/>
      <c r="L21" s="37" t="s">
        <v>83</v>
      </c>
      <c r="M21" s="20"/>
      <c r="N21" s="33" t="s">
        <v>62</v>
      </c>
      <c r="O21" s="21" t="s">
        <v>22</v>
      </c>
    </row>
    <row r="22" s="34" customFormat="true" ht="15.75" hidden="false" customHeight="true" outlineLevel="0" collapsed="false">
      <c r="A22" s="25" t="n">
        <v>40787</v>
      </c>
      <c r="B22" s="31" t="n">
        <v>3527</v>
      </c>
      <c r="C22" s="33" t="s">
        <v>84</v>
      </c>
      <c r="D22" s="34" t="s">
        <v>85</v>
      </c>
      <c r="E22" s="39" t="s">
        <v>18</v>
      </c>
      <c r="F22" s="32" t="n">
        <v>25</v>
      </c>
      <c r="G22" s="32" t="n">
        <v>24</v>
      </c>
      <c r="H22" s="33" t="s">
        <v>86</v>
      </c>
      <c r="I22" s="33" t="s">
        <v>87</v>
      </c>
      <c r="K22" s="35"/>
      <c r="L22" s="40" t="s">
        <v>83</v>
      </c>
      <c r="M22" s="20"/>
      <c r="N22" s="33" t="s">
        <v>62</v>
      </c>
      <c r="O22" s="21" t="s">
        <v>22</v>
      </c>
    </row>
    <row r="23" s="34" customFormat="true" ht="15.75" hidden="false" customHeight="true" outlineLevel="0" collapsed="false">
      <c r="A23" s="25" t="n">
        <v>40787</v>
      </c>
      <c r="B23" s="31" t="n">
        <v>26748</v>
      </c>
      <c r="C23" s="33" t="s">
        <v>88</v>
      </c>
      <c r="D23" s="34" t="s">
        <v>89</v>
      </c>
      <c r="E23" s="39" t="s">
        <v>27</v>
      </c>
      <c r="F23" s="32" t="n">
        <v>25</v>
      </c>
      <c r="G23" s="32" t="n">
        <v>20</v>
      </c>
      <c r="H23" s="33" t="s">
        <v>90</v>
      </c>
      <c r="I23" s="33" t="s">
        <v>91</v>
      </c>
      <c r="K23" s="35"/>
      <c r="L23" s="41" t="s">
        <v>92</v>
      </c>
      <c r="M23" s="20"/>
      <c r="N23" s="33" t="s">
        <v>21</v>
      </c>
      <c r="O23" s="21" t="s">
        <v>22</v>
      </c>
    </row>
    <row r="24" s="34" customFormat="true" ht="15.75" hidden="false" customHeight="true" outlineLevel="0" collapsed="false">
      <c r="A24" s="25" t="n">
        <v>40787</v>
      </c>
      <c r="B24" s="31" t="n">
        <v>16372</v>
      </c>
      <c r="C24" s="33" t="s">
        <v>93</v>
      </c>
      <c r="D24" s="34" t="s">
        <v>94</v>
      </c>
      <c r="E24" s="39" t="s">
        <v>18</v>
      </c>
      <c r="F24" s="32" t="n">
        <v>15</v>
      </c>
      <c r="G24" s="32" t="n">
        <v>10</v>
      </c>
      <c r="H24" s="33" t="s">
        <v>95</v>
      </c>
      <c r="I24" s="33" t="s">
        <v>96</v>
      </c>
      <c r="K24" s="35"/>
      <c r="L24" s="40"/>
      <c r="M24" s="20"/>
      <c r="N24" s="33" t="s">
        <v>62</v>
      </c>
      <c r="O24" s="21" t="s">
        <v>22</v>
      </c>
    </row>
    <row r="25" s="34" customFormat="true" ht="15.75" hidden="false" customHeight="true" outlineLevel="0" collapsed="false">
      <c r="A25" s="25" t="n">
        <v>40808</v>
      </c>
      <c r="B25" s="31" t="n">
        <v>48210</v>
      </c>
      <c r="C25" s="33" t="s">
        <v>97</v>
      </c>
      <c r="D25" s="39" t="s">
        <v>98</v>
      </c>
      <c r="E25" s="39" t="s">
        <v>18</v>
      </c>
      <c r="F25" s="29" t="n">
        <v>15</v>
      </c>
      <c r="G25" s="32" t="n">
        <v>13</v>
      </c>
      <c r="H25" s="33" t="s">
        <v>99</v>
      </c>
      <c r="I25" s="31" t="n">
        <v>2109561</v>
      </c>
      <c r="K25" s="35"/>
      <c r="L25" s="31"/>
      <c r="M25" s="20"/>
      <c r="N25" s="33" t="s">
        <v>21</v>
      </c>
      <c r="O25" s="21" t="s">
        <v>22</v>
      </c>
    </row>
    <row r="26" s="34" customFormat="true" ht="15.75" hidden="false" customHeight="true" outlineLevel="0" collapsed="false">
      <c r="A26" s="25" t="n">
        <v>40816</v>
      </c>
      <c r="B26" s="42" t="n">
        <v>1271</v>
      </c>
      <c r="C26" s="43" t="s">
        <v>100</v>
      </c>
      <c r="D26" s="44" t="s">
        <v>101</v>
      </c>
      <c r="E26" s="45" t="s">
        <v>18</v>
      </c>
      <c r="F26" s="32" t="n">
        <v>10</v>
      </c>
      <c r="G26" s="32" t="n">
        <v>0</v>
      </c>
      <c r="H26" s="33" t="s">
        <v>102</v>
      </c>
      <c r="I26" s="31" t="n">
        <v>1801546</v>
      </c>
      <c r="K26" s="35"/>
      <c r="L26" s="31"/>
      <c r="M26" s="20"/>
      <c r="N26" s="33" t="s">
        <v>62</v>
      </c>
      <c r="O26" s="21" t="s">
        <v>22</v>
      </c>
    </row>
    <row r="27" s="34" customFormat="true" ht="15.75" hidden="false" customHeight="true" outlineLevel="0" collapsed="false">
      <c r="A27" s="25" t="n">
        <v>40816</v>
      </c>
      <c r="B27" s="42" t="n">
        <v>23894</v>
      </c>
      <c r="C27" s="43" t="s">
        <v>103</v>
      </c>
      <c r="D27" s="44" t="s">
        <v>104</v>
      </c>
      <c r="E27" s="45" t="s">
        <v>18</v>
      </c>
      <c r="F27" s="32" t="n">
        <v>5</v>
      </c>
      <c r="G27" s="32" t="n">
        <v>0</v>
      </c>
      <c r="H27" s="33" t="s">
        <v>105</v>
      </c>
      <c r="I27" s="31" t="n">
        <v>1801949</v>
      </c>
      <c r="K27" s="35"/>
      <c r="L27" s="31"/>
      <c r="M27" s="20"/>
      <c r="N27" s="33" t="s">
        <v>62</v>
      </c>
      <c r="O27" s="21" t="s">
        <v>22</v>
      </c>
    </row>
    <row r="28" s="22" customFormat="true" ht="15.75" hidden="false" customHeight="true" outlineLevel="0" collapsed="false">
      <c r="A28" s="25" t="n">
        <v>40816</v>
      </c>
      <c r="B28" s="42" t="n">
        <v>4043</v>
      </c>
      <c r="C28" s="43" t="s">
        <v>106</v>
      </c>
      <c r="D28" s="44" t="s">
        <v>64</v>
      </c>
      <c r="E28" s="45" t="s">
        <v>27</v>
      </c>
      <c r="F28" s="32" t="n">
        <v>60</v>
      </c>
      <c r="G28" s="32" t="n">
        <v>59</v>
      </c>
      <c r="H28" s="33" t="s">
        <v>107</v>
      </c>
      <c r="I28" s="31" t="n">
        <v>1802097</v>
      </c>
      <c r="K28" s="18"/>
      <c r="L28" s="31"/>
      <c r="M28" s="20"/>
      <c r="N28" s="33" t="s">
        <v>62</v>
      </c>
      <c r="O28" s="21" t="s">
        <v>22</v>
      </c>
    </row>
    <row r="29" s="34" customFormat="true" ht="15.75" hidden="false" customHeight="true" outlineLevel="0" collapsed="false">
      <c r="A29" s="25" t="n">
        <v>40831</v>
      </c>
      <c r="B29" s="31" t="n">
        <v>26113</v>
      </c>
      <c r="C29" s="33" t="s">
        <v>108</v>
      </c>
      <c r="D29" s="34" t="s">
        <v>109</v>
      </c>
      <c r="E29" s="39" t="s">
        <v>18</v>
      </c>
      <c r="F29" s="32" t="n">
        <v>19</v>
      </c>
      <c r="G29" s="32" t="n">
        <v>10</v>
      </c>
      <c r="H29" s="39" t="s">
        <v>110</v>
      </c>
      <c r="I29" s="31" t="n">
        <v>2130299</v>
      </c>
      <c r="K29" s="35"/>
      <c r="L29" s="46" t="s">
        <v>111</v>
      </c>
      <c r="M29" s="20"/>
      <c r="N29" s="39" t="s">
        <v>62</v>
      </c>
      <c r="O29" s="21" t="s">
        <v>22</v>
      </c>
    </row>
    <row r="30" s="34" customFormat="true" ht="15.75" hidden="false" customHeight="true" outlineLevel="0" collapsed="false">
      <c r="A30" s="25" t="n">
        <v>40838</v>
      </c>
      <c r="B30" s="31" t="n">
        <v>2212</v>
      </c>
      <c r="C30" s="33" t="s">
        <v>112</v>
      </c>
      <c r="D30" s="31" t="s">
        <v>113</v>
      </c>
      <c r="E30" s="33" t="s">
        <v>27</v>
      </c>
      <c r="F30" s="32" t="n">
        <v>3</v>
      </c>
      <c r="G30" s="32" t="n">
        <v>0</v>
      </c>
      <c r="H30" s="39" t="s">
        <v>114</v>
      </c>
      <c r="I30" s="31" t="n">
        <v>1812221</v>
      </c>
      <c r="K30" s="35"/>
      <c r="L30" s="46" t="s">
        <v>111</v>
      </c>
      <c r="M30" s="20"/>
      <c r="N30" s="39" t="s">
        <v>62</v>
      </c>
      <c r="O30" s="21" t="s">
        <v>22</v>
      </c>
    </row>
    <row r="31" s="34" customFormat="true" ht="15.75" hidden="false" customHeight="true" outlineLevel="0" collapsed="false">
      <c r="A31" s="25" t="n">
        <v>40838</v>
      </c>
      <c r="B31" s="31" t="n">
        <v>2063</v>
      </c>
      <c r="C31" s="33" t="s">
        <v>115</v>
      </c>
      <c r="D31" s="47" t="s">
        <v>36</v>
      </c>
      <c r="E31" s="33" t="s">
        <v>27</v>
      </c>
      <c r="F31" s="32" t="n">
        <v>2</v>
      </c>
      <c r="G31" s="32" t="n">
        <v>0</v>
      </c>
      <c r="H31" s="39" t="s">
        <v>114</v>
      </c>
      <c r="I31" s="31" t="n">
        <v>1812221</v>
      </c>
      <c r="K31" s="35"/>
      <c r="L31" s="46" t="s">
        <v>111</v>
      </c>
      <c r="M31" s="20"/>
      <c r="N31" s="39" t="s">
        <v>62</v>
      </c>
      <c r="O31" s="21" t="s">
        <v>22</v>
      </c>
    </row>
    <row r="32" s="34" customFormat="true" ht="15.75" hidden="false" customHeight="true" outlineLevel="0" collapsed="false">
      <c r="A32" s="25" t="n">
        <v>40849</v>
      </c>
      <c r="B32" s="31" t="n">
        <v>23977</v>
      </c>
      <c r="C32" s="33" t="s">
        <v>116</v>
      </c>
      <c r="D32" s="31" t="s">
        <v>117</v>
      </c>
      <c r="E32" s="33" t="s">
        <v>18</v>
      </c>
      <c r="F32" s="32" t="n">
        <v>34</v>
      </c>
      <c r="G32" s="32" t="n">
        <v>0</v>
      </c>
      <c r="H32" s="33" t="s">
        <v>114</v>
      </c>
      <c r="I32" s="31" t="n">
        <v>2148206</v>
      </c>
      <c r="K32" s="35"/>
      <c r="L32" s="48" t="s">
        <v>118</v>
      </c>
      <c r="M32" s="20"/>
      <c r="N32" s="33" t="s">
        <v>21</v>
      </c>
      <c r="O32" s="21" t="s">
        <v>22</v>
      </c>
    </row>
    <row r="33" s="34" customFormat="true" ht="15.75" hidden="false" customHeight="true" outlineLevel="0" collapsed="false">
      <c r="A33" s="25" t="n">
        <v>40855</v>
      </c>
      <c r="B33" s="31" t="n">
        <v>30404</v>
      </c>
      <c r="C33" s="33" t="s">
        <v>119</v>
      </c>
      <c r="D33" s="31" t="s">
        <v>120</v>
      </c>
      <c r="E33" s="33" t="s">
        <v>18</v>
      </c>
      <c r="F33" s="32" t="n">
        <v>10</v>
      </c>
      <c r="G33" s="32" t="n">
        <v>0</v>
      </c>
      <c r="H33" s="33" t="s">
        <v>114</v>
      </c>
      <c r="I33" s="31" t="n">
        <v>100769</v>
      </c>
      <c r="K33" s="35"/>
      <c r="L33" s="49" t="s">
        <v>121</v>
      </c>
      <c r="M33" s="20"/>
      <c r="N33" s="33" t="s">
        <v>122</v>
      </c>
      <c r="O33" s="21" t="s">
        <v>22</v>
      </c>
    </row>
    <row r="34" s="34" customFormat="true" ht="15.75" hidden="false" customHeight="true" outlineLevel="0" collapsed="false">
      <c r="A34" s="25" t="n">
        <v>40869</v>
      </c>
      <c r="B34" s="31" t="n">
        <v>99822</v>
      </c>
      <c r="C34" s="50" t="s">
        <v>123</v>
      </c>
      <c r="D34" s="31" t="s">
        <v>124</v>
      </c>
      <c r="E34" s="33" t="s">
        <v>18</v>
      </c>
      <c r="F34" s="32" t="n">
        <v>20</v>
      </c>
      <c r="G34" s="32" t="n">
        <v>13</v>
      </c>
      <c r="H34" s="33" t="s">
        <v>125</v>
      </c>
      <c r="I34" s="31" t="n">
        <v>2172439</v>
      </c>
      <c r="K34" s="35"/>
      <c r="L34" s="51" t="s">
        <v>126</v>
      </c>
      <c r="M34" s="20"/>
      <c r="N34" s="33" t="s">
        <v>21</v>
      </c>
      <c r="O34" s="21" t="s">
        <v>22</v>
      </c>
    </row>
    <row r="35" s="34" customFormat="true" ht="15.75" hidden="false" customHeight="true" outlineLevel="0" collapsed="false">
      <c r="A35" s="25" t="n">
        <v>40869</v>
      </c>
      <c r="B35" s="31" t="n">
        <v>107476</v>
      </c>
      <c r="C35" s="50" t="s">
        <v>127</v>
      </c>
      <c r="D35" s="31" t="s">
        <v>128</v>
      </c>
      <c r="E35" s="33" t="s">
        <v>18</v>
      </c>
      <c r="F35" s="32" t="n">
        <v>5</v>
      </c>
      <c r="G35" s="32" t="n">
        <v>3</v>
      </c>
      <c r="H35" s="33" t="s">
        <v>129</v>
      </c>
      <c r="I35" s="31" t="n">
        <v>2172439</v>
      </c>
      <c r="K35" s="35"/>
      <c r="L35" s="51" t="s">
        <v>126</v>
      </c>
      <c r="M35" s="20"/>
      <c r="N35" s="33" t="s">
        <v>21</v>
      </c>
      <c r="O35" s="21" t="s">
        <v>22</v>
      </c>
    </row>
    <row r="36" s="34" customFormat="true" ht="15.75" hidden="false" customHeight="true" outlineLevel="0" collapsed="false">
      <c r="A36" s="25" t="n">
        <v>40869</v>
      </c>
      <c r="B36" s="31" t="n">
        <v>4371</v>
      </c>
      <c r="C36" s="33" t="s">
        <v>130</v>
      </c>
      <c r="D36" s="31" t="s">
        <v>131</v>
      </c>
      <c r="E36" s="33" t="s">
        <v>27</v>
      </c>
      <c r="F36" s="32" t="n">
        <v>2</v>
      </c>
      <c r="G36" s="32" t="n">
        <v>0</v>
      </c>
      <c r="H36" s="33" t="s">
        <v>114</v>
      </c>
      <c r="I36" s="31" t="n">
        <v>1830684</v>
      </c>
      <c r="K36" s="35"/>
      <c r="L36" s="51" t="s">
        <v>126</v>
      </c>
      <c r="M36" s="20"/>
      <c r="N36" s="39" t="s">
        <v>62</v>
      </c>
      <c r="O36" s="21" t="s">
        <v>22</v>
      </c>
    </row>
    <row r="37" s="34" customFormat="true" ht="15.75" hidden="false" customHeight="true" outlineLevel="0" collapsed="false">
      <c r="A37" s="25" t="n">
        <v>40873</v>
      </c>
      <c r="B37" s="14" t="n">
        <v>25881</v>
      </c>
      <c r="C37" s="14" t="s">
        <v>132</v>
      </c>
      <c r="D37" s="38" t="s">
        <v>76</v>
      </c>
      <c r="E37" s="31"/>
      <c r="F37" s="32" t="n">
        <v>5</v>
      </c>
      <c r="G37" s="32" t="n">
        <v>0</v>
      </c>
      <c r="H37" s="33" t="s">
        <v>133</v>
      </c>
      <c r="I37" s="33" t="s">
        <v>134</v>
      </c>
      <c r="K37" s="35"/>
      <c r="L37" s="51" t="s">
        <v>126</v>
      </c>
      <c r="M37" s="20"/>
      <c r="N37" s="33" t="s">
        <v>62</v>
      </c>
      <c r="O37" s="21" t="s">
        <v>22</v>
      </c>
    </row>
    <row r="38" s="34" customFormat="true" ht="15.75" hidden="false" customHeight="true" outlineLevel="0" collapsed="false">
      <c r="A38" s="25" t="n">
        <v>40906</v>
      </c>
      <c r="B38" s="31" t="n">
        <v>101339</v>
      </c>
      <c r="C38" s="33" t="s">
        <v>135</v>
      </c>
      <c r="D38" s="31" t="s">
        <v>136</v>
      </c>
      <c r="E38" s="33" t="s">
        <v>18</v>
      </c>
      <c r="F38" s="32" t="n">
        <v>5</v>
      </c>
      <c r="G38" s="32" t="n">
        <v>0</v>
      </c>
      <c r="H38" s="33" t="s">
        <v>137</v>
      </c>
      <c r="I38" s="31"/>
      <c r="K38" s="35"/>
      <c r="L38" s="51" t="s">
        <v>126</v>
      </c>
      <c r="M38" s="20"/>
      <c r="N38" s="31"/>
      <c r="O38" s="21" t="s">
        <v>22</v>
      </c>
    </row>
    <row r="39" s="34" customFormat="true" ht="15.75" hidden="false" customHeight="true" outlineLevel="0" collapsed="false">
      <c r="A39" s="25" t="n">
        <v>40941</v>
      </c>
      <c r="B39" s="31" t="n">
        <v>62803</v>
      </c>
      <c r="C39" s="31" t="s">
        <v>138</v>
      </c>
      <c r="D39" s="31" t="s">
        <v>139</v>
      </c>
      <c r="E39" s="33" t="s">
        <v>18</v>
      </c>
      <c r="F39" s="32" t="n">
        <v>15</v>
      </c>
      <c r="G39" s="32" t="n">
        <v>13</v>
      </c>
      <c r="H39" s="33" t="s">
        <v>140</v>
      </c>
      <c r="I39" s="33" t="s">
        <v>141</v>
      </c>
      <c r="K39" s="35"/>
      <c r="L39" s="52"/>
      <c r="M39" s="20"/>
      <c r="N39" s="33" t="s">
        <v>122</v>
      </c>
      <c r="O39" s="21" t="s">
        <v>22</v>
      </c>
    </row>
    <row r="40" s="34" customFormat="true" ht="15.75" hidden="false" customHeight="true" outlineLevel="0" collapsed="false">
      <c r="A40" s="25" t="n">
        <v>40941</v>
      </c>
      <c r="B40" s="14" t="n">
        <v>49936</v>
      </c>
      <c r="C40" s="53" t="s">
        <v>142</v>
      </c>
      <c r="D40" s="38" t="s">
        <v>143</v>
      </c>
      <c r="E40" s="33" t="s">
        <v>18</v>
      </c>
      <c r="F40" s="32" t="n">
        <v>15</v>
      </c>
      <c r="G40" s="32"/>
      <c r="H40" s="33" t="s">
        <v>144</v>
      </c>
      <c r="I40" s="33" t="s">
        <v>141</v>
      </c>
      <c r="K40" s="35"/>
      <c r="L40" s="52"/>
      <c r="M40" s="20"/>
      <c r="N40" s="33" t="s">
        <v>122</v>
      </c>
      <c r="O40" s="21" t="s">
        <v>22</v>
      </c>
    </row>
    <row r="41" s="34" customFormat="true" ht="15.75" hidden="false" customHeight="true" outlineLevel="0" collapsed="false">
      <c r="A41" s="25" t="n">
        <v>40943</v>
      </c>
      <c r="B41" s="31" t="n">
        <v>35083</v>
      </c>
      <c r="C41" s="33" t="s">
        <v>145</v>
      </c>
      <c r="D41" s="31" t="s">
        <v>146</v>
      </c>
      <c r="E41" s="33" t="s">
        <v>18</v>
      </c>
      <c r="F41" s="32" t="n">
        <v>15</v>
      </c>
      <c r="G41" s="32" t="n">
        <v>0</v>
      </c>
      <c r="H41" s="33" t="s">
        <v>147</v>
      </c>
      <c r="I41" s="33" t="s">
        <v>148</v>
      </c>
      <c r="K41" s="35"/>
      <c r="L41" s="54" t="s">
        <v>149</v>
      </c>
      <c r="M41" s="20"/>
      <c r="N41" s="33" t="s">
        <v>21</v>
      </c>
      <c r="O41" s="21" t="s">
        <v>22</v>
      </c>
    </row>
    <row r="42" s="22" customFormat="true" ht="15.75" hidden="false" customHeight="true" outlineLevel="0" collapsed="false">
      <c r="A42" s="25" t="n">
        <v>40957</v>
      </c>
      <c r="B42" s="31" t="n">
        <v>83198</v>
      </c>
      <c r="C42" s="33" t="s">
        <v>150</v>
      </c>
      <c r="D42" s="31" t="s">
        <v>151</v>
      </c>
      <c r="E42" s="33" t="s">
        <v>18</v>
      </c>
      <c r="F42" s="32" t="n">
        <v>1</v>
      </c>
      <c r="G42" s="32" t="n">
        <v>0</v>
      </c>
      <c r="H42" s="33" t="s">
        <v>152</v>
      </c>
      <c r="I42" s="33" t="s">
        <v>153</v>
      </c>
      <c r="K42" s="18"/>
      <c r="L42" s="54" t="s">
        <v>149</v>
      </c>
      <c r="M42" s="20"/>
      <c r="N42" s="33" t="s">
        <v>62</v>
      </c>
      <c r="O42" s="21" t="s">
        <v>22</v>
      </c>
    </row>
    <row r="43" s="22" customFormat="true" ht="15.75" hidden="false" customHeight="true" outlineLevel="0" collapsed="false">
      <c r="A43" s="25" t="n">
        <v>40957</v>
      </c>
      <c r="B43" s="31" t="n">
        <v>72353</v>
      </c>
      <c r="C43" s="33" t="s">
        <v>53</v>
      </c>
      <c r="D43" s="31" t="s">
        <v>41</v>
      </c>
      <c r="E43" s="33" t="s">
        <v>27</v>
      </c>
      <c r="F43" s="32" t="n">
        <v>2</v>
      </c>
      <c r="G43" s="32" t="n">
        <v>1</v>
      </c>
      <c r="H43" s="33" t="s">
        <v>154</v>
      </c>
      <c r="I43" s="33" t="s">
        <v>155</v>
      </c>
      <c r="K43" s="18"/>
      <c r="L43" s="54" t="s">
        <v>149</v>
      </c>
      <c r="M43" s="20"/>
      <c r="N43" s="33" t="s">
        <v>62</v>
      </c>
      <c r="O43" s="21" t="s">
        <v>22</v>
      </c>
    </row>
    <row r="44" s="34" customFormat="true" ht="15.75" hidden="false" customHeight="true" outlineLevel="0" collapsed="false">
      <c r="A44" s="25" t="n">
        <v>40974</v>
      </c>
      <c r="B44" s="31" t="n">
        <v>96799</v>
      </c>
      <c r="C44" s="33" t="s">
        <v>156</v>
      </c>
      <c r="D44" s="31" t="s">
        <v>157</v>
      </c>
      <c r="E44" s="33" t="s">
        <v>18</v>
      </c>
      <c r="F44" s="32" t="n">
        <v>15</v>
      </c>
      <c r="G44" s="32" t="n">
        <v>13</v>
      </c>
      <c r="H44" s="33" t="s">
        <v>99</v>
      </c>
      <c r="I44" s="33" t="s">
        <v>158</v>
      </c>
      <c r="K44" s="35"/>
      <c r="L44" s="54" t="s">
        <v>149</v>
      </c>
      <c r="M44" s="20"/>
      <c r="N44" s="33" t="s">
        <v>62</v>
      </c>
      <c r="O44" s="21" t="s">
        <v>22</v>
      </c>
    </row>
    <row r="45" s="34" customFormat="true" ht="15.75" hidden="false" customHeight="true" outlineLevel="0" collapsed="false">
      <c r="A45" s="25" t="n">
        <v>40976</v>
      </c>
      <c r="B45" s="38" t="n">
        <v>11464</v>
      </c>
      <c r="C45" s="53" t="s">
        <v>159</v>
      </c>
      <c r="D45" s="38" t="s">
        <v>160</v>
      </c>
      <c r="E45" s="53" t="s">
        <v>18</v>
      </c>
      <c r="F45" s="32" t="n">
        <v>3</v>
      </c>
      <c r="G45" s="32" t="n">
        <v>0</v>
      </c>
      <c r="H45" s="33" t="s">
        <v>161</v>
      </c>
      <c r="I45" s="33" t="s">
        <v>162</v>
      </c>
      <c r="K45" s="35"/>
      <c r="L45" s="54" t="s">
        <v>149</v>
      </c>
      <c r="M45" s="20"/>
      <c r="N45" s="33" t="s">
        <v>62</v>
      </c>
      <c r="O45" s="21" t="s">
        <v>22</v>
      </c>
    </row>
    <row r="46" s="34" customFormat="true" ht="15.75" hidden="false" customHeight="true" outlineLevel="0" collapsed="false">
      <c r="A46" s="25" t="n">
        <v>40990</v>
      </c>
      <c r="B46" s="31" t="n">
        <v>106912</v>
      </c>
      <c r="C46" s="33" t="s">
        <v>163</v>
      </c>
      <c r="D46" s="31" t="s">
        <v>164</v>
      </c>
      <c r="E46" s="33" t="s">
        <v>18</v>
      </c>
      <c r="F46" s="32" t="n">
        <v>4</v>
      </c>
      <c r="G46" s="32" t="n">
        <v>0</v>
      </c>
      <c r="H46" s="33" t="s">
        <v>165</v>
      </c>
      <c r="I46" s="33" t="s">
        <v>166</v>
      </c>
      <c r="K46" s="35"/>
      <c r="L46" s="54" t="s">
        <v>149</v>
      </c>
      <c r="M46" s="55"/>
      <c r="N46" s="33" t="s">
        <v>62</v>
      </c>
      <c r="O46" s="21" t="s">
        <v>22</v>
      </c>
    </row>
    <row r="47" s="34" customFormat="true" ht="15.75" hidden="false" customHeight="true" outlineLevel="0" collapsed="false">
      <c r="A47" s="56" t="s">
        <v>167</v>
      </c>
      <c r="B47" s="34" t="n">
        <v>48210</v>
      </c>
      <c r="C47" s="39" t="s">
        <v>168</v>
      </c>
      <c r="D47" s="39" t="s">
        <v>169</v>
      </c>
      <c r="E47" s="57" t="s">
        <v>18</v>
      </c>
      <c r="F47" s="34" t="n">
        <v>10</v>
      </c>
      <c r="G47" s="34" t="n">
        <v>9</v>
      </c>
      <c r="H47" s="39" t="s">
        <v>170</v>
      </c>
      <c r="I47" s="39" t="s">
        <v>171</v>
      </c>
      <c r="K47" s="35"/>
      <c r="L47" s="54" t="s">
        <v>149</v>
      </c>
      <c r="M47" s="20"/>
      <c r="N47" s="39" t="s">
        <v>21</v>
      </c>
      <c r="O47" s="21" t="s">
        <v>22</v>
      </c>
    </row>
    <row r="48" customFormat="false" ht="15.75" hidden="false" customHeight="true" outlineLevel="0" collapsed="false">
      <c r="A48" s="58" t="n">
        <v>41041</v>
      </c>
      <c r="B48" s="59" t="n">
        <v>46519</v>
      </c>
      <c r="C48" s="53" t="s">
        <v>172</v>
      </c>
      <c r="D48" s="38" t="s">
        <v>173</v>
      </c>
      <c r="E48" s="60" t="s">
        <v>174</v>
      </c>
      <c r="F48" s="59" t="n">
        <v>2</v>
      </c>
      <c r="G48" s="61" t="n">
        <v>0</v>
      </c>
      <c r="H48" s="33" t="s">
        <v>175</v>
      </c>
      <c r="I48" s="39" t="s">
        <v>176</v>
      </c>
      <c r="J48" s="34"/>
      <c r="K48" s="34"/>
      <c r="L48" s="62" t="s">
        <v>149</v>
      </c>
      <c r="M48" s="63"/>
      <c r="N48" s="64" t="s">
        <v>21</v>
      </c>
      <c r="O48" s="64" t="s">
        <v>22</v>
      </c>
    </row>
    <row r="49" customFormat="false" ht="15.75" hidden="false" customHeight="true" outlineLevel="0" collapsed="false">
      <c r="A49" s="58" t="n">
        <v>41041</v>
      </c>
      <c r="B49" s="59" t="n">
        <v>20808</v>
      </c>
      <c r="C49" s="53" t="s">
        <v>177</v>
      </c>
      <c r="D49" s="38" t="s">
        <v>178</v>
      </c>
      <c r="E49" s="60" t="s">
        <v>27</v>
      </c>
      <c r="F49" s="59" t="n">
        <v>4</v>
      </c>
      <c r="G49" s="61" t="n">
        <v>0</v>
      </c>
      <c r="H49" s="33" t="s">
        <v>179</v>
      </c>
      <c r="I49" s="39" t="s">
        <v>176</v>
      </c>
      <c r="J49" s="34"/>
      <c r="K49" s="34"/>
      <c r="L49" s="62"/>
      <c r="M49" s="63"/>
      <c r="N49" s="64" t="s">
        <v>21</v>
      </c>
      <c r="O49" s="64" t="s">
        <v>22</v>
      </c>
    </row>
    <row r="50" customFormat="false" ht="15.75" hidden="false" customHeight="true" outlineLevel="0" collapsed="false">
      <c r="A50" s="58" t="n">
        <v>41041</v>
      </c>
      <c r="B50" s="59" t="n">
        <v>1465</v>
      </c>
      <c r="C50" s="53" t="s">
        <v>180</v>
      </c>
      <c r="D50" s="38" t="s">
        <v>181</v>
      </c>
      <c r="E50" s="60" t="s">
        <v>27</v>
      </c>
      <c r="F50" s="59" t="n">
        <v>5</v>
      </c>
      <c r="G50" s="61" t="n">
        <v>0</v>
      </c>
      <c r="H50" s="65" t="s">
        <v>182</v>
      </c>
      <c r="I50" s="39" t="s">
        <v>176</v>
      </c>
      <c r="J50" s="34"/>
      <c r="K50" s="34"/>
      <c r="L50" s="62"/>
      <c r="M50" s="63"/>
      <c r="N50" s="64" t="s">
        <v>21</v>
      </c>
      <c r="O50" s="64" t="s">
        <v>22</v>
      </c>
    </row>
    <row r="51" customFormat="false" ht="15.75" hidden="false" customHeight="true" outlineLevel="0" collapsed="false">
      <c r="A51" s="58" t="n">
        <v>41044</v>
      </c>
      <c r="B51" s="59" t="n">
        <v>75479</v>
      </c>
      <c r="C51" s="60" t="s">
        <v>183</v>
      </c>
      <c r="D51" s="59" t="s">
        <v>184</v>
      </c>
      <c r="E51" s="60" t="s">
        <v>27</v>
      </c>
      <c r="F51" s="59" t="n">
        <v>2</v>
      </c>
      <c r="G51" s="61" t="n">
        <v>2</v>
      </c>
      <c r="H51" s="65" t="s">
        <v>185</v>
      </c>
      <c r="I51" s="66" t="s">
        <v>186</v>
      </c>
      <c r="J51" s="67"/>
      <c r="K51" s="67"/>
      <c r="L51" s="62"/>
      <c r="M51" s="68"/>
      <c r="N51" s="69" t="s">
        <v>21</v>
      </c>
      <c r="O51" s="69" t="s">
        <v>22</v>
      </c>
    </row>
    <row r="52" customFormat="false" ht="15.75" hidden="false" customHeight="true" outlineLevel="0" collapsed="false">
      <c r="A52" s="58" t="n">
        <v>41104</v>
      </c>
      <c r="B52" s="59" t="n">
        <v>99818</v>
      </c>
      <c r="C52" s="60" t="s">
        <v>187</v>
      </c>
      <c r="D52" s="59" t="s">
        <v>188</v>
      </c>
      <c r="E52" s="60" t="s">
        <v>18</v>
      </c>
      <c r="F52" s="59" t="n">
        <v>20</v>
      </c>
      <c r="G52" s="61" t="n">
        <v>17</v>
      </c>
      <c r="H52" s="65" t="s">
        <v>189</v>
      </c>
      <c r="I52" s="70" t="s">
        <v>190</v>
      </c>
      <c r="J52" s="34"/>
      <c r="K52" s="34"/>
      <c r="L52" s="71" t="s">
        <v>191</v>
      </c>
      <c r="M52" s="63"/>
      <c r="N52" s="33" t="s">
        <v>62</v>
      </c>
      <c r="O52" s="64" t="s">
        <v>22</v>
      </c>
    </row>
    <row r="53" customFormat="false" ht="15.75" hidden="false" customHeight="true" outlineLevel="0" collapsed="false">
      <c r="A53" s="58" t="n">
        <v>41114</v>
      </c>
      <c r="B53" s="38" t="n">
        <v>78</v>
      </c>
      <c r="C53" s="53" t="s">
        <v>192</v>
      </c>
      <c r="D53" s="38" t="s">
        <v>193</v>
      </c>
      <c r="E53" s="60" t="s">
        <v>18</v>
      </c>
      <c r="F53" s="59" t="n">
        <v>45</v>
      </c>
      <c r="G53" s="61" t="n">
        <v>44</v>
      </c>
      <c r="H53" s="65" t="s">
        <v>194</v>
      </c>
      <c r="I53" s="70" t="s">
        <v>195</v>
      </c>
      <c r="J53" s="34"/>
      <c r="K53" s="34"/>
      <c r="L53" s="71"/>
      <c r="M53" s="63"/>
      <c r="N53" s="33" t="s">
        <v>62</v>
      </c>
      <c r="O53" s="64" t="s">
        <v>22</v>
      </c>
    </row>
    <row r="54" customFormat="false" ht="30" hidden="false" customHeight="true" outlineLevel="0" collapsed="false">
      <c r="A54" s="58" t="n">
        <v>41153</v>
      </c>
      <c r="B54" s="38" t="n">
        <v>67601</v>
      </c>
      <c r="C54" s="53" t="s">
        <v>196</v>
      </c>
      <c r="D54" s="38" t="s">
        <v>197</v>
      </c>
      <c r="E54" s="60" t="s">
        <v>174</v>
      </c>
      <c r="F54" s="59" t="n">
        <v>5</v>
      </c>
      <c r="G54" s="61" t="n">
        <v>5</v>
      </c>
      <c r="H54" s="72" t="s">
        <v>198</v>
      </c>
      <c r="I54" s="70" t="s">
        <v>199</v>
      </c>
      <c r="J54" s="34"/>
      <c r="K54" s="34"/>
      <c r="L54" s="73" t="s">
        <v>200</v>
      </c>
      <c r="M54" s="63"/>
      <c r="N54" s="33" t="s">
        <v>122</v>
      </c>
      <c r="O54" s="64" t="s">
        <v>22</v>
      </c>
    </row>
    <row r="55" customFormat="false" ht="15.75" hidden="false" customHeight="true" outlineLevel="0" collapsed="false">
      <c r="A55" s="58" t="s">
        <v>201</v>
      </c>
      <c r="B55" s="38" t="n">
        <v>30475</v>
      </c>
      <c r="C55" s="53" t="s">
        <v>202</v>
      </c>
      <c r="D55" s="38" t="s">
        <v>203</v>
      </c>
      <c r="E55" s="60" t="s">
        <v>18</v>
      </c>
      <c r="F55" s="59" t="n">
        <v>3</v>
      </c>
      <c r="G55" s="61" t="n">
        <v>3</v>
      </c>
      <c r="H55" s="74" t="s">
        <v>204</v>
      </c>
      <c r="I55" s="70" t="s">
        <v>205</v>
      </c>
      <c r="J55" s="34"/>
      <c r="K55" s="34"/>
      <c r="L55" s="75" t="s">
        <v>206</v>
      </c>
      <c r="M55" s="63"/>
      <c r="N55" s="64" t="s">
        <v>21</v>
      </c>
      <c r="O55" s="64" t="s">
        <v>22</v>
      </c>
    </row>
    <row r="56" s="82" customFormat="true" ht="15.75" hidden="false" customHeight="true" outlineLevel="0" collapsed="false">
      <c r="A56" s="76" t="s">
        <v>207</v>
      </c>
      <c r="B56" s="77" t="n">
        <v>10942</v>
      </c>
      <c r="C56" s="78" t="s">
        <v>208</v>
      </c>
      <c r="D56" s="79" t="s">
        <v>209</v>
      </c>
      <c r="E56" s="78" t="s">
        <v>18</v>
      </c>
      <c r="F56" s="77" t="n">
        <v>55</v>
      </c>
      <c r="G56" s="80" t="n">
        <v>50</v>
      </c>
      <c r="H56" s="81" t="s">
        <v>210</v>
      </c>
      <c r="I56" s="70" t="s">
        <v>211</v>
      </c>
      <c r="J56" s="82" t="s">
        <v>212</v>
      </c>
      <c r="L56" s="83" t="s">
        <v>213</v>
      </c>
      <c r="M56" s="84"/>
      <c r="N56" s="85" t="s">
        <v>62</v>
      </c>
      <c r="O56" s="86" t="s">
        <v>22</v>
      </c>
    </row>
    <row r="57" s="82" customFormat="true" ht="15.75" hidden="false" customHeight="true" outlineLevel="0" collapsed="false">
      <c r="A57" s="76" t="s">
        <v>207</v>
      </c>
      <c r="B57" s="77" t="n">
        <v>560</v>
      </c>
      <c r="C57" s="78" t="s">
        <v>214</v>
      </c>
      <c r="D57" s="79" t="s">
        <v>215</v>
      </c>
      <c r="E57" s="78" t="s">
        <v>216</v>
      </c>
      <c r="F57" s="77" t="n">
        <v>15</v>
      </c>
      <c r="G57" s="80" t="n">
        <v>5</v>
      </c>
      <c r="H57" s="81" t="s">
        <v>217</v>
      </c>
      <c r="I57" s="82" t="s">
        <v>218</v>
      </c>
      <c r="J57" s="82" t="s">
        <v>219</v>
      </c>
      <c r="L57" s="83"/>
      <c r="M57" s="84"/>
      <c r="N57" s="85" t="s">
        <v>62</v>
      </c>
      <c r="O57" s="86" t="s">
        <v>22</v>
      </c>
    </row>
    <row r="58" s="95" customFormat="true" ht="15.75" hidden="false" customHeight="true" outlineLevel="0" collapsed="false">
      <c r="A58" s="87" t="s">
        <v>220</v>
      </c>
      <c r="B58" s="88" t="n">
        <v>10802</v>
      </c>
      <c r="C58" s="89" t="s">
        <v>221</v>
      </c>
      <c r="D58" s="90" t="s">
        <v>222</v>
      </c>
      <c r="E58" s="89" t="s">
        <v>18</v>
      </c>
      <c r="F58" s="88" t="n">
        <v>5</v>
      </c>
      <c r="G58" s="80" t="n">
        <v>4</v>
      </c>
      <c r="H58" s="81" t="s">
        <v>223</v>
      </c>
      <c r="I58" s="91" t="s">
        <v>224</v>
      </c>
      <c r="J58" s="92" t="s">
        <v>225</v>
      </c>
      <c r="K58" s="93"/>
      <c r="L58" s="94" t="s">
        <v>20</v>
      </c>
      <c r="M58" s="84"/>
      <c r="N58" s="85" t="s">
        <v>62</v>
      </c>
      <c r="O58" s="86" t="s">
        <v>22</v>
      </c>
    </row>
    <row r="59" s="95" customFormat="true" ht="15.75" hidden="false" customHeight="true" outlineLevel="0" collapsed="false">
      <c r="A59" s="87" t="s">
        <v>220</v>
      </c>
      <c r="B59" s="88" t="n">
        <v>75320</v>
      </c>
      <c r="C59" s="89" t="s">
        <v>226</v>
      </c>
      <c r="D59" s="90" t="s">
        <v>227</v>
      </c>
      <c r="E59" s="89" t="s">
        <v>18</v>
      </c>
      <c r="F59" s="88" t="n">
        <v>2</v>
      </c>
      <c r="G59" s="80" t="n">
        <v>1</v>
      </c>
      <c r="H59" s="81" t="s">
        <v>228</v>
      </c>
      <c r="I59" s="91" t="s">
        <v>224</v>
      </c>
      <c r="J59" s="92" t="s">
        <v>225</v>
      </c>
      <c r="K59" s="93"/>
      <c r="L59" s="94"/>
      <c r="M59" s="84"/>
      <c r="N59" s="85" t="s">
        <v>62</v>
      </c>
      <c r="O59" s="86" t="s">
        <v>22</v>
      </c>
    </row>
    <row r="60" s="95" customFormat="true" ht="15.75" hidden="false" customHeight="true" outlineLevel="0" collapsed="false">
      <c r="A60" s="87" t="s">
        <v>220</v>
      </c>
      <c r="B60" s="88" t="n">
        <v>1272</v>
      </c>
      <c r="C60" s="89" t="s">
        <v>229</v>
      </c>
      <c r="D60" s="90" t="s">
        <v>230</v>
      </c>
      <c r="E60" s="89" t="s">
        <v>18</v>
      </c>
      <c r="F60" s="88" t="n">
        <v>1</v>
      </c>
      <c r="G60" s="80" t="n">
        <v>0</v>
      </c>
      <c r="H60" s="81" t="s">
        <v>231</v>
      </c>
      <c r="I60" s="91" t="s">
        <v>232</v>
      </c>
      <c r="J60" s="92" t="s">
        <v>233</v>
      </c>
      <c r="K60" s="93"/>
      <c r="L60" s="94"/>
      <c r="M60" s="84"/>
      <c r="N60" s="85" t="s">
        <v>62</v>
      </c>
      <c r="O60" s="86" t="s">
        <v>22</v>
      </c>
    </row>
    <row r="61" s="95" customFormat="true" ht="15.75" hidden="false" customHeight="true" outlineLevel="0" collapsed="false">
      <c r="A61" s="87" t="s">
        <v>220</v>
      </c>
      <c r="B61" s="88" t="n">
        <v>1425</v>
      </c>
      <c r="C61" s="89" t="s">
        <v>234</v>
      </c>
      <c r="D61" s="90" t="s">
        <v>235</v>
      </c>
      <c r="E61" s="89" t="s">
        <v>236</v>
      </c>
      <c r="F61" s="88" t="n">
        <v>1</v>
      </c>
      <c r="G61" s="80" t="n">
        <v>0</v>
      </c>
      <c r="H61" s="81" t="s">
        <v>231</v>
      </c>
      <c r="I61" s="91" t="s">
        <v>232</v>
      </c>
      <c r="J61" s="92" t="s">
        <v>233</v>
      </c>
      <c r="K61" s="93"/>
      <c r="L61" s="94"/>
      <c r="M61" s="84"/>
      <c r="N61" s="85" t="s">
        <v>62</v>
      </c>
      <c r="O61" s="86" t="s">
        <v>22</v>
      </c>
    </row>
    <row r="62" s="104" customFormat="true" ht="15.75" hidden="false" customHeight="true" outlineLevel="0" collapsed="false">
      <c r="A62" s="96" t="n">
        <v>20121129</v>
      </c>
      <c r="B62" s="97" t="n">
        <v>2340</v>
      </c>
      <c r="C62" s="98" t="s">
        <v>237</v>
      </c>
      <c r="D62" s="99" t="s">
        <v>238</v>
      </c>
      <c r="E62" s="100"/>
      <c r="F62" s="97" t="n">
        <v>3</v>
      </c>
      <c r="G62" s="101" t="n">
        <v>2</v>
      </c>
      <c r="H62" s="102" t="s">
        <v>239</v>
      </c>
      <c r="I62" s="103" t="n">
        <v>2513768</v>
      </c>
      <c r="J62" s="103" t="n">
        <v>2027578</v>
      </c>
      <c r="K62" s="103"/>
      <c r="L62" s="65" t="s">
        <v>240</v>
      </c>
      <c r="M62" s="103"/>
      <c r="N62" s="100"/>
      <c r="O62" s="103"/>
    </row>
    <row r="63" s="104" customFormat="true" ht="15.75" hidden="false" customHeight="true" outlineLevel="0" collapsed="false">
      <c r="A63" s="105" t="s">
        <v>241</v>
      </c>
      <c r="B63" s="97" t="n">
        <v>101858</v>
      </c>
      <c r="C63" s="98" t="s">
        <v>242</v>
      </c>
      <c r="D63" s="99" t="s">
        <v>243</v>
      </c>
      <c r="E63" s="65" t="s">
        <v>18</v>
      </c>
      <c r="F63" s="97" t="n">
        <v>7</v>
      </c>
      <c r="G63" s="101" t="n">
        <v>6</v>
      </c>
      <c r="H63" s="102" t="s">
        <v>244</v>
      </c>
      <c r="I63" s="103"/>
      <c r="J63" s="103"/>
      <c r="K63" s="106" t="s">
        <v>245</v>
      </c>
      <c r="L63" s="100"/>
      <c r="M63" s="103"/>
      <c r="N63" s="65" t="s">
        <v>122</v>
      </c>
      <c r="O63" s="107" t="s">
        <v>22</v>
      </c>
    </row>
    <row r="64" customFormat="false" ht="14.25" hidden="false" customHeight="true" outlineLevel="0" collapsed="false">
      <c r="A64" s="13" t="s">
        <v>246</v>
      </c>
      <c r="B64" s="14" t="n">
        <v>4043</v>
      </c>
      <c r="C64" s="108" t="s">
        <v>247</v>
      </c>
      <c r="D64" s="108"/>
      <c r="E64" s="109" t="s">
        <v>27</v>
      </c>
      <c r="F64" s="26" t="n">
        <v>50</v>
      </c>
      <c r="G64" s="26" t="n">
        <v>50</v>
      </c>
      <c r="H64" s="27" t="s">
        <v>248</v>
      </c>
      <c r="I64" s="17" t="s">
        <v>249</v>
      </c>
      <c r="J64" s="18"/>
      <c r="K64" s="18"/>
      <c r="L64" s="110" t="s">
        <v>250</v>
      </c>
      <c r="M64" s="20"/>
      <c r="N64" s="17" t="s">
        <v>21</v>
      </c>
      <c r="O64" s="111" t="s">
        <v>22</v>
      </c>
    </row>
    <row r="65" customFormat="false" ht="14.25" hidden="false" customHeight="true" outlineLevel="0" collapsed="false">
      <c r="A65" s="13" t="s">
        <v>246</v>
      </c>
      <c r="B65" s="14" t="n">
        <v>50601</v>
      </c>
      <c r="C65" s="109" t="s">
        <v>251</v>
      </c>
      <c r="D65" s="108" t="s">
        <v>252</v>
      </c>
      <c r="E65" s="109" t="s">
        <v>18</v>
      </c>
      <c r="F65" s="26" t="n">
        <v>10</v>
      </c>
      <c r="G65" s="26" t="n">
        <v>10</v>
      </c>
      <c r="H65" s="27" t="s">
        <v>253</v>
      </c>
      <c r="I65" s="17" t="s">
        <v>249</v>
      </c>
      <c r="J65" s="18"/>
      <c r="K65" s="18"/>
      <c r="L65" s="110"/>
      <c r="M65" s="20"/>
      <c r="N65" s="17" t="s">
        <v>21</v>
      </c>
      <c r="O65" s="111" t="s">
        <v>22</v>
      </c>
    </row>
    <row r="66" customFormat="false" ht="15.75" hidden="false" customHeight="true" outlineLevel="0" collapsed="false">
      <c r="A66" s="112" t="s">
        <v>254</v>
      </c>
      <c r="B66" s="14" t="n">
        <v>468</v>
      </c>
      <c r="C66" s="109" t="s">
        <v>255</v>
      </c>
      <c r="D66" s="113" t="s">
        <v>256</v>
      </c>
      <c r="E66" s="109" t="s">
        <v>216</v>
      </c>
      <c r="F66" s="29" t="n">
        <v>15</v>
      </c>
      <c r="G66" s="29" t="n">
        <v>14</v>
      </c>
      <c r="H66" s="65" t="s">
        <v>257</v>
      </c>
      <c r="I66" s="17" t="s">
        <v>258</v>
      </c>
      <c r="J66" s="22" t="n">
        <v>2057720</v>
      </c>
      <c r="K66" s="18"/>
      <c r="L66" s="110" t="s">
        <v>20</v>
      </c>
      <c r="M66" s="20"/>
      <c r="N66" s="17" t="s">
        <v>62</v>
      </c>
      <c r="O66" s="111" t="s">
        <v>22</v>
      </c>
    </row>
    <row r="67" customFormat="false" ht="24" hidden="false" customHeight="true" outlineLevel="0" collapsed="false">
      <c r="A67" s="112" t="s">
        <v>254</v>
      </c>
      <c r="B67" s="14" t="n">
        <v>103185</v>
      </c>
      <c r="C67" s="109" t="s">
        <v>259</v>
      </c>
      <c r="D67" s="113" t="s">
        <v>260</v>
      </c>
      <c r="E67" s="109" t="s">
        <v>236</v>
      </c>
      <c r="F67" s="29" t="n">
        <v>30</v>
      </c>
      <c r="G67" s="29" t="n">
        <v>0</v>
      </c>
      <c r="H67" s="65" t="s">
        <v>261</v>
      </c>
      <c r="I67" s="31"/>
      <c r="J67" s="22"/>
      <c r="K67" s="18" t="n">
        <v>288944</v>
      </c>
      <c r="L67" s="114" t="s">
        <v>262</v>
      </c>
      <c r="M67" s="20"/>
      <c r="N67" s="17" t="s">
        <v>263</v>
      </c>
      <c r="O67" s="111" t="s">
        <v>22</v>
      </c>
    </row>
    <row r="68" customFormat="false" ht="24" hidden="false" customHeight="true" outlineLevel="0" collapsed="false">
      <c r="A68" s="112" t="s">
        <v>264</v>
      </c>
      <c r="B68" s="14" t="n">
        <v>110207</v>
      </c>
      <c r="C68" s="109" t="s">
        <v>265</v>
      </c>
      <c r="D68" s="113" t="s">
        <v>266</v>
      </c>
      <c r="E68" s="109" t="s">
        <v>216</v>
      </c>
      <c r="F68" s="29" t="n">
        <v>36</v>
      </c>
      <c r="G68" s="29" t="n">
        <v>35</v>
      </c>
      <c r="H68" s="65" t="s">
        <v>267</v>
      </c>
      <c r="I68" s="31"/>
      <c r="J68" s="22"/>
      <c r="K68" s="18" t="n">
        <v>291602</v>
      </c>
      <c r="L68" s="114" t="s">
        <v>268</v>
      </c>
      <c r="M68" s="20"/>
      <c r="N68" s="17" t="s">
        <v>263</v>
      </c>
      <c r="O68" s="111" t="s">
        <v>22</v>
      </c>
    </row>
    <row r="69" customFormat="false" ht="15.75" hidden="false" customHeight="true" outlineLevel="0" collapsed="false">
      <c r="A69" s="115" t="s">
        <v>269</v>
      </c>
      <c r="B69" s="34" t="n">
        <v>1544</v>
      </c>
      <c r="C69" s="39" t="s">
        <v>270</v>
      </c>
      <c r="D69" s="115" t="s">
        <v>271</v>
      </c>
      <c r="E69" s="39" t="s">
        <v>18</v>
      </c>
      <c r="F69" s="34" t="n">
        <v>30</v>
      </c>
      <c r="G69" s="34" t="n">
        <v>20</v>
      </c>
      <c r="H69" s="39" t="s">
        <v>272</v>
      </c>
      <c r="I69" s="39" t="s">
        <v>273</v>
      </c>
      <c r="J69" s="34" t="n">
        <v>2064500</v>
      </c>
      <c r="K69" s="34"/>
      <c r="L69" s="39" t="s">
        <v>191</v>
      </c>
      <c r="M69" s="34"/>
      <c r="N69" s="39" t="s">
        <v>62</v>
      </c>
      <c r="O69" s="111" t="s">
        <v>22</v>
      </c>
    </row>
    <row r="70" s="121" customFormat="true" ht="15.75" hidden="false" customHeight="true" outlineLevel="0" collapsed="false">
      <c r="A70" s="116" t="s">
        <v>274</v>
      </c>
      <c r="B70" s="117" t="n">
        <v>83266</v>
      </c>
      <c r="C70" s="118" t="s">
        <v>275</v>
      </c>
      <c r="D70" s="116" t="s">
        <v>276</v>
      </c>
      <c r="E70" s="118" t="s">
        <v>18</v>
      </c>
      <c r="F70" s="117" t="n">
        <v>65</v>
      </c>
      <c r="G70" s="117" t="n">
        <v>60</v>
      </c>
      <c r="H70" s="118" t="s">
        <v>277</v>
      </c>
      <c r="I70" s="118" t="s">
        <v>278</v>
      </c>
      <c r="J70" s="117" t="n">
        <v>2071703</v>
      </c>
      <c r="K70" s="117"/>
      <c r="L70" s="119" t="s">
        <v>191</v>
      </c>
      <c r="M70" s="117"/>
      <c r="N70" s="118" t="s">
        <v>62</v>
      </c>
      <c r="O70" s="120" t="s">
        <v>22</v>
      </c>
    </row>
    <row r="71" s="121" customFormat="true" ht="15.75" hidden="false" customHeight="true" outlineLevel="0" collapsed="false">
      <c r="A71" s="116" t="s">
        <v>274</v>
      </c>
      <c r="B71" s="117" t="n">
        <v>45321</v>
      </c>
      <c r="C71" s="118" t="s">
        <v>279</v>
      </c>
      <c r="D71" s="116" t="s">
        <v>280</v>
      </c>
      <c r="E71" s="118" t="s">
        <v>27</v>
      </c>
      <c r="F71" s="117" t="n">
        <v>10</v>
      </c>
      <c r="G71" s="117" t="n">
        <v>0</v>
      </c>
      <c r="H71" s="118" t="s">
        <v>281</v>
      </c>
      <c r="I71" s="122" t="s">
        <v>282</v>
      </c>
      <c r="J71" s="117" t="n">
        <v>2073500</v>
      </c>
      <c r="K71" s="117"/>
      <c r="L71" s="119"/>
      <c r="M71" s="117"/>
      <c r="N71" s="118" t="s">
        <v>62</v>
      </c>
      <c r="O71" s="120" t="s">
        <v>22</v>
      </c>
    </row>
    <row r="72" s="121" customFormat="true" ht="15.75" hidden="false" customHeight="true" outlineLevel="0" collapsed="false">
      <c r="A72" s="116" t="s">
        <v>274</v>
      </c>
      <c r="B72" s="117" t="n">
        <v>45500</v>
      </c>
      <c r="C72" s="118" t="s">
        <v>283</v>
      </c>
      <c r="D72" s="116" t="s">
        <v>284</v>
      </c>
      <c r="E72" s="118" t="s">
        <v>18</v>
      </c>
      <c r="F72" s="117" t="n">
        <v>20</v>
      </c>
      <c r="G72" s="117" t="n">
        <v>0</v>
      </c>
      <c r="H72" s="118" t="s">
        <v>285</v>
      </c>
      <c r="I72" s="122"/>
      <c r="J72" s="117" t="n">
        <v>2073500</v>
      </c>
      <c r="K72" s="117"/>
      <c r="L72" s="119"/>
      <c r="M72" s="117"/>
      <c r="N72" s="118" t="s">
        <v>62</v>
      </c>
      <c r="O72" s="120" t="s">
        <v>22</v>
      </c>
    </row>
    <row r="73" customFormat="false" ht="15.75" hidden="false" customHeight="true" outlineLevel="0" collapsed="false">
      <c r="A73" s="115" t="s">
        <v>286</v>
      </c>
      <c r="B73" s="34" t="n">
        <v>7165</v>
      </c>
      <c r="C73" s="39" t="s">
        <v>287</v>
      </c>
      <c r="D73" s="115" t="s">
        <v>288</v>
      </c>
      <c r="E73" s="39" t="s">
        <v>216</v>
      </c>
      <c r="F73" s="34" t="n">
        <v>5</v>
      </c>
      <c r="G73" s="34" t="n">
        <v>0</v>
      </c>
      <c r="H73" s="39" t="s">
        <v>289</v>
      </c>
      <c r="I73" s="39" t="s">
        <v>290</v>
      </c>
      <c r="J73" s="34" t="n">
        <v>2084560</v>
      </c>
      <c r="K73" s="34"/>
      <c r="L73" s="123" t="s">
        <v>191</v>
      </c>
      <c r="M73" s="34"/>
      <c r="N73" s="39" t="s">
        <v>62</v>
      </c>
      <c r="O73" s="111" t="s">
        <v>22</v>
      </c>
    </row>
    <row r="74" customFormat="false" ht="15.75" hidden="false" customHeight="true" outlineLevel="0" collapsed="false">
      <c r="A74" s="115" t="s">
        <v>286</v>
      </c>
      <c r="B74" s="34" t="n">
        <v>892</v>
      </c>
      <c r="C74" s="39" t="s">
        <v>291</v>
      </c>
      <c r="D74" s="115" t="s">
        <v>292</v>
      </c>
      <c r="E74" s="39" t="s">
        <v>174</v>
      </c>
      <c r="F74" s="34" t="n">
        <v>1</v>
      </c>
      <c r="G74" s="34" t="n">
        <v>0</v>
      </c>
      <c r="H74" s="39" t="s">
        <v>293</v>
      </c>
      <c r="I74" s="39" t="s">
        <v>290</v>
      </c>
      <c r="J74" s="34" t="n">
        <v>2084560</v>
      </c>
      <c r="K74" s="34"/>
      <c r="L74" s="123"/>
      <c r="M74" s="34"/>
      <c r="N74" s="39" t="s">
        <v>62</v>
      </c>
      <c r="O74" s="111" t="s">
        <v>22</v>
      </c>
    </row>
    <row r="75" customFormat="false" ht="15.75" hidden="false" customHeight="true" outlineLevel="0" collapsed="false">
      <c r="A75" s="115" t="s">
        <v>286</v>
      </c>
      <c r="B75" s="34" t="n">
        <v>1362</v>
      </c>
      <c r="C75" s="39" t="s">
        <v>294</v>
      </c>
      <c r="D75" s="115" t="s">
        <v>295</v>
      </c>
      <c r="E75" s="39" t="s">
        <v>216</v>
      </c>
      <c r="F75" s="34" t="n">
        <v>3</v>
      </c>
      <c r="G75" s="34" t="n">
        <v>0</v>
      </c>
      <c r="H75" s="39" t="s">
        <v>296</v>
      </c>
      <c r="I75" s="39" t="s">
        <v>290</v>
      </c>
      <c r="J75" s="34" t="n">
        <v>2084560</v>
      </c>
      <c r="K75" s="34"/>
      <c r="L75" s="123"/>
      <c r="M75" s="34"/>
      <c r="N75" s="39" t="s">
        <v>62</v>
      </c>
      <c r="O75" s="111" t="s">
        <v>22</v>
      </c>
    </row>
    <row r="76" customFormat="false" ht="15.75" hidden="false" customHeight="true" outlineLevel="0" collapsed="false">
      <c r="A76" s="115" t="s">
        <v>297</v>
      </c>
      <c r="B76" s="34" t="n">
        <v>9384</v>
      </c>
      <c r="C76" s="39" t="s">
        <v>298</v>
      </c>
      <c r="D76" s="115" t="s">
        <v>299</v>
      </c>
      <c r="E76" s="39" t="s">
        <v>216</v>
      </c>
      <c r="F76" s="34" t="n">
        <v>10</v>
      </c>
      <c r="G76" s="34" t="n">
        <v>9</v>
      </c>
      <c r="H76" s="39" t="s">
        <v>300</v>
      </c>
      <c r="I76" s="39" t="s">
        <v>301</v>
      </c>
      <c r="J76" s="34" t="n">
        <v>2097121</v>
      </c>
      <c r="K76" s="34"/>
      <c r="L76" s="39" t="s">
        <v>191</v>
      </c>
      <c r="M76" s="34"/>
      <c r="N76" s="39" t="s">
        <v>62</v>
      </c>
      <c r="O76" s="111" t="s">
        <v>22</v>
      </c>
    </row>
    <row r="77" customFormat="false" ht="15.75" hidden="false" customHeight="true" outlineLevel="0" collapsed="false">
      <c r="A77" s="115" t="s">
        <v>302</v>
      </c>
      <c r="B77" s="34" t="n">
        <v>56754</v>
      </c>
      <c r="C77" s="39" t="s">
        <v>303</v>
      </c>
      <c r="D77" s="115" t="s">
        <v>304</v>
      </c>
      <c r="E77" s="39" t="s">
        <v>18</v>
      </c>
      <c r="F77" s="34" t="n">
        <v>3</v>
      </c>
      <c r="G77" s="34" t="n">
        <v>0</v>
      </c>
      <c r="H77" s="39" t="s">
        <v>305</v>
      </c>
      <c r="I77" s="34"/>
      <c r="J77" s="34"/>
      <c r="K77" s="34" t="n">
        <v>315014</v>
      </c>
      <c r="L77" s="122" t="s">
        <v>268</v>
      </c>
      <c r="M77" s="34"/>
      <c r="N77" s="39" t="s">
        <v>263</v>
      </c>
      <c r="O77" s="111" t="s">
        <v>22</v>
      </c>
    </row>
    <row r="78" customFormat="false" ht="15.75" hidden="false" customHeight="true" outlineLevel="0" collapsed="false">
      <c r="A78" s="124" t="s">
        <v>306</v>
      </c>
      <c r="B78" s="47" t="n">
        <v>46276</v>
      </c>
      <c r="C78" s="70" t="s">
        <v>307</v>
      </c>
      <c r="D78" s="124" t="s">
        <v>308</v>
      </c>
      <c r="E78" s="70" t="s">
        <v>18</v>
      </c>
      <c r="F78" s="29" t="n">
        <v>5</v>
      </c>
      <c r="G78" s="29" t="n">
        <v>4</v>
      </c>
      <c r="H78" s="70" t="s">
        <v>309</v>
      </c>
      <c r="I78" s="34"/>
      <c r="J78" s="34"/>
      <c r="K78" s="47" t="n">
        <v>323197</v>
      </c>
      <c r="L78" s="118" t="s">
        <v>268</v>
      </c>
      <c r="M78" s="34"/>
      <c r="N78" s="70" t="s">
        <v>263</v>
      </c>
      <c r="O78" s="125" t="s">
        <v>22</v>
      </c>
    </row>
    <row r="79" customFormat="false" ht="15.75" hidden="false" customHeight="true" outlineLevel="0" collapsed="false">
      <c r="A79" s="124" t="s">
        <v>310</v>
      </c>
      <c r="B79" s="47" t="n">
        <v>37050</v>
      </c>
      <c r="C79" s="70" t="s">
        <v>311</v>
      </c>
      <c r="D79" s="124" t="s">
        <v>312</v>
      </c>
      <c r="E79" s="70" t="s">
        <v>236</v>
      </c>
      <c r="F79" s="29" t="n">
        <v>60</v>
      </c>
      <c r="G79" s="29" t="n">
        <v>0</v>
      </c>
      <c r="H79" s="70" t="s">
        <v>313</v>
      </c>
      <c r="I79" s="70" t="s">
        <v>314</v>
      </c>
      <c r="J79" s="34" t="n">
        <v>2119923</v>
      </c>
      <c r="K79" s="34"/>
      <c r="L79" s="118" t="s">
        <v>315</v>
      </c>
      <c r="M79" s="34"/>
      <c r="N79" s="70" t="s">
        <v>62</v>
      </c>
      <c r="O79" s="125" t="s">
        <v>22</v>
      </c>
    </row>
    <row r="80" customFormat="false" ht="15.75" hidden="false" customHeight="true" outlineLevel="0" collapsed="false">
      <c r="A80" s="124" t="s">
        <v>316</v>
      </c>
      <c r="B80" s="47" t="n">
        <v>50278</v>
      </c>
      <c r="C80" s="70" t="s">
        <v>317</v>
      </c>
      <c r="D80" s="124" t="s">
        <v>318</v>
      </c>
      <c r="E80" s="70" t="s">
        <v>18</v>
      </c>
      <c r="F80" s="29" t="n">
        <v>2</v>
      </c>
      <c r="G80" s="29" t="n">
        <v>2</v>
      </c>
      <c r="H80" s="70" t="s">
        <v>319</v>
      </c>
      <c r="I80" s="70" t="s">
        <v>320</v>
      </c>
      <c r="J80" s="34" t="n">
        <v>2133064</v>
      </c>
      <c r="K80" s="34"/>
      <c r="L80" s="126" t="s">
        <v>321</v>
      </c>
      <c r="M80" s="34"/>
      <c r="N80" s="70" t="s">
        <v>62</v>
      </c>
      <c r="O80" s="125" t="s">
        <v>22</v>
      </c>
    </row>
    <row r="81" customFormat="false" ht="15.75" hidden="false" customHeight="true" outlineLevel="0" collapsed="false">
      <c r="A81" s="124" t="s">
        <v>322</v>
      </c>
      <c r="B81" s="47" t="n">
        <v>105381</v>
      </c>
      <c r="C81" s="70" t="s">
        <v>323</v>
      </c>
      <c r="D81" s="124" t="s">
        <v>324</v>
      </c>
      <c r="E81" s="70" t="s">
        <v>325</v>
      </c>
      <c r="F81" s="29" t="n">
        <v>50</v>
      </c>
      <c r="G81" s="29" t="n">
        <v>49</v>
      </c>
      <c r="H81" s="70" t="s">
        <v>326</v>
      </c>
      <c r="I81" s="70" t="s">
        <v>327</v>
      </c>
      <c r="J81" s="34" t="n">
        <v>2138277</v>
      </c>
      <c r="K81" s="34"/>
      <c r="L81" s="122" t="s">
        <v>191</v>
      </c>
      <c r="M81" s="34"/>
      <c r="N81" s="70" t="s">
        <v>62</v>
      </c>
      <c r="O81" s="125" t="s">
        <v>22</v>
      </c>
    </row>
    <row r="82" customFormat="false" ht="15.75" hidden="false" customHeight="true" outlineLevel="0" collapsed="false">
      <c r="A82" s="124" t="s">
        <v>322</v>
      </c>
      <c r="B82" s="47" t="n">
        <v>66426</v>
      </c>
      <c r="C82" s="70" t="s">
        <v>328</v>
      </c>
      <c r="D82" s="124" t="s">
        <v>329</v>
      </c>
      <c r="E82" s="70" t="s">
        <v>18</v>
      </c>
      <c r="F82" s="29" t="n">
        <v>1</v>
      </c>
      <c r="G82" s="29" t="n">
        <v>0</v>
      </c>
      <c r="H82" s="70" t="s">
        <v>330</v>
      </c>
      <c r="I82" s="70" t="s">
        <v>331</v>
      </c>
      <c r="J82" s="34" t="n">
        <v>2140090</v>
      </c>
      <c r="K82" s="34"/>
      <c r="L82" s="122"/>
      <c r="M82" s="34"/>
      <c r="N82" s="70" t="s">
        <v>62</v>
      </c>
      <c r="O82" s="125" t="s">
        <v>22</v>
      </c>
    </row>
    <row r="83" customFormat="false" ht="15.75" hidden="false" customHeight="true" outlineLevel="0" collapsed="false">
      <c r="A83" s="124" t="s">
        <v>322</v>
      </c>
      <c r="B83" s="47" t="n">
        <v>45321</v>
      </c>
      <c r="C83" s="70" t="s">
        <v>279</v>
      </c>
      <c r="D83" s="124" t="s">
        <v>332</v>
      </c>
      <c r="E83" s="70" t="s">
        <v>27</v>
      </c>
      <c r="F83" s="29" t="n">
        <v>6</v>
      </c>
      <c r="G83" s="29" t="n">
        <v>0</v>
      </c>
      <c r="H83" s="70" t="s">
        <v>333</v>
      </c>
      <c r="I83" s="70" t="s">
        <v>334</v>
      </c>
      <c r="J83" s="34" t="n">
        <v>2140101</v>
      </c>
      <c r="K83" s="34"/>
      <c r="L83" s="118" t="s">
        <v>335</v>
      </c>
      <c r="M83" s="34"/>
      <c r="N83" s="70" t="s">
        <v>62</v>
      </c>
      <c r="O83" s="125" t="s">
        <v>22</v>
      </c>
    </row>
    <row r="84" customFormat="false" ht="14.25" hidden="false" customHeight="true" outlineLevel="0" collapsed="false">
      <c r="A84" s="34" t="s">
        <v>336</v>
      </c>
      <c r="B84" s="34" t="n">
        <v>106189</v>
      </c>
      <c r="C84" s="39" t="s">
        <v>337</v>
      </c>
      <c r="D84" s="34" t="s">
        <v>338</v>
      </c>
      <c r="E84" s="39" t="s">
        <v>18</v>
      </c>
      <c r="F84" s="34" t="n">
        <v>5</v>
      </c>
      <c r="G84" s="34" t="n">
        <v>5</v>
      </c>
      <c r="H84" s="39" t="s">
        <v>339</v>
      </c>
      <c r="I84" s="34"/>
      <c r="J84" s="34"/>
      <c r="K84" s="34" t="n">
        <v>341595</v>
      </c>
      <c r="L84" s="118" t="s">
        <v>340</v>
      </c>
      <c r="M84" s="34"/>
      <c r="N84" s="34"/>
      <c r="O84" s="34"/>
    </row>
    <row r="85" customFormat="false" ht="15.75" hidden="false" customHeight="true" outlineLevel="0" collapsed="false">
      <c r="A85" s="124" t="s">
        <v>341</v>
      </c>
      <c r="B85" s="47" t="n">
        <v>35529</v>
      </c>
      <c r="C85" s="70" t="s">
        <v>342</v>
      </c>
      <c r="D85" s="124" t="s">
        <v>343</v>
      </c>
      <c r="E85" s="70" t="s">
        <v>18</v>
      </c>
      <c r="F85" s="47" t="n">
        <v>5</v>
      </c>
      <c r="G85" s="47" t="n">
        <v>5</v>
      </c>
      <c r="H85" s="70" t="s">
        <v>344</v>
      </c>
      <c r="I85" s="34"/>
      <c r="J85" s="34"/>
      <c r="K85" s="34" t="n">
        <v>343060</v>
      </c>
      <c r="L85" s="118" t="s">
        <v>345</v>
      </c>
      <c r="M85" s="34"/>
      <c r="N85" s="34"/>
      <c r="O85" s="34"/>
    </row>
    <row r="86" customFormat="false" ht="14.25" hidden="false" customHeight="true" outlineLevel="0" collapsed="false">
      <c r="A86" s="34" t="s">
        <v>346</v>
      </c>
      <c r="B86" s="34" t="n">
        <v>37629</v>
      </c>
      <c r="C86" s="39" t="s">
        <v>347</v>
      </c>
      <c r="D86" s="34" t="s">
        <v>348</v>
      </c>
      <c r="E86" s="39" t="s">
        <v>18</v>
      </c>
      <c r="F86" s="34" t="n">
        <v>9</v>
      </c>
      <c r="G86" s="34" t="n">
        <v>9</v>
      </c>
      <c r="H86" s="39" t="s">
        <v>349</v>
      </c>
      <c r="I86" s="34"/>
      <c r="J86" s="34" t="n">
        <v>2144786</v>
      </c>
      <c r="K86" s="34"/>
      <c r="L86" s="118" t="s">
        <v>350</v>
      </c>
      <c r="M86" s="34"/>
      <c r="N86" s="34"/>
      <c r="O86" s="34"/>
    </row>
    <row r="87" customFormat="false" ht="14.25" hidden="false" customHeight="true" outlineLevel="0" collapsed="false">
      <c r="A87" s="34" t="s">
        <v>346</v>
      </c>
      <c r="B87" s="34" t="n">
        <v>13015</v>
      </c>
      <c r="C87" s="39" t="s">
        <v>351</v>
      </c>
      <c r="D87" s="34" t="s">
        <v>352</v>
      </c>
      <c r="E87" s="39" t="s">
        <v>18</v>
      </c>
      <c r="F87" s="34" t="n">
        <v>3</v>
      </c>
      <c r="G87" s="34" t="n">
        <v>2</v>
      </c>
      <c r="H87" s="39" t="s">
        <v>353</v>
      </c>
      <c r="I87" s="34"/>
      <c r="J87" s="34"/>
      <c r="K87" s="34" t="n">
        <v>344216</v>
      </c>
      <c r="L87" s="118" t="s">
        <v>268</v>
      </c>
      <c r="M87" s="34"/>
      <c r="N87" s="34"/>
      <c r="O87" s="34"/>
    </row>
    <row r="88" customFormat="false" ht="14.25" hidden="false" customHeight="true" outlineLevel="0" collapsed="false">
      <c r="A88" s="34" t="s">
        <v>346</v>
      </c>
      <c r="B88" s="34" t="n">
        <v>1472</v>
      </c>
      <c r="C88" s="39" t="s">
        <v>354</v>
      </c>
      <c r="D88" s="34" t="s">
        <v>355</v>
      </c>
      <c r="E88" s="39" t="s">
        <v>27</v>
      </c>
      <c r="F88" s="34" t="n">
        <v>15</v>
      </c>
      <c r="G88" s="34" t="n">
        <v>15</v>
      </c>
      <c r="H88" s="39" t="s">
        <v>356</v>
      </c>
      <c r="I88" s="34"/>
      <c r="J88" s="34" t="n">
        <v>2145928</v>
      </c>
      <c r="K88" s="34"/>
      <c r="L88" s="127" t="s">
        <v>321</v>
      </c>
      <c r="M88" s="34"/>
      <c r="N88" s="34"/>
      <c r="O88" s="34"/>
    </row>
    <row r="89" customFormat="false" ht="14.25" hidden="false" customHeight="true" outlineLevel="0" collapsed="false">
      <c r="A89" s="34" t="s">
        <v>357</v>
      </c>
      <c r="B89" s="34" t="n">
        <v>77790</v>
      </c>
      <c r="C89" s="39" t="s">
        <v>358</v>
      </c>
      <c r="D89" s="34" t="s">
        <v>359</v>
      </c>
      <c r="E89" s="39" t="s">
        <v>27</v>
      </c>
      <c r="F89" s="34" t="n">
        <v>40</v>
      </c>
      <c r="G89" s="34" t="n">
        <v>20</v>
      </c>
      <c r="H89" s="39" t="s">
        <v>360</v>
      </c>
      <c r="I89" s="34"/>
      <c r="J89" s="34"/>
      <c r="K89" s="34" t="n">
        <v>349383</v>
      </c>
      <c r="L89" s="118" t="s">
        <v>262</v>
      </c>
      <c r="M89" s="34"/>
      <c r="N89" s="39" t="s">
        <v>263</v>
      </c>
      <c r="O89" s="39" t="s">
        <v>22</v>
      </c>
    </row>
    <row r="90" customFormat="false" ht="14.25" hidden="false" customHeight="true" outlineLevel="0" collapsed="false">
      <c r="A90" s="34" t="s">
        <v>357</v>
      </c>
      <c r="B90" s="34" t="n">
        <v>12019</v>
      </c>
      <c r="C90" s="39" t="s">
        <v>361</v>
      </c>
      <c r="D90" s="34" t="s">
        <v>362</v>
      </c>
      <c r="E90" s="39" t="s">
        <v>18</v>
      </c>
      <c r="F90" s="34" t="n">
        <v>10</v>
      </c>
      <c r="G90" s="34" t="n">
        <v>0</v>
      </c>
      <c r="H90" s="39" t="s">
        <v>363</v>
      </c>
      <c r="I90" s="39" t="s">
        <v>364</v>
      </c>
      <c r="J90" s="34" t="n">
        <v>2155054</v>
      </c>
      <c r="K90" s="34"/>
      <c r="L90" s="128" t="s">
        <v>365</v>
      </c>
      <c r="M90" s="34"/>
      <c r="N90" s="39" t="s">
        <v>62</v>
      </c>
      <c r="O90" s="39" t="s">
        <v>22</v>
      </c>
    </row>
    <row r="91" customFormat="false" ht="30" hidden="false" customHeight="true" outlineLevel="0" collapsed="false">
      <c r="A91" s="47" t="s">
        <v>366</v>
      </c>
      <c r="B91" s="47" t="n">
        <v>25391</v>
      </c>
      <c r="C91" s="70" t="s">
        <v>367</v>
      </c>
      <c r="D91" s="124" t="s">
        <v>368</v>
      </c>
      <c r="E91" s="70" t="s">
        <v>27</v>
      </c>
      <c r="F91" s="47" t="n">
        <v>16</v>
      </c>
      <c r="G91" s="47" t="n">
        <v>9</v>
      </c>
      <c r="H91" s="39" t="s">
        <v>369</v>
      </c>
      <c r="I91" s="39" t="s">
        <v>370</v>
      </c>
      <c r="J91" s="34" t="n">
        <v>2156027</v>
      </c>
      <c r="K91" s="34"/>
      <c r="L91" s="129" t="s">
        <v>191</v>
      </c>
      <c r="M91" s="34"/>
      <c r="N91" s="39" t="s">
        <v>62</v>
      </c>
      <c r="O91" s="39" t="s">
        <v>22</v>
      </c>
    </row>
    <row r="92" customFormat="false" ht="15.75" hidden="false" customHeight="true" outlineLevel="0" collapsed="false">
      <c r="A92" s="47" t="s">
        <v>366</v>
      </c>
      <c r="B92" s="34" t="n">
        <v>65392</v>
      </c>
      <c r="C92" s="70" t="s">
        <v>371</v>
      </c>
      <c r="D92" s="124" t="s">
        <v>372</v>
      </c>
      <c r="E92" s="39" t="s">
        <v>373</v>
      </c>
      <c r="F92" s="34" t="n">
        <v>0</v>
      </c>
      <c r="G92" s="34" t="n">
        <v>12</v>
      </c>
      <c r="H92" s="39" t="s">
        <v>374</v>
      </c>
      <c r="I92" s="34"/>
      <c r="J92" s="34"/>
      <c r="K92" s="34"/>
      <c r="L92" s="118" t="s">
        <v>375</v>
      </c>
      <c r="M92" s="34"/>
      <c r="N92" s="34"/>
      <c r="O92" s="39" t="s">
        <v>22</v>
      </c>
    </row>
    <row r="93" customFormat="false" ht="14.25" hidden="false" customHeight="true" outlineLevel="0" collapsed="false">
      <c r="A93" s="34" t="s">
        <v>376</v>
      </c>
      <c r="B93" s="34" t="n">
        <v>49045</v>
      </c>
      <c r="C93" s="39" t="s">
        <v>377</v>
      </c>
      <c r="D93" s="39" t="s">
        <v>378</v>
      </c>
      <c r="E93" s="39" t="s">
        <v>325</v>
      </c>
      <c r="F93" s="34" t="n">
        <v>300</v>
      </c>
      <c r="G93" s="34" t="n">
        <v>0</v>
      </c>
      <c r="H93" s="39" t="s">
        <v>379</v>
      </c>
      <c r="I93" s="34"/>
      <c r="J93" s="34"/>
      <c r="K93" s="34" t="n">
        <v>357941</v>
      </c>
      <c r="L93" s="118" t="s">
        <v>380</v>
      </c>
      <c r="M93" s="34"/>
      <c r="N93" s="39" t="s">
        <v>263</v>
      </c>
      <c r="O93" s="39" t="s">
        <v>22</v>
      </c>
    </row>
    <row r="94" customFormat="false" ht="14.25" hidden="false" customHeight="true" outlineLevel="0" collapsed="false">
      <c r="A94" s="34" t="s">
        <v>376</v>
      </c>
      <c r="B94" s="34" t="n">
        <v>1919</v>
      </c>
      <c r="C94" s="39" t="s">
        <v>381</v>
      </c>
      <c r="D94" s="34" t="s">
        <v>76</v>
      </c>
      <c r="E94" s="39" t="s">
        <v>18</v>
      </c>
      <c r="F94" s="34" t="n">
        <v>5</v>
      </c>
      <c r="G94" s="34" t="n">
        <v>0</v>
      </c>
      <c r="H94" s="39" t="s">
        <v>382</v>
      </c>
      <c r="I94" s="34"/>
      <c r="J94" s="34"/>
      <c r="K94" s="34" t="n">
        <v>357945</v>
      </c>
      <c r="L94" s="118" t="s">
        <v>383</v>
      </c>
      <c r="M94" s="34"/>
      <c r="N94" s="39" t="s">
        <v>384</v>
      </c>
      <c r="O94" s="39" t="s">
        <v>22</v>
      </c>
    </row>
    <row r="95" customFormat="false" ht="14.25" hidden="false" customHeight="true" outlineLevel="0" collapsed="false">
      <c r="A95" s="34" t="s">
        <v>376</v>
      </c>
      <c r="B95" s="34" t="n">
        <v>66158</v>
      </c>
      <c r="C95" s="39" t="s">
        <v>385</v>
      </c>
      <c r="D95" s="34" t="s">
        <v>386</v>
      </c>
      <c r="E95" s="39" t="s">
        <v>174</v>
      </c>
      <c r="F95" s="34" t="n">
        <v>1</v>
      </c>
      <c r="G95" s="34" t="n">
        <v>0</v>
      </c>
      <c r="H95" s="39" t="s">
        <v>387</v>
      </c>
      <c r="I95" s="34"/>
      <c r="J95" s="34"/>
      <c r="K95" s="34" t="n">
        <v>257945</v>
      </c>
      <c r="L95" s="118" t="s">
        <v>388</v>
      </c>
      <c r="M95" s="34"/>
      <c r="N95" s="39" t="s">
        <v>384</v>
      </c>
      <c r="O95" s="39" t="s">
        <v>22</v>
      </c>
    </row>
    <row r="96" customFormat="false" ht="14.25" hidden="false" customHeight="true" outlineLevel="0" collapsed="false">
      <c r="A96" s="34" t="s">
        <v>376</v>
      </c>
      <c r="B96" s="34" t="n">
        <v>88091</v>
      </c>
      <c r="C96" s="39" t="s">
        <v>389</v>
      </c>
      <c r="D96" s="34" t="s">
        <v>390</v>
      </c>
      <c r="E96" s="39" t="s">
        <v>27</v>
      </c>
      <c r="F96" s="34" t="n">
        <v>2</v>
      </c>
      <c r="G96" s="34" t="n">
        <v>2</v>
      </c>
      <c r="H96" s="39" t="s">
        <v>391</v>
      </c>
      <c r="I96" s="39" t="s">
        <v>392</v>
      </c>
      <c r="J96" s="34" t="n">
        <v>2169307</v>
      </c>
      <c r="K96" s="34"/>
      <c r="L96" s="118" t="s">
        <v>350</v>
      </c>
      <c r="M96" s="34"/>
      <c r="N96" s="39" t="s">
        <v>62</v>
      </c>
      <c r="O96" s="39" t="s">
        <v>22</v>
      </c>
    </row>
    <row r="97" customFormat="false" ht="14.25" hidden="false" customHeight="true" outlineLevel="0" collapsed="false">
      <c r="A97" s="34" t="s">
        <v>393</v>
      </c>
      <c r="B97" s="34" t="n">
        <v>944</v>
      </c>
      <c r="C97" s="39" t="s">
        <v>394</v>
      </c>
      <c r="D97" s="34" t="s">
        <v>395</v>
      </c>
      <c r="E97" s="39" t="s">
        <v>174</v>
      </c>
      <c r="F97" s="34" t="n">
        <v>26</v>
      </c>
      <c r="G97" s="34" t="n">
        <v>13</v>
      </c>
      <c r="H97" s="39" t="s">
        <v>396</v>
      </c>
      <c r="I97" s="34"/>
      <c r="J97" s="34"/>
      <c r="K97" s="34" t="n">
        <v>359641</v>
      </c>
      <c r="L97" s="118" t="s">
        <v>397</v>
      </c>
      <c r="M97" s="34"/>
      <c r="N97" s="39" t="s">
        <v>62</v>
      </c>
      <c r="O97" s="39" t="s">
        <v>22</v>
      </c>
    </row>
    <row r="98" customFormat="false" ht="14.25" hidden="false" customHeight="true" outlineLevel="0" collapsed="false">
      <c r="A98" s="34" t="s">
        <v>398</v>
      </c>
      <c r="B98" s="34" t="n">
        <v>1410</v>
      </c>
      <c r="C98" s="39" t="s">
        <v>399</v>
      </c>
      <c r="D98" s="34" t="s">
        <v>400</v>
      </c>
      <c r="E98" s="39" t="s">
        <v>18</v>
      </c>
      <c r="F98" s="34" t="n">
        <v>1</v>
      </c>
      <c r="G98" s="34" t="n">
        <v>0</v>
      </c>
      <c r="H98" s="39" t="s">
        <v>401</v>
      </c>
      <c r="I98" s="34"/>
      <c r="J98" s="34"/>
      <c r="K98" s="34"/>
      <c r="L98" s="117"/>
      <c r="M98" s="34"/>
      <c r="N98" s="39" t="s">
        <v>62</v>
      </c>
      <c r="O98" s="39" t="s">
        <v>22</v>
      </c>
    </row>
    <row r="99" customFormat="false" ht="14.25" hidden="false" customHeight="true" outlineLevel="0" collapsed="false">
      <c r="A99" s="34" t="s">
        <v>402</v>
      </c>
      <c r="B99" s="34" t="n">
        <v>11132</v>
      </c>
      <c r="C99" s="39" t="s">
        <v>403</v>
      </c>
      <c r="D99" s="34" t="s">
        <v>404</v>
      </c>
      <c r="E99" s="39" t="s">
        <v>27</v>
      </c>
      <c r="F99" s="34" t="n">
        <v>10</v>
      </c>
      <c r="G99" s="34" t="n">
        <v>10</v>
      </c>
      <c r="H99" s="39" t="s">
        <v>405</v>
      </c>
      <c r="I99" s="34"/>
      <c r="J99" s="34"/>
      <c r="K99" s="34" t="n">
        <v>362270</v>
      </c>
      <c r="L99" s="118" t="s">
        <v>406</v>
      </c>
      <c r="M99" s="34"/>
      <c r="N99" s="39" t="s">
        <v>384</v>
      </c>
      <c r="O99" s="39" t="s">
        <v>22</v>
      </c>
    </row>
    <row r="100" customFormat="false" ht="14.25" hidden="false" customHeight="true" outlineLevel="0" collapsed="false">
      <c r="A100" s="34" t="s">
        <v>402</v>
      </c>
      <c r="B100" s="34" t="n">
        <v>5362</v>
      </c>
      <c r="C100" s="39" t="s">
        <v>407</v>
      </c>
      <c r="D100" s="34" t="s">
        <v>408</v>
      </c>
      <c r="E100" s="39" t="s">
        <v>18</v>
      </c>
      <c r="F100" s="34" t="n">
        <v>25</v>
      </c>
      <c r="G100" s="34" t="n">
        <v>20</v>
      </c>
      <c r="H100" s="39" t="s">
        <v>409</v>
      </c>
      <c r="I100" s="39" t="s">
        <v>410</v>
      </c>
      <c r="J100" s="34"/>
      <c r="K100" s="34"/>
      <c r="L100" s="118" t="s">
        <v>411</v>
      </c>
      <c r="M100" s="34"/>
      <c r="N100" s="39" t="s">
        <v>62</v>
      </c>
      <c r="O100" s="39" t="s">
        <v>22</v>
      </c>
    </row>
    <row r="101" customFormat="false" ht="14.25" hidden="false" customHeight="true" outlineLevel="0" collapsed="false">
      <c r="A101" s="130" t="s">
        <v>412</v>
      </c>
      <c r="B101" s="130" t="n">
        <v>81887</v>
      </c>
      <c r="C101" s="131" t="s">
        <v>413</v>
      </c>
      <c r="D101" s="130" t="s">
        <v>359</v>
      </c>
      <c r="E101" s="131" t="s">
        <v>27</v>
      </c>
      <c r="F101" s="130" t="n">
        <v>26</v>
      </c>
      <c r="G101" s="130" t="n">
        <v>25</v>
      </c>
      <c r="H101" s="131" t="s">
        <v>414</v>
      </c>
      <c r="I101" s="130"/>
      <c r="J101" s="130"/>
      <c r="K101" s="130" t="n">
        <v>363511</v>
      </c>
      <c r="L101" s="40" t="s">
        <v>388</v>
      </c>
      <c r="M101" s="130"/>
      <c r="N101" s="131" t="s">
        <v>263</v>
      </c>
      <c r="O101" s="131" t="s">
        <v>22</v>
      </c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32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  <c r="FT101" s="132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GU101" s="132"/>
      <c r="GV101" s="132"/>
      <c r="GW101" s="132"/>
      <c r="GX101" s="132"/>
      <c r="GY101" s="132"/>
      <c r="GZ101" s="132"/>
      <c r="HA101" s="132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2"/>
      <c r="IM101" s="132"/>
      <c r="IN101" s="132"/>
      <c r="IO101" s="132"/>
      <c r="IP101" s="132"/>
      <c r="IQ101" s="132"/>
      <c r="IR101" s="132"/>
      <c r="IS101" s="132"/>
      <c r="IT101" s="132"/>
      <c r="IU101" s="132"/>
      <c r="IV101" s="132"/>
    </row>
    <row r="102" customFormat="false" ht="14.25" hidden="false" customHeight="true" outlineLevel="0" collapsed="false">
      <c r="A102" s="130" t="s">
        <v>415</v>
      </c>
      <c r="B102" s="130" t="n">
        <v>20385</v>
      </c>
      <c r="C102" s="131" t="s">
        <v>416</v>
      </c>
      <c r="D102" s="130" t="s">
        <v>417</v>
      </c>
      <c r="E102" s="131" t="s">
        <v>18</v>
      </c>
      <c r="F102" s="130" t="n">
        <v>4</v>
      </c>
      <c r="G102" s="130" t="n">
        <v>4</v>
      </c>
      <c r="H102" s="131" t="s">
        <v>418</v>
      </c>
      <c r="I102" s="130"/>
      <c r="J102" s="130"/>
      <c r="K102" s="130" t="n">
        <v>365567</v>
      </c>
      <c r="L102" s="133" t="s">
        <v>419</v>
      </c>
      <c r="M102" s="130"/>
      <c r="N102" s="131" t="s">
        <v>263</v>
      </c>
      <c r="O102" s="131" t="s">
        <v>22</v>
      </c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132"/>
      <c r="ET102" s="132"/>
      <c r="EU102" s="132"/>
      <c r="EV102" s="132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2"/>
      <c r="FL102" s="132"/>
      <c r="FM102" s="132"/>
      <c r="FN102" s="132"/>
      <c r="FO102" s="132"/>
      <c r="FP102" s="132"/>
      <c r="FQ102" s="132"/>
      <c r="FR102" s="132"/>
      <c r="FS102" s="132"/>
      <c r="FT102" s="132"/>
      <c r="FU102" s="132"/>
      <c r="FV102" s="132"/>
      <c r="FW102" s="132"/>
      <c r="FX102" s="132"/>
      <c r="FY102" s="132"/>
      <c r="FZ102" s="132"/>
      <c r="GA102" s="132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  <c r="GL102" s="132"/>
      <c r="GM102" s="132"/>
      <c r="GN102" s="132"/>
      <c r="GO102" s="132"/>
      <c r="GP102" s="132"/>
      <c r="GQ102" s="132"/>
      <c r="GR102" s="132"/>
      <c r="GS102" s="132"/>
      <c r="GT102" s="132"/>
      <c r="GU102" s="132"/>
      <c r="GV102" s="132"/>
      <c r="GW102" s="132"/>
      <c r="GX102" s="132"/>
      <c r="GY102" s="132"/>
      <c r="GZ102" s="132"/>
      <c r="HA102" s="132"/>
      <c r="HB102" s="132"/>
      <c r="HC102" s="132"/>
      <c r="HD102" s="132"/>
      <c r="HE102" s="132"/>
      <c r="HF102" s="132"/>
      <c r="HG102" s="132"/>
      <c r="HH102" s="132"/>
      <c r="HI102" s="132"/>
      <c r="HJ102" s="132"/>
      <c r="HK102" s="132"/>
      <c r="HL102" s="132"/>
      <c r="HM102" s="132"/>
      <c r="HN102" s="132"/>
      <c r="HO102" s="132"/>
      <c r="HP102" s="132"/>
      <c r="HQ102" s="132"/>
      <c r="HR102" s="132"/>
      <c r="HS102" s="132"/>
      <c r="HT102" s="132"/>
      <c r="HU102" s="132"/>
      <c r="HV102" s="132"/>
      <c r="HW102" s="132"/>
      <c r="HX102" s="132"/>
      <c r="HY102" s="132"/>
      <c r="HZ102" s="132"/>
      <c r="IA102" s="132"/>
      <c r="IB102" s="132"/>
      <c r="IC102" s="132"/>
      <c r="ID102" s="132"/>
      <c r="IE102" s="132"/>
      <c r="IF102" s="132"/>
      <c r="IG102" s="132"/>
      <c r="IH102" s="132"/>
      <c r="II102" s="132"/>
      <c r="IJ102" s="132"/>
      <c r="IK102" s="132"/>
      <c r="IL102" s="132"/>
      <c r="IM102" s="132"/>
      <c r="IN102" s="132"/>
      <c r="IO102" s="132"/>
      <c r="IP102" s="132"/>
      <c r="IQ102" s="132"/>
      <c r="IR102" s="132"/>
      <c r="IS102" s="132"/>
      <c r="IT102" s="132"/>
      <c r="IU102" s="132"/>
      <c r="IV102" s="132"/>
    </row>
    <row r="103" customFormat="false" ht="14.25" hidden="false" customHeight="true" outlineLevel="0" collapsed="false">
      <c r="A103" s="130" t="s">
        <v>415</v>
      </c>
      <c r="B103" s="130" t="n">
        <v>20385</v>
      </c>
      <c r="C103" s="131" t="s">
        <v>416</v>
      </c>
      <c r="D103" s="130" t="s">
        <v>417</v>
      </c>
      <c r="E103" s="131" t="s">
        <v>18</v>
      </c>
      <c r="F103" s="130" t="n">
        <v>1</v>
      </c>
      <c r="G103" s="130" t="n">
        <v>1</v>
      </c>
      <c r="H103" s="131" t="s">
        <v>420</v>
      </c>
      <c r="I103" s="130"/>
      <c r="J103" s="130"/>
      <c r="K103" s="130" t="n">
        <v>365567</v>
      </c>
      <c r="L103" s="133"/>
      <c r="M103" s="130"/>
      <c r="N103" s="131" t="s">
        <v>263</v>
      </c>
      <c r="O103" s="131" t="s">
        <v>22</v>
      </c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132"/>
      <c r="ET103" s="132"/>
      <c r="EU103" s="132"/>
      <c r="EV103" s="132"/>
      <c r="EW103" s="132"/>
      <c r="EX103" s="132"/>
      <c r="EY103" s="132"/>
      <c r="EZ103" s="132"/>
      <c r="FA103" s="132"/>
      <c r="FB103" s="132"/>
      <c r="FC103" s="132"/>
      <c r="FD103" s="132"/>
      <c r="FE103" s="132"/>
      <c r="FF103" s="132"/>
      <c r="FG103" s="132"/>
      <c r="FH103" s="132"/>
      <c r="FI103" s="132"/>
      <c r="FJ103" s="132"/>
      <c r="FK103" s="132"/>
      <c r="FL103" s="132"/>
      <c r="FM103" s="132"/>
      <c r="FN103" s="132"/>
      <c r="FO103" s="132"/>
      <c r="FP103" s="132"/>
      <c r="FQ103" s="132"/>
      <c r="FR103" s="132"/>
      <c r="FS103" s="132"/>
      <c r="FT103" s="132"/>
      <c r="FU103" s="132"/>
      <c r="FV103" s="132"/>
      <c r="FW103" s="132"/>
      <c r="FX103" s="132"/>
      <c r="FY103" s="132"/>
      <c r="FZ103" s="132"/>
      <c r="GA103" s="132"/>
      <c r="GB103" s="132"/>
      <c r="GC103" s="132"/>
      <c r="GD103" s="132"/>
      <c r="GE103" s="132"/>
      <c r="GF103" s="132"/>
      <c r="GG103" s="132"/>
      <c r="GH103" s="132"/>
      <c r="GI103" s="132"/>
      <c r="GJ103" s="132"/>
      <c r="GK103" s="132"/>
      <c r="GL103" s="132"/>
      <c r="GM103" s="132"/>
      <c r="GN103" s="132"/>
      <c r="GO103" s="132"/>
      <c r="GP103" s="132"/>
      <c r="GQ103" s="132"/>
      <c r="GR103" s="132"/>
      <c r="GS103" s="132"/>
      <c r="GT103" s="132"/>
      <c r="GU103" s="132"/>
      <c r="GV103" s="132"/>
      <c r="GW103" s="132"/>
      <c r="GX103" s="132"/>
      <c r="GY103" s="132"/>
      <c r="GZ103" s="132"/>
      <c r="HA103" s="132"/>
      <c r="HB103" s="132"/>
      <c r="HC103" s="132"/>
      <c r="HD103" s="132"/>
      <c r="HE103" s="132"/>
      <c r="HF103" s="132"/>
      <c r="HG103" s="132"/>
      <c r="HH103" s="132"/>
      <c r="HI103" s="132"/>
      <c r="HJ103" s="132"/>
      <c r="HK103" s="132"/>
      <c r="HL103" s="132"/>
      <c r="HM103" s="132"/>
      <c r="HN103" s="132"/>
      <c r="HO103" s="132"/>
      <c r="HP103" s="132"/>
      <c r="HQ103" s="132"/>
      <c r="HR103" s="132"/>
      <c r="HS103" s="132"/>
      <c r="HT103" s="132"/>
      <c r="HU103" s="132"/>
      <c r="HV103" s="132"/>
      <c r="HW103" s="132"/>
      <c r="HX103" s="132"/>
      <c r="HY103" s="132"/>
      <c r="HZ103" s="132"/>
      <c r="IA103" s="132"/>
      <c r="IB103" s="132"/>
      <c r="IC103" s="132"/>
      <c r="ID103" s="132"/>
      <c r="IE103" s="132"/>
      <c r="IF103" s="132"/>
      <c r="IG103" s="132"/>
      <c r="IH103" s="132"/>
      <c r="II103" s="132"/>
      <c r="IJ103" s="132"/>
      <c r="IK103" s="132"/>
      <c r="IL103" s="132"/>
      <c r="IM103" s="132"/>
      <c r="IN103" s="132"/>
      <c r="IO103" s="132"/>
      <c r="IP103" s="132"/>
      <c r="IQ103" s="132"/>
      <c r="IR103" s="132"/>
      <c r="IS103" s="132"/>
      <c r="IT103" s="132"/>
      <c r="IU103" s="132"/>
      <c r="IV103" s="132"/>
    </row>
    <row r="104" customFormat="false" ht="14.25" hidden="false" customHeight="true" outlineLevel="0" collapsed="false">
      <c r="A104" s="130" t="s">
        <v>415</v>
      </c>
      <c r="B104" s="130" t="n">
        <v>67592</v>
      </c>
      <c r="C104" s="131" t="s">
        <v>421</v>
      </c>
      <c r="D104" s="130" t="s">
        <v>422</v>
      </c>
      <c r="E104" s="131" t="s">
        <v>18</v>
      </c>
      <c r="F104" s="130" t="n">
        <v>13</v>
      </c>
      <c r="G104" s="130" t="n">
        <v>3</v>
      </c>
      <c r="H104" s="131" t="s">
        <v>423</v>
      </c>
      <c r="I104" s="130"/>
      <c r="J104" s="130"/>
      <c r="K104" s="130" t="n">
        <v>365572</v>
      </c>
      <c r="L104" s="40" t="s">
        <v>424</v>
      </c>
      <c r="M104" s="130"/>
      <c r="N104" s="131" t="s">
        <v>384</v>
      </c>
      <c r="O104" s="131" t="s">
        <v>22</v>
      </c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132"/>
      <c r="ET104" s="132"/>
      <c r="EU104" s="132"/>
      <c r="EV104" s="132"/>
      <c r="EW104" s="132"/>
      <c r="EX104" s="132"/>
      <c r="EY104" s="132"/>
      <c r="EZ104" s="132"/>
      <c r="FA104" s="132"/>
      <c r="FB104" s="132"/>
      <c r="FC104" s="132"/>
      <c r="FD104" s="132"/>
      <c r="FE104" s="132"/>
      <c r="FF104" s="132"/>
      <c r="FG104" s="132"/>
      <c r="FH104" s="132"/>
      <c r="FI104" s="132"/>
      <c r="FJ104" s="132"/>
      <c r="FK104" s="132"/>
      <c r="FL104" s="132"/>
      <c r="FM104" s="132"/>
      <c r="FN104" s="132"/>
      <c r="FO104" s="132"/>
      <c r="FP104" s="132"/>
      <c r="FQ104" s="132"/>
      <c r="FR104" s="132"/>
      <c r="FS104" s="132"/>
      <c r="FT104" s="132"/>
      <c r="FU104" s="132"/>
      <c r="FV104" s="132"/>
      <c r="FW104" s="132"/>
      <c r="FX104" s="132"/>
      <c r="FY104" s="132"/>
      <c r="FZ104" s="132"/>
      <c r="GA104" s="132"/>
      <c r="GB104" s="132"/>
      <c r="GC104" s="132"/>
      <c r="GD104" s="132"/>
      <c r="GE104" s="132"/>
      <c r="GF104" s="132"/>
      <c r="GG104" s="132"/>
      <c r="GH104" s="132"/>
      <c r="GI104" s="132"/>
      <c r="GJ104" s="132"/>
      <c r="GK104" s="132"/>
      <c r="GL104" s="132"/>
      <c r="GM104" s="132"/>
      <c r="GN104" s="132"/>
      <c r="GO104" s="132"/>
      <c r="GP104" s="132"/>
      <c r="GQ104" s="132"/>
      <c r="GR104" s="132"/>
      <c r="GS104" s="132"/>
      <c r="GT104" s="132"/>
      <c r="GU104" s="132"/>
      <c r="GV104" s="132"/>
      <c r="GW104" s="132"/>
      <c r="GX104" s="132"/>
      <c r="GY104" s="132"/>
      <c r="GZ104" s="132"/>
      <c r="HA104" s="132"/>
      <c r="HB104" s="132"/>
      <c r="HC104" s="132"/>
      <c r="HD104" s="132"/>
      <c r="HE104" s="132"/>
      <c r="HF104" s="132"/>
      <c r="HG104" s="132"/>
      <c r="HH104" s="132"/>
      <c r="HI104" s="132"/>
      <c r="HJ104" s="132"/>
      <c r="HK104" s="132"/>
      <c r="HL104" s="132"/>
      <c r="HM104" s="132"/>
      <c r="HN104" s="132"/>
      <c r="HO104" s="132"/>
      <c r="HP104" s="132"/>
      <c r="HQ104" s="132"/>
      <c r="HR104" s="132"/>
      <c r="HS104" s="132"/>
      <c r="HT104" s="132"/>
      <c r="HU104" s="132"/>
      <c r="HV104" s="132"/>
      <c r="HW104" s="132"/>
      <c r="HX104" s="132"/>
      <c r="HY104" s="132"/>
      <c r="HZ104" s="132"/>
      <c r="IA104" s="132"/>
      <c r="IB104" s="132"/>
      <c r="IC104" s="132"/>
      <c r="ID104" s="132"/>
      <c r="IE104" s="132"/>
      <c r="IF104" s="132"/>
      <c r="IG104" s="132"/>
      <c r="IH104" s="132"/>
      <c r="II104" s="132"/>
      <c r="IJ104" s="132"/>
      <c r="IK104" s="132"/>
      <c r="IL104" s="132"/>
      <c r="IM104" s="132"/>
      <c r="IN104" s="132"/>
      <c r="IO104" s="132"/>
      <c r="IP104" s="132"/>
      <c r="IQ104" s="132"/>
      <c r="IR104" s="132"/>
      <c r="IS104" s="132"/>
      <c r="IT104" s="132"/>
      <c r="IU104" s="132"/>
      <c r="IV104" s="132"/>
    </row>
    <row r="105" customFormat="false" ht="14.25" hidden="false" customHeight="true" outlineLevel="0" collapsed="false">
      <c r="A105" s="34" t="s">
        <v>415</v>
      </c>
      <c r="B105" s="34" t="n">
        <v>50493</v>
      </c>
      <c r="C105" s="39" t="s">
        <v>425</v>
      </c>
      <c r="D105" s="34" t="s">
        <v>426</v>
      </c>
      <c r="E105" s="39" t="s">
        <v>427</v>
      </c>
      <c r="F105" s="34" t="n">
        <v>2</v>
      </c>
      <c r="G105" s="34" t="n">
        <v>0</v>
      </c>
      <c r="H105" s="39" t="s">
        <v>428</v>
      </c>
      <c r="I105" s="39" t="s">
        <v>429</v>
      </c>
      <c r="J105" s="34" t="n">
        <v>2180362</v>
      </c>
      <c r="K105" s="34"/>
      <c r="L105" s="40" t="s">
        <v>20</v>
      </c>
      <c r="M105" s="34"/>
      <c r="N105" s="39" t="s">
        <v>62</v>
      </c>
      <c r="O105" s="39" t="s">
        <v>22</v>
      </c>
    </row>
    <row r="106" customFormat="false" ht="14.25" hidden="false" customHeight="true" outlineLevel="0" collapsed="false">
      <c r="A106" s="34" t="s">
        <v>415</v>
      </c>
      <c r="B106" s="34" t="n">
        <v>39447</v>
      </c>
      <c r="C106" s="39" t="s">
        <v>430</v>
      </c>
      <c r="D106" s="34" t="s">
        <v>431</v>
      </c>
      <c r="E106" s="39" t="s">
        <v>18</v>
      </c>
      <c r="F106" s="34" t="n">
        <v>20</v>
      </c>
      <c r="G106" s="34" t="n">
        <v>20</v>
      </c>
      <c r="H106" s="39" t="s">
        <v>432</v>
      </c>
      <c r="I106" s="34"/>
      <c r="J106" s="34"/>
      <c r="K106" s="34" t="n">
        <v>365574</v>
      </c>
      <c r="L106" s="118" t="s">
        <v>433</v>
      </c>
      <c r="M106" s="34"/>
      <c r="N106" s="39" t="s">
        <v>384</v>
      </c>
      <c r="O106" s="39" t="s">
        <v>22</v>
      </c>
    </row>
    <row r="107" customFormat="false" ht="14.25" hidden="false" customHeight="true" outlineLevel="0" collapsed="false">
      <c r="A107" s="34" t="s">
        <v>434</v>
      </c>
      <c r="B107" s="34" t="n">
        <v>272</v>
      </c>
      <c r="C107" s="39" t="s">
        <v>435</v>
      </c>
      <c r="D107" s="34" t="s">
        <v>436</v>
      </c>
      <c r="E107" s="39" t="s">
        <v>18</v>
      </c>
      <c r="F107" s="34" t="n">
        <v>15</v>
      </c>
      <c r="G107" s="34" t="n">
        <v>15</v>
      </c>
      <c r="H107" s="39" t="s">
        <v>437</v>
      </c>
      <c r="I107" s="34"/>
      <c r="J107" s="34"/>
      <c r="K107" s="34" t="n">
        <v>367280</v>
      </c>
      <c r="L107" s="118" t="s">
        <v>438</v>
      </c>
      <c r="M107" s="34"/>
      <c r="N107" s="39" t="s">
        <v>384</v>
      </c>
      <c r="O107" s="39" t="s">
        <v>22</v>
      </c>
    </row>
    <row r="108" customFormat="false" ht="14.25" hidden="false" customHeight="true" outlineLevel="0" collapsed="false">
      <c r="A108" s="34" t="s">
        <v>439</v>
      </c>
      <c r="B108" s="34" t="n">
        <v>39498</v>
      </c>
      <c r="C108" s="39" t="s">
        <v>440</v>
      </c>
      <c r="D108" s="34" t="s">
        <v>441</v>
      </c>
      <c r="E108" s="39" t="s">
        <v>18</v>
      </c>
      <c r="F108" s="34" t="n">
        <v>4</v>
      </c>
      <c r="G108" s="34" t="n">
        <v>0</v>
      </c>
      <c r="H108" s="39" t="s">
        <v>442</v>
      </c>
      <c r="I108" s="34"/>
      <c r="J108" s="34"/>
      <c r="K108" s="34" t="n">
        <v>368043</v>
      </c>
      <c r="L108" s="122" t="s">
        <v>380</v>
      </c>
      <c r="M108" s="34"/>
      <c r="N108" s="39" t="s">
        <v>263</v>
      </c>
      <c r="O108" s="39" t="s">
        <v>22</v>
      </c>
    </row>
    <row r="109" customFormat="false" ht="14.25" hidden="false" customHeight="true" outlineLevel="0" collapsed="false">
      <c r="A109" s="34" t="s">
        <v>439</v>
      </c>
      <c r="B109" s="34" t="n">
        <v>31223</v>
      </c>
      <c r="C109" s="39" t="s">
        <v>443</v>
      </c>
      <c r="D109" s="34" t="s">
        <v>444</v>
      </c>
      <c r="E109" s="39" t="s">
        <v>18</v>
      </c>
      <c r="F109" s="34" t="n">
        <v>3</v>
      </c>
      <c r="G109" s="34" t="n">
        <v>0</v>
      </c>
      <c r="H109" s="39" t="s">
        <v>445</v>
      </c>
      <c r="I109" s="34"/>
      <c r="J109" s="34"/>
      <c r="K109" s="34" t="n">
        <v>368043</v>
      </c>
      <c r="L109" s="122"/>
      <c r="M109" s="34"/>
      <c r="N109" s="39" t="s">
        <v>263</v>
      </c>
      <c r="O109" s="39" t="s">
        <v>22</v>
      </c>
    </row>
    <row r="110" customFormat="false" ht="14.25" hidden="false" customHeight="true" outlineLevel="0" collapsed="false">
      <c r="A110" s="34" t="s">
        <v>439</v>
      </c>
      <c r="B110" s="34" t="n">
        <v>69074</v>
      </c>
      <c r="C110" s="39" t="s">
        <v>446</v>
      </c>
      <c r="D110" s="34" t="s">
        <v>447</v>
      </c>
      <c r="E110" s="39" t="s">
        <v>18</v>
      </c>
      <c r="F110" s="34" t="n">
        <v>1</v>
      </c>
      <c r="G110" s="34" t="n">
        <v>0</v>
      </c>
      <c r="H110" s="39" t="s">
        <v>448</v>
      </c>
      <c r="I110" s="34"/>
      <c r="J110" s="34"/>
      <c r="K110" s="34" t="n">
        <v>368043</v>
      </c>
      <c r="L110" s="122"/>
      <c r="M110" s="34"/>
      <c r="N110" s="39" t="s">
        <v>263</v>
      </c>
      <c r="O110" s="39" t="s">
        <v>22</v>
      </c>
    </row>
    <row r="111" customFormat="false" ht="14.25" hidden="false" customHeight="true" outlineLevel="0" collapsed="false">
      <c r="A111" s="34" t="s">
        <v>439</v>
      </c>
      <c r="B111" s="34" t="n">
        <v>23123</v>
      </c>
      <c r="C111" s="39" t="s">
        <v>449</v>
      </c>
      <c r="D111" s="34" t="s">
        <v>450</v>
      </c>
      <c r="E111" s="39" t="s">
        <v>18</v>
      </c>
      <c r="F111" s="34" t="n">
        <v>2</v>
      </c>
      <c r="G111" s="34" t="n">
        <v>0</v>
      </c>
      <c r="H111" s="39" t="s">
        <v>448</v>
      </c>
      <c r="I111" s="34"/>
      <c r="J111" s="34"/>
      <c r="K111" s="34" t="n">
        <v>368043</v>
      </c>
      <c r="L111" s="122"/>
      <c r="M111" s="34"/>
      <c r="N111" s="39" t="s">
        <v>263</v>
      </c>
      <c r="O111" s="39" t="s">
        <v>22</v>
      </c>
    </row>
    <row r="112" customFormat="false" ht="14.25" hidden="false" customHeight="true" outlineLevel="0" collapsed="false">
      <c r="A112" s="34" t="s">
        <v>439</v>
      </c>
      <c r="B112" s="34" t="n">
        <v>67631</v>
      </c>
      <c r="C112" s="39" t="s">
        <v>451</v>
      </c>
      <c r="D112" s="34" t="s">
        <v>452</v>
      </c>
      <c r="E112" s="39" t="s">
        <v>27</v>
      </c>
      <c r="F112" s="34" t="n">
        <v>5</v>
      </c>
      <c r="G112" s="34" t="n">
        <v>5</v>
      </c>
      <c r="H112" s="39" t="s">
        <v>453</v>
      </c>
      <c r="I112" s="34"/>
      <c r="J112" s="34"/>
      <c r="K112" s="34" t="n">
        <v>368049</v>
      </c>
      <c r="L112" s="118" t="s">
        <v>438</v>
      </c>
      <c r="M112" s="34"/>
      <c r="N112" s="39" t="s">
        <v>384</v>
      </c>
      <c r="O112" s="39" t="s">
        <v>22</v>
      </c>
    </row>
    <row r="113" customFormat="false" ht="14.25" hidden="false" customHeight="true" outlineLevel="0" collapsed="false">
      <c r="A113" s="34" t="s">
        <v>454</v>
      </c>
      <c r="B113" s="34" t="n">
        <v>44479</v>
      </c>
      <c r="C113" s="39" t="s">
        <v>455</v>
      </c>
      <c r="D113" s="34" t="s">
        <v>343</v>
      </c>
      <c r="E113" s="39" t="s">
        <v>174</v>
      </c>
      <c r="F113" s="34" t="n">
        <v>15</v>
      </c>
      <c r="G113" s="34" t="n">
        <v>15</v>
      </c>
      <c r="H113" s="39" t="s">
        <v>456</v>
      </c>
      <c r="I113" s="34"/>
      <c r="J113" s="34"/>
      <c r="K113" s="34" t="n">
        <v>369039</v>
      </c>
      <c r="L113" s="40" t="s">
        <v>457</v>
      </c>
      <c r="M113" s="34"/>
      <c r="N113" s="39" t="s">
        <v>384</v>
      </c>
      <c r="O113" s="39" t="s">
        <v>22</v>
      </c>
    </row>
    <row r="114" customFormat="false" ht="14.25" hidden="false" customHeight="true" outlineLevel="0" collapsed="false">
      <c r="A114" s="34" t="s">
        <v>454</v>
      </c>
      <c r="B114" s="34" t="n">
        <v>9984</v>
      </c>
      <c r="C114" s="39" t="s">
        <v>458</v>
      </c>
      <c r="D114" s="34" t="s">
        <v>459</v>
      </c>
      <c r="E114" s="39" t="s">
        <v>236</v>
      </c>
      <c r="F114" s="34" t="n">
        <v>37</v>
      </c>
      <c r="G114" s="34" t="n">
        <v>100</v>
      </c>
      <c r="H114" s="39" t="s">
        <v>460</v>
      </c>
      <c r="I114" s="34"/>
      <c r="J114" s="34"/>
      <c r="K114" s="34" t="n">
        <v>369272</v>
      </c>
      <c r="L114" s="40" t="s">
        <v>461</v>
      </c>
      <c r="M114" s="34"/>
      <c r="N114" s="39" t="s">
        <v>122</v>
      </c>
      <c r="O114" s="39" t="s">
        <v>22</v>
      </c>
    </row>
    <row r="115" customFormat="false" ht="14.25" hidden="false" customHeight="true" outlineLevel="0" collapsed="false">
      <c r="A115" s="47" t="s">
        <v>462</v>
      </c>
      <c r="B115" s="47" t="n">
        <v>41846</v>
      </c>
      <c r="C115" s="70" t="s">
        <v>463</v>
      </c>
      <c r="D115" s="47" t="s">
        <v>464</v>
      </c>
      <c r="E115" s="70" t="s">
        <v>18</v>
      </c>
      <c r="F115" s="47" t="n">
        <v>20</v>
      </c>
      <c r="G115" s="47" t="n">
        <v>0</v>
      </c>
      <c r="H115" s="70" t="s">
        <v>19</v>
      </c>
      <c r="I115" s="34"/>
      <c r="J115" s="34"/>
      <c r="K115" s="47" t="n">
        <v>370935</v>
      </c>
      <c r="L115" s="122" t="s">
        <v>465</v>
      </c>
      <c r="M115" s="34"/>
      <c r="N115" s="70" t="s">
        <v>384</v>
      </c>
      <c r="O115" s="39" t="s">
        <v>22</v>
      </c>
    </row>
    <row r="116" customFormat="false" ht="14.25" hidden="false" customHeight="true" outlineLevel="0" collapsed="false">
      <c r="A116" s="47" t="s">
        <v>462</v>
      </c>
      <c r="B116" s="47" t="n">
        <v>39551</v>
      </c>
      <c r="C116" s="70" t="s">
        <v>466</v>
      </c>
      <c r="D116" s="47" t="s">
        <v>467</v>
      </c>
      <c r="E116" s="70" t="s">
        <v>18</v>
      </c>
      <c r="F116" s="47" t="n">
        <v>0</v>
      </c>
      <c r="G116" s="47" t="n">
        <v>20</v>
      </c>
      <c r="H116" s="39" t="s">
        <v>468</v>
      </c>
      <c r="I116" s="34"/>
      <c r="J116" s="34"/>
      <c r="K116" s="34"/>
      <c r="L116" s="122"/>
      <c r="M116" s="34"/>
      <c r="N116" s="70" t="s">
        <v>384</v>
      </c>
      <c r="O116" s="70" t="s">
        <v>22</v>
      </c>
    </row>
  </sheetData>
  <mergeCells count="14">
    <mergeCell ref="A1:O1"/>
    <mergeCell ref="L39:L40"/>
    <mergeCell ref="L48:L51"/>
    <mergeCell ref="L52:L53"/>
    <mergeCell ref="L56:L57"/>
    <mergeCell ref="L58:L61"/>
    <mergeCell ref="L64:L65"/>
    <mergeCell ref="L70:L72"/>
    <mergeCell ref="I71:I72"/>
    <mergeCell ref="L73:L75"/>
    <mergeCell ref="L81:L82"/>
    <mergeCell ref="L102:L103"/>
    <mergeCell ref="L108:L111"/>
    <mergeCell ref="L115:L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4" width="26.12"/>
    <col collapsed="false" customWidth="true" hidden="false" outlineLevel="0" max="2" min="2" style="134" width="1.12"/>
    <col collapsed="false" customWidth="true" hidden="false" outlineLevel="0" max="3" min="3" style="134" width="28.12"/>
    <col collapsed="false" customWidth="false" hidden="false" outlineLevel="0" max="257" min="4" style="134" width="7.99"/>
  </cols>
  <sheetData>
    <row r="1" customFormat="false" ht="12.75" hidden="false" customHeight="false" outlineLevel="0" collapsed="false">
      <c r="A1" s="135" t="s">
        <v>469</v>
      </c>
      <c r="C1" s="134" t="str">
        <f aca="false">"Deleted By K"</f>
        <v>Deleted By K</v>
      </c>
    </row>
    <row r="2" customFormat="false" ht="13.5" hidden="false" customHeight="false" outlineLevel="0" collapsed="false">
      <c r="A2" s="136" t="s">
        <v>470</v>
      </c>
    </row>
    <row r="3" customFormat="false" ht="13.5" hidden="false" customHeight="false" outlineLevel="0" collapsed="false">
      <c r="A3" s="137" t="s">
        <v>471</v>
      </c>
      <c r="C3" s="138" t="s">
        <v>472</v>
      </c>
    </row>
    <row r="4" customFormat="false" ht="12.75" hidden="false" customHeight="false" outlineLevel="0" collapsed="false">
      <c r="A4" s="137" t="e">
        <f aca="false">NA()</f>
        <v>#N/A</v>
      </c>
      <c r="C4" s="139" t="str">
        <f aca="false">"Delete"</f>
        <v>Delete</v>
      </c>
    </row>
    <row r="5" customFormat="false" ht="12.75" hidden="false" customHeight="false" outlineLevel="0" collapsed="false">
      <c r="C5" s="139" t="str">
        <f aca="false">"Deleted By K"</f>
        <v>Deleted By K</v>
      </c>
    </row>
    <row r="6" customFormat="false" ht="13.5" hidden="false" customHeight="false" outlineLevel="0" collapsed="false">
      <c r="C6" s="139" t="str">
        <f aca="false">"Deleted By"</f>
        <v>Deleted By</v>
      </c>
    </row>
    <row r="7" customFormat="false" ht="12.75" hidden="false" customHeight="false" outlineLevel="0" collapsed="false">
      <c r="A7" s="140" t="s">
        <v>473</v>
      </c>
      <c r="C7" s="139" t="str">
        <f aca="false">"D"</f>
        <v>D</v>
      </c>
    </row>
    <row r="8" customFormat="false" ht="12.75" hidden="false" customHeight="false" outlineLevel="0" collapsed="false">
      <c r="A8" s="141" t="s">
        <v>474</v>
      </c>
      <c r="C8" s="139" t="str">
        <f aca="false">""</f>
        <v/>
      </c>
    </row>
    <row r="9" customFormat="false" ht="12.75" hidden="false" customHeight="false" outlineLevel="0" collapsed="false">
      <c r="A9" s="142" t="s">
        <v>475</v>
      </c>
      <c r="C9" s="139" t="str">
        <f aca="false">"Del"</f>
        <v>Del</v>
      </c>
    </row>
    <row r="10" customFormat="false" ht="12.75" hidden="false" customHeight="false" outlineLevel="0" collapsed="false">
      <c r="A10" s="141" t="s">
        <v>476</v>
      </c>
      <c r="C10" s="139" t="str">
        <f aca="false">"Delete"</f>
        <v>Delete</v>
      </c>
    </row>
    <row r="11" customFormat="false" ht="13.5" hidden="false" customHeight="false" outlineLevel="0" collapsed="false">
      <c r="A11" s="143" t="s">
        <v>477</v>
      </c>
      <c r="C11" s="139" t="str">
        <f aca="false">"Deleted By Kaspersky Lab A"</f>
        <v>Deleted By Kaspersky Lab A</v>
      </c>
    </row>
    <row r="12" customFormat="false" ht="12.75" hidden="false" customHeight="false" outlineLevel="0" collapsed="false">
      <c r="C12" s="139" t="str">
        <f aca="false">"Deleted By Kaspersky Lab AV "</f>
        <v>Deleted By Kaspersky Lab AV </v>
      </c>
    </row>
    <row r="13" customFormat="false" ht="13.5" hidden="false" customHeight="false" outlineLevel="0" collapsed="false">
      <c r="C13" s="139" t="str">
        <f aca="false">"Deleted By K"</f>
        <v>Deleted By K</v>
      </c>
    </row>
    <row r="14" customFormat="false" ht="13.5" hidden="false" customHeight="false" outlineLevel="0" collapsed="false">
      <c r="A14" s="138" t="s">
        <v>478</v>
      </c>
      <c r="C14" s="144" t="str">
        <f aca="false">"D"</f>
        <v>D</v>
      </c>
    </row>
    <row r="15" customFormat="false" ht="12.75" hidden="false" customHeight="false" outlineLevel="0" collapsed="false">
      <c r="A15" s="13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3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44" t="str">
        <f aca="false">"D"</f>
        <v>D</v>
      </c>
      <c r="C17" s="138" t="s">
        <v>479</v>
      </c>
    </row>
    <row r="18" customFormat="false" ht="12.75" hidden="false" customHeight="false" outlineLevel="0" collapsed="false">
      <c r="C18" s="13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9" t="str">
        <f aca="false">"Deleted By Kaspersky Lab A"</f>
        <v>Deleted By Kaspersky Lab A</v>
      </c>
    </row>
    <row r="20" customFormat="false" ht="12.75" hidden="false" customHeight="false" outlineLevel="0" collapsed="false">
      <c r="A20" s="145" t="s">
        <v>480</v>
      </c>
      <c r="C20" s="139" t="str">
        <f aca="false">"Deleted By Kaspersky "</f>
        <v>Deleted By Kaspersky </v>
      </c>
    </row>
    <row r="21" customFormat="false" ht="12.75" hidden="false" customHeight="false" outlineLevel="0" collapsed="false">
      <c r="A21" s="139" t="str">
        <f aca="false">"Deleted By Kaspersky "</f>
        <v>Deleted By Kaspersky </v>
      </c>
    </row>
    <row r="22" customFormat="false" ht="12.75" hidden="false" customHeight="false" outlineLevel="0" collapsed="false">
      <c r="A22" s="139" t="str">
        <f aca="false">"Deleted "</f>
        <v>Deleted </v>
      </c>
      <c r="C22" s="13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9" t="str">
        <f aca="false">"Deleted By"</f>
        <v>Deleted By</v>
      </c>
      <c r="C23" s="144" t="str">
        <f aca="false">"D"</f>
        <v>D</v>
      </c>
    </row>
    <row r="24" customFormat="false" ht="12.75" hidden="false" customHeight="false" outlineLevel="0" collapsed="false">
      <c r="A24" s="139" t="str">
        <f aca="false">"D"</f>
        <v>D</v>
      </c>
    </row>
    <row r="25" customFormat="false" ht="12.75" hidden="false" customHeight="false" outlineLevel="0" collapsed="false">
      <c r="I25" s="139" t="str">
        <f aca="false">""</f>
        <v/>
      </c>
    </row>
    <row r="26" customFormat="false" ht="13.5" hidden="false" customHeight="false" outlineLevel="0" collapsed="false">
      <c r="A26" s="139" t="str">
        <f aca="false">"Dele"</f>
        <v>Dele</v>
      </c>
      <c r="C26" s="146" t="s">
        <v>481</v>
      </c>
    </row>
    <row r="27" customFormat="false" ht="12.75" hidden="false" customHeight="false" outlineLevel="0" collapsed="false">
      <c r="A27" s="139" t="str">
        <f aca="false">"Dele"</f>
        <v>Dele</v>
      </c>
      <c r="C27" s="139" t="str">
        <f aca="false">"Delete"</f>
        <v>Delete</v>
      </c>
    </row>
    <row r="28" customFormat="false" ht="12.75" hidden="false" customHeight="false" outlineLevel="0" collapsed="false">
      <c r="A28" s="139" t="str">
        <f aca="false">"Dele"</f>
        <v>Dele</v>
      </c>
      <c r="C28" s="139" t="str">
        <f aca="false">"Deleted "</f>
        <v>Deleted </v>
      </c>
    </row>
    <row r="29" customFormat="false" ht="12.75" hidden="false" customHeight="false" outlineLevel="0" collapsed="false">
      <c r="A29" s="139" t="str">
        <f aca="false">"D"</f>
        <v>D</v>
      </c>
      <c r="C29" s="139" t="str">
        <f aca="false">"Deleted By"</f>
        <v>Deleted By</v>
      </c>
    </row>
    <row r="30" customFormat="false" ht="12.75" hidden="false" customHeight="false" outlineLevel="0" collapsed="false">
      <c r="A30" s="139" t="str">
        <f aca="false">"Delete"</f>
        <v>Delete</v>
      </c>
      <c r="C30" s="139" t="str">
        <f aca="false">"D"</f>
        <v>D</v>
      </c>
    </row>
    <row r="31" customFormat="false" ht="12.75" hidden="false" customHeight="false" outlineLevel="0" collapsed="false">
      <c r="A31" s="139" t="str">
        <f aca="false">"Deleted By Kasper"</f>
        <v>Deleted By Kasper</v>
      </c>
      <c r="C31" s="139" t="str">
        <f aca="false">"Del"</f>
        <v>Del</v>
      </c>
    </row>
    <row r="32" customFormat="false" ht="12.75" hidden="false" customHeight="false" outlineLevel="0" collapsed="false">
      <c r="A32" s="139" t="str">
        <f aca="false">"Deleted By Kaspersky"</f>
        <v>Deleted By Kaspersky</v>
      </c>
      <c r="C32" s="139" t="str">
        <f aca="false">"D"</f>
        <v>D</v>
      </c>
    </row>
    <row r="33" customFormat="false" ht="12.75" hidden="false" customHeight="false" outlineLevel="0" collapsed="false">
      <c r="A33" s="139" t="str">
        <f aca="false">"Deleted By Kaspersk"</f>
        <v>Deleted By Kaspersk</v>
      </c>
      <c r="C33" s="139" t="str">
        <f aca="false">"Delete"</f>
        <v>Delete</v>
      </c>
    </row>
    <row r="34" customFormat="false" ht="12.75" hidden="false" customHeight="false" outlineLevel="0" collapsed="false">
      <c r="A34" s="139" t="str">
        <f aca="false">"Deleted By Kaspersky"</f>
        <v>Deleted By Kaspersky</v>
      </c>
      <c r="C34" s="139" t="str">
        <f aca="false">"Deleted By Kasper"</f>
        <v>Deleted By Kasper</v>
      </c>
    </row>
    <row r="35" customFormat="false" ht="12.75" hidden="false" customHeight="false" outlineLevel="0" collapsed="false">
      <c r="A35" s="139" t="str">
        <f aca="false">"Deleted By Kaspers"</f>
        <v>Deleted By Kaspers</v>
      </c>
      <c r="C35" s="139" t="str">
        <f aca="false">""</f>
        <v/>
      </c>
    </row>
    <row r="36" customFormat="false" ht="12.75" hidden="false" customHeight="false" outlineLevel="0" collapsed="false">
      <c r="A36" s="139" t="str">
        <f aca="false">"D"</f>
        <v>D</v>
      </c>
      <c r="C36" s="144" t="str">
        <f aca="false">"D"</f>
        <v>D</v>
      </c>
    </row>
    <row r="37" customFormat="false" ht="12.75" hidden="false" customHeight="false" outlineLevel="0" collapsed="false">
      <c r="A37" s="139" t="str">
        <f aca="false">"D"</f>
        <v>D</v>
      </c>
    </row>
    <row r="38" customFormat="false" ht="12.75" hidden="false" customHeight="false" outlineLevel="0" collapsed="false">
      <c r="A38" s="139" t="str">
        <f aca="false">"D"</f>
        <v>D</v>
      </c>
    </row>
    <row r="39" customFormat="false" ht="12.75" hidden="false" customHeight="false" outlineLevel="0" collapsed="false">
      <c r="A39" s="139" t="str">
        <f aca="false">"Delete"</f>
        <v>Delete</v>
      </c>
      <c r="C39" s="147" t="str">
        <f aca="false">"Deleted By Kaspersky"</f>
        <v>Deleted By Kaspersky</v>
      </c>
    </row>
    <row r="40" customFormat="false" ht="12.75" hidden="false" customHeight="false" outlineLevel="0" collapsed="false">
      <c r="A40" s="139" t="str">
        <f aca="false">"D"</f>
        <v>D</v>
      </c>
      <c r="C40" s="13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44" t="str">
        <f aca="false">"D"</f>
        <v>D</v>
      </c>
      <c r="C41" s="14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31T08:45:16Z</dcterms:modified>
  <cp:revision>0</cp:revision>
  <dc:subject/>
  <dc:title/>
</cp:coreProperties>
</file>