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b val="true"/>
        <sz val="12"/>
        <rFont val="Noto Sans"/>
        <family val="2"/>
      </rPr>
      <t xml:space="preserve">东北片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社区活动增幅排行榜</t>
    </r>
  </si>
  <si>
    <t xml:space="preserve">门店名称</t>
  </si>
  <si>
    <t xml:space="preserve">活动时间</t>
  </si>
  <si>
    <t xml:space="preserve">销售金额</t>
  </si>
  <si>
    <t xml:space="preserve">销售笔数</t>
  </si>
  <si>
    <t xml:space="preserve">活动前月日均销售</t>
  </si>
  <si>
    <t xml:space="preserve">日均笔数</t>
  </si>
  <si>
    <t xml:space="preserve">增长额</t>
  </si>
  <si>
    <t xml:space="preserve">增长率</t>
  </si>
  <si>
    <t xml:space="preserve">增长笔数</t>
  </si>
  <si>
    <t xml:space="preserve">玉双路店</t>
  </si>
  <si>
    <t xml:space="preserve">金丝街店</t>
  </si>
  <si>
    <t xml:space="preserve">崔家店路店</t>
  </si>
  <si>
    <t xml:space="preserve">龙潭西路店</t>
  </si>
  <si>
    <t xml:space="preserve">杉板桥店</t>
  </si>
  <si>
    <t xml:space="preserve">双林路店</t>
  </si>
  <si>
    <t xml:space="preserve">华泰路店</t>
  </si>
  <si>
    <t xml:space="preserve">双建路店</t>
  </si>
  <si>
    <t xml:space="preserve">华油路店</t>
  </si>
  <si>
    <t xml:space="preserve">北东街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综合片区_5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52640</xdr:rowOff>
    </xdr:from>
    <xdr:to>
      <xdr:col>6</xdr:col>
      <xdr:colOff>11880</xdr:colOff>
      <xdr:row>12</xdr:row>
      <xdr:rowOff>38160</xdr:rowOff>
    </xdr:to>
    <xdr:sp>
      <xdr:nvSpPr>
        <xdr:cNvPr id="1" name="Oval 1"/>
        <xdr:cNvSpPr/>
      </xdr:nvSpPr>
      <xdr:spPr>
        <a:xfrm>
          <a:off x="5715720" y="21794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6.2475</v>
      </c>
      <c r="D4" s="8" t="n">
        <v>38.92</v>
      </c>
      <c r="E4" s="8" t="n">
        <v>104.951959</v>
      </c>
      <c r="F4" s="8" t="n">
        <v>32.2672</v>
      </c>
      <c r="G4" s="13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2109375" defaultRowHeight="3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2.62"/>
    <col collapsed="false" customWidth="true" hidden="false" outlineLevel="0" max="6" min="6" style="0" width="10.24"/>
    <col collapsed="false" customWidth="true" hidden="false" outlineLevel="0" max="7" min="7" style="0" width="11.99"/>
    <col collapsed="false" customWidth="true" hidden="false" outlineLevel="0" max="8" min="8" style="0" width="9.24"/>
    <col collapsed="false" customWidth="true" hidden="false" outlineLevel="0" max="9" min="9" style="0" width="11.87"/>
    <col collapsed="false" customWidth="true" hidden="false" outlineLevel="0" max="10" min="10" style="0" width="13.12"/>
    <col collapsed="false" customWidth="true" hidden="false" outlineLevel="0" max="11" min="11" style="0" width="10.62"/>
  </cols>
  <sheetData>
    <row r="2" customFormat="false" ht="30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0" hidden="false" customHeight="true" outlineLevel="0" collapsed="false">
      <c r="A3" s="15" t="s">
        <v>18</v>
      </c>
      <c r="B3" s="15" t="s">
        <v>26</v>
      </c>
      <c r="C3" s="15" t="s">
        <v>27</v>
      </c>
      <c r="D3" s="15" t="s">
        <v>28</v>
      </c>
      <c r="E3" s="15" t="s">
        <v>29</v>
      </c>
      <c r="F3" s="16" t="s">
        <v>30</v>
      </c>
      <c r="G3" s="15" t="s">
        <v>31</v>
      </c>
      <c r="H3" s="15" t="s">
        <v>32</v>
      </c>
      <c r="I3" s="15" t="s">
        <v>33</v>
      </c>
      <c r="J3" s="15" t="s">
        <v>34</v>
      </c>
    </row>
    <row r="4" customFormat="false" ht="30" hidden="false" customHeight="true" outlineLevel="0" collapsed="false">
      <c r="A4" s="17" t="n">
        <v>1</v>
      </c>
      <c r="B4" s="15" t="s">
        <v>35</v>
      </c>
      <c r="C4" s="17" t="n">
        <v>7.17</v>
      </c>
      <c r="D4" s="17" t="n">
        <v>7112</v>
      </c>
      <c r="E4" s="17" t="n">
        <v>84</v>
      </c>
      <c r="F4" s="17" t="n">
        <v>2029</v>
      </c>
      <c r="G4" s="17" t="n">
        <v>36</v>
      </c>
      <c r="H4" s="17" t="n">
        <v>5083</v>
      </c>
      <c r="I4" s="17" t="n">
        <v>2.5052</v>
      </c>
      <c r="J4" s="17" t="n">
        <v>48</v>
      </c>
    </row>
    <row r="5" customFormat="false" ht="30" hidden="false" customHeight="true" outlineLevel="0" collapsed="false">
      <c r="A5" s="17" t="n">
        <v>2</v>
      </c>
      <c r="B5" s="15" t="s">
        <v>36</v>
      </c>
      <c r="C5" s="17" t="n">
        <v>7.24</v>
      </c>
      <c r="D5" s="17" t="n">
        <v>10420</v>
      </c>
      <c r="E5" s="17" t="n">
        <v>141</v>
      </c>
      <c r="F5" s="17" t="n">
        <v>3840</v>
      </c>
      <c r="G5" s="17" t="n">
        <v>88</v>
      </c>
      <c r="H5" s="17" t="n">
        <f aca="false">D5-F5</f>
        <v>6580</v>
      </c>
      <c r="I5" s="17" t="n">
        <f aca="false">H5/F5</f>
        <v>1.71354166666667</v>
      </c>
      <c r="J5" s="17" t="n">
        <f aca="false">E5-G5</f>
        <v>53</v>
      </c>
    </row>
    <row r="6" customFormat="false" ht="30" hidden="false" customHeight="true" outlineLevel="0" collapsed="false">
      <c r="A6" s="17" t="n">
        <v>3</v>
      </c>
      <c r="B6" s="15" t="s">
        <v>37</v>
      </c>
      <c r="C6" s="17" t="n">
        <v>7.24</v>
      </c>
      <c r="D6" s="17" t="n">
        <v>4934</v>
      </c>
      <c r="E6" s="17" t="n">
        <v>69</v>
      </c>
      <c r="F6" s="17" t="n">
        <v>2009.1</v>
      </c>
      <c r="G6" s="17" t="n">
        <v>51</v>
      </c>
      <c r="H6" s="17" t="n">
        <f aca="false">D6-F6</f>
        <v>2924.9</v>
      </c>
      <c r="I6" s="17" t="n">
        <f aca="false">H6/F6</f>
        <v>1.45582599173759</v>
      </c>
      <c r="J6" s="17" t="n">
        <f aca="false">E6-G6</f>
        <v>18</v>
      </c>
    </row>
    <row r="7" customFormat="false" ht="30" hidden="false" customHeight="true" outlineLevel="0" collapsed="false">
      <c r="A7" s="17" t="n">
        <v>4</v>
      </c>
      <c r="B7" s="15" t="s">
        <v>38</v>
      </c>
      <c r="C7" s="17" t="n">
        <v>7.17</v>
      </c>
      <c r="D7" s="17" t="n">
        <v>5677</v>
      </c>
      <c r="E7" s="17" t="n">
        <v>127</v>
      </c>
      <c r="F7" s="17" t="n">
        <v>2497.4</v>
      </c>
      <c r="G7" s="17" t="n">
        <v>50</v>
      </c>
      <c r="H7" s="17" t="n">
        <v>3179.6</v>
      </c>
      <c r="I7" s="17" t="n">
        <v>1.2732</v>
      </c>
      <c r="J7" s="17" t="n">
        <v>77</v>
      </c>
    </row>
    <row r="8" customFormat="false" ht="30" hidden="false" customHeight="true" outlineLevel="0" collapsed="false">
      <c r="A8" s="17" t="n">
        <v>5</v>
      </c>
      <c r="B8" s="15" t="s">
        <v>39</v>
      </c>
      <c r="C8" s="17" t="n">
        <v>7.21</v>
      </c>
      <c r="D8" s="17" t="n">
        <v>3457</v>
      </c>
      <c r="E8" s="17" t="n">
        <v>64</v>
      </c>
      <c r="F8" s="17" t="n">
        <v>1604</v>
      </c>
      <c r="G8" s="17" t="n">
        <v>40</v>
      </c>
      <c r="H8" s="17" t="n">
        <v>1853</v>
      </c>
      <c r="I8" s="17" t="n">
        <v>1.1552</v>
      </c>
      <c r="J8" s="17" t="n">
        <v>24</v>
      </c>
    </row>
    <row r="9" customFormat="false" ht="30" hidden="false" customHeight="true" outlineLevel="0" collapsed="false">
      <c r="A9" s="17" t="n">
        <v>6</v>
      </c>
      <c r="B9" s="15" t="s">
        <v>40</v>
      </c>
      <c r="C9" s="17" t="n">
        <v>7.21</v>
      </c>
      <c r="D9" s="17" t="n">
        <v>12604</v>
      </c>
      <c r="E9" s="17" t="n">
        <v>145</v>
      </c>
      <c r="F9" s="17" t="n">
        <v>5887.7</v>
      </c>
      <c r="G9" s="17" t="n">
        <v>96</v>
      </c>
      <c r="H9" s="17" t="n">
        <v>6716.3</v>
      </c>
      <c r="I9" s="17" t="n">
        <v>1.1407</v>
      </c>
      <c r="J9" s="17" t="n">
        <v>49</v>
      </c>
    </row>
    <row r="10" customFormat="false" ht="30" hidden="false" customHeight="true" outlineLevel="0" collapsed="false">
      <c r="A10" s="17" t="n">
        <v>7</v>
      </c>
      <c r="B10" s="15" t="s">
        <v>41</v>
      </c>
      <c r="C10" s="17" t="n">
        <v>7.21</v>
      </c>
      <c r="D10" s="17" t="n">
        <v>12938</v>
      </c>
      <c r="E10" s="17" t="n">
        <v>132</v>
      </c>
      <c r="F10" s="17" t="n">
        <v>6793.9</v>
      </c>
      <c r="G10" s="17" t="n">
        <v>89</v>
      </c>
      <c r="H10" s="17" t="n">
        <v>6144.1</v>
      </c>
      <c r="I10" s="17" t="n">
        <v>0.9044</v>
      </c>
      <c r="J10" s="17" t="n">
        <v>43</v>
      </c>
    </row>
    <row r="11" customFormat="false" ht="30" hidden="false" customHeight="true" outlineLevel="0" collapsed="false">
      <c r="A11" s="17" t="n">
        <v>8</v>
      </c>
      <c r="B11" s="15" t="s">
        <v>42</v>
      </c>
      <c r="C11" s="17" t="n">
        <v>7.12</v>
      </c>
      <c r="D11" s="17" t="n">
        <v>2015</v>
      </c>
      <c r="E11" s="17" t="n">
        <v>38</v>
      </c>
      <c r="F11" s="17" t="n">
        <v>1176</v>
      </c>
      <c r="G11" s="17" t="n">
        <v>38</v>
      </c>
      <c r="H11" s="17" t="n">
        <v>839</v>
      </c>
      <c r="I11" s="17" t="n">
        <v>0.7134</v>
      </c>
      <c r="J11" s="17" t="n">
        <v>0</v>
      </c>
    </row>
    <row r="12" customFormat="false" ht="30" hidden="false" customHeight="true" outlineLevel="0" collapsed="false">
      <c r="A12" s="17" t="n">
        <v>9</v>
      </c>
      <c r="B12" s="15" t="s">
        <v>43</v>
      </c>
      <c r="C12" s="17" t="n">
        <v>7.14</v>
      </c>
      <c r="D12" s="17" t="n">
        <v>5916</v>
      </c>
      <c r="E12" s="17" t="n">
        <v>106</v>
      </c>
      <c r="F12" s="17" t="n">
        <v>4119.8</v>
      </c>
      <c r="G12" s="17" t="n">
        <v>85</v>
      </c>
      <c r="H12" s="17" t="n">
        <v>1796.2</v>
      </c>
      <c r="I12" s="17" t="n">
        <v>0.436</v>
      </c>
      <c r="J12" s="17" t="n">
        <v>21</v>
      </c>
    </row>
    <row r="13" customFormat="false" ht="30" hidden="false" customHeight="true" outlineLevel="0" collapsed="false">
      <c r="A13" s="17" t="n">
        <v>10</v>
      </c>
      <c r="B13" s="15" t="s">
        <v>44</v>
      </c>
      <c r="C13" s="17" t="n">
        <v>7.23</v>
      </c>
      <c r="D13" s="17" t="n">
        <v>5493</v>
      </c>
      <c r="E13" s="17" t="n">
        <v>93</v>
      </c>
      <c r="F13" s="17" t="n">
        <v>3867.4</v>
      </c>
      <c r="G13" s="17" t="n">
        <v>80</v>
      </c>
      <c r="H13" s="17" t="n">
        <f aca="false">D13-F13</f>
        <v>1625.6</v>
      </c>
      <c r="I13" s="17" t="n">
        <f aca="false">H13/F13</f>
        <v>0.420334074572064</v>
      </c>
      <c r="J13" s="17" t="n">
        <f aca="false">E13-G13</f>
        <v>13</v>
      </c>
    </row>
    <row r="14" customFormat="false" ht="30" hidden="false" customHeight="true" outlineLevel="0" collapsed="false">
      <c r="A14" s="17"/>
      <c r="B14" s="18" t="s">
        <v>45</v>
      </c>
      <c r="C14" s="17"/>
      <c r="D14" s="17" t="n">
        <v>49719</v>
      </c>
      <c r="E14" s="17" t="n">
        <v>696</v>
      </c>
      <c r="F14" s="17" t="n">
        <v>24107.8</v>
      </c>
      <c r="G14" s="17" t="n">
        <v>434</v>
      </c>
      <c r="H14" s="17" t="n">
        <v>25611</v>
      </c>
      <c r="I14" s="17" t="n">
        <v>1.161</v>
      </c>
      <c r="J14" s="17" t="n">
        <v>262</v>
      </c>
    </row>
  </sheetData>
  <mergeCells count="1">
    <mergeCell ref="A2:J2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3-07-31T05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