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5"/>
        <rFont val="Noto Sans"/>
        <family val="2"/>
      </rPr>
      <t xml:space="preserve">光华二片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销售排行榜        单位：万元</t>
    </r>
  </si>
  <si>
    <t xml:space="preserve">序号</t>
  </si>
  <si>
    <t xml:space="preserve">开店年份</t>
  </si>
  <si>
    <t xml:space="preserve">门店名称</t>
  </si>
  <si>
    <t xml:space="preserve">月任务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销售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销售</t>
    </r>
  </si>
  <si>
    <t xml:space="preserve">比上月增长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毛利率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毛利率</t>
    </r>
  </si>
  <si>
    <t xml:space="preserve">完成任务</t>
  </si>
  <si>
    <t xml:space="preserve">四川太极光华村街药店</t>
  </si>
  <si>
    <t xml:space="preserve">31.34%</t>
  </si>
  <si>
    <t xml:space="preserve">四川太极青羊区十二桥药店</t>
  </si>
  <si>
    <t xml:space="preserve">28.99%</t>
  </si>
  <si>
    <t xml:space="preserve">四川太极枣子巷药店</t>
  </si>
  <si>
    <t xml:space="preserve">32.35%</t>
  </si>
  <si>
    <t xml:space="preserve">四川太极清江东路药店</t>
  </si>
  <si>
    <t xml:space="preserve">29.07%</t>
  </si>
  <si>
    <t xml:space="preserve">四川太极土龙路药店</t>
  </si>
  <si>
    <t xml:space="preserve">28.72%</t>
  </si>
  <si>
    <t xml:space="preserve">四川太极金牛区黄苑东街药店</t>
  </si>
  <si>
    <t xml:space="preserve">33.37%</t>
  </si>
  <si>
    <t xml:space="preserve">四川太极大药房金牛区五里墩支路药店</t>
  </si>
  <si>
    <t xml:space="preserve">29.89%</t>
  </si>
  <si>
    <t xml:space="preserve">四川太极黄金路药店</t>
  </si>
  <si>
    <t xml:space="preserve">28.17%</t>
  </si>
  <si>
    <t xml:space="preserve">四川太极营兴路药店</t>
  </si>
  <si>
    <t xml:space="preserve">30.77%</t>
  </si>
  <si>
    <r>
      <rPr>
        <sz val="16"/>
        <rFont val="Noto Sans"/>
        <family val="2"/>
      </rPr>
      <t xml:space="preserve">光华二片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销售排行榜</t>
    </r>
  </si>
  <si>
    <r>
      <rPr>
        <sz val="16"/>
        <rFont val="Noto Sans"/>
        <family val="2"/>
      </rPr>
      <t xml:space="preserve">销售排名前三名：</t>
    </r>
    <r>
      <rPr>
        <sz val="16"/>
        <color rgb="FFFF0000"/>
        <rFont val="Noto Sans"/>
        <family val="2"/>
      </rPr>
      <t xml:space="preserve">光华村店、十二桥店、枣子巷店</t>
    </r>
  </si>
  <si>
    <r>
      <rPr>
        <sz val="16"/>
        <rFont val="Noto Sans"/>
        <family val="2"/>
      </rPr>
      <t xml:space="preserve">销售比上月增长前三名：</t>
    </r>
    <r>
      <rPr>
        <sz val="16"/>
        <color rgb="FFFF0000"/>
        <rFont val="Noto Sans"/>
        <family val="2"/>
      </rPr>
      <t xml:space="preserve">黄金路店、五里墩店、光华村店</t>
    </r>
  </si>
  <si>
    <r>
      <rPr>
        <sz val="16"/>
        <rFont val="Noto Sans"/>
        <family val="2"/>
      </rPr>
      <t xml:space="preserve">毛利排名前三名：</t>
    </r>
    <r>
      <rPr>
        <sz val="16"/>
        <color rgb="FFFF0000"/>
        <rFont val="Noto Sans"/>
        <family val="2"/>
      </rPr>
      <t xml:space="preserve">光华村店、十二桥店、枣子巷店</t>
    </r>
  </si>
  <si>
    <r>
      <rPr>
        <sz val="16"/>
        <rFont val="Noto Sans"/>
        <family val="2"/>
      </rPr>
      <t xml:space="preserve">毛利比上月增长前三名：</t>
    </r>
    <r>
      <rPr>
        <sz val="16"/>
        <color rgb="FFFF0000"/>
        <rFont val="Noto Sans"/>
        <family val="2"/>
      </rPr>
      <t xml:space="preserve">黄金路店、黄苑东街店、五里墩店</t>
    </r>
  </si>
  <si>
    <r>
      <rPr>
        <sz val="16"/>
        <rFont val="Noto Sans"/>
        <family val="2"/>
      </rPr>
      <t xml:space="preserve">毛利率排名前三名：</t>
    </r>
    <r>
      <rPr>
        <sz val="16"/>
        <color rgb="FFFF0000"/>
        <rFont val="Noto Sans"/>
        <family val="2"/>
      </rPr>
      <t xml:space="preserve">黄苑东街店、枣子巷店、光华村店</t>
    </r>
  </si>
  <si>
    <r>
      <rPr>
        <sz val="16"/>
        <rFont val="Noto Sans"/>
        <family val="2"/>
      </rPr>
      <t xml:space="preserve">完成任务前三名：</t>
    </r>
    <r>
      <rPr>
        <sz val="16"/>
        <color rgb="FFFF0000"/>
        <rFont val="Noto Sans"/>
        <family val="2"/>
      </rPr>
      <t xml:space="preserve">十二桥店、黄金路店、黄苑东街店</t>
    </r>
  </si>
  <si>
    <r>
      <rPr>
        <sz val="18"/>
        <color rgb="FFFF0000"/>
        <rFont val="Arial"/>
        <family val="2"/>
      </rPr>
      <t xml:space="preserve">7</t>
    </r>
    <r>
      <rPr>
        <sz val="18"/>
        <color rgb="FFFF0000"/>
        <rFont val="Noto Sans"/>
        <family val="2"/>
      </rPr>
      <t xml:space="preserve">月销售排行榜中的门店在</t>
    </r>
    <r>
      <rPr>
        <sz val="18"/>
        <color rgb="FFFF0000"/>
        <rFont val="Arial"/>
        <family val="2"/>
      </rPr>
      <t xml:space="preserve">8</t>
    </r>
    <r>
      <rPr>
        <sz val="18"/>
        <color rgb="FFFF0000"/>
        <rFont val="Noto Sans"/>
        <family val="2"/>
      </rPr>
      <t xml:space="preserve">月份继续加油！没有在榜中的门店也不要气馁，找差距想办法，才有希望榜上有名。同时也感谢各门店的兄弟姐妹们对我工作的支持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6"/>
      <color rgb="FFFF0000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false" outlineLevel="0" max="13" min="13" style="0" width="1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5" t="s">
        <v>7</v>
      </c>
      <c r="K2" s="3" t="s">
        <v>10</v>
      </c>
      <c r="L2" s="4" t="s">
        <v>11</v>
      </c>
      <c r="M2" s="5" t="s">
        <v>7</v>
      </c>
      <c r="N2" s="6" t="s">
        <v>12</v>
      </c>
    </row>
    <row r="3" customFormat="false" ht="14.25" hidden="false" customHeight="false" outlineLevel="0" collapsed="false">
      <c r="A3" s="7" t="n">
        <v>1</v>
      </c>
      <c r="B3" s="7" t="n">
        <v>2010</v>
      </c>
      <c r="C3" s="8" t="s">
        <v>13</v>
      </c>
      <c r="D3" s="7" t="n">
        <v>21.5</v>
      </c>
      <c r="E3" s="7" t="n">
        <v>18.7</v>
      </c>
      <c r="F3" s="9" t="n">
        <v>20.89</v>
      </c>
      <c r="G3" s="10" t="n">
        <f aca="false">(F3-E3)/E3</f>
        <v>0.117112299465241</v>
      </c>
      <c r="H3" s="7" t="n">
        <v>6.25</v>
      </c>
      <c r="I3" s="11" t="n">
        <v>6.55</v>
      </c>
      <c r="J3" s="10" t="n">
        <f aca="false">(I3-H3)/H3</f>
        <v>0.048</v>
      </c>
      <c r="K3" s="12" t="n">
        <v>0.3218</v>
      </c>
      <c r="L3" s="9" t="s">
        <v>14</v>
      </c>
      <c r="M3" s="10" t="n">
        <f aca="false">(L3-K3)/K3</f>
        <v>-0.0261031696706027</v>
      </c>
      <c r="N3" s="13" t="n">
        <f aca="false">F3/D3</f>
        <v>0.971627906976744</v>
      </c>
    </row>
    <row r="4" customFormat="false" ht="14.25" hidden="false" customHeight="false" outlineLevel="0" collapsed="false">
      <c r="A4" s="7" t="n">
        <v>2</v>
      </c>
      <c r="B4" s="7" t="n">
        <v>2011</v>
      </c>
      <c r="C4" s="8" t="s">
        <v>15</v>
      </c>
      <c r="D4" s="7" t="n">
        <v>12.5</v>
      </c>
      <c r="E4" s="7" t="n">
        <v>18.4</v>
      </c>
      <c r="F4" s="9" t="n">
        <v>18.77</v>
      </c>
      <c r="G4" s="10" t="n">
        <f aca="false">(F4-E4)/E4</f>
        <v>0.020108695652174</v>
      </c>
      <c r="H4" s="7" t="n">
        <v>5.46</v>
      </c>
      <c r="I4" s="11" t="n">
        <v>5.44</v>
      </c>
      <c r="J4" s="10" t="n">
        <f aca="false">(I4-H4)/H4</f>
        <v>-0.00366300366300359</v>
      </c>
      <c r="K4" s="12" t="n">
        <v>0.3035</v>
      </c>
      <c r="L4" s="9" t="s">
        <v>16</v>
      </c>
      <c r="M4" s="10" t="n">
        <f aca="false">(L4-K4)/K4</f>
        <v>-0.0448105436573311</v>
      </c>
      <c r="N4" s="13" t="n">
        <f aca="false">F4/D4</f>
        <v>1.5016</v>
      </c>
    </row>
    <row r="5" customFormat="false" ht="14.25" hidden="false" customHeight="false" outlineLevel="0" collapsed="false">
      <c r="A5" s="7" t="n">
        <v>3</v>
      </c>
      <c r="B5" s="7" t="n">
        <v>2010</v>
      </c>
      <c r="C5" s="8" t="s">
        <v>17</v>
      </c>
      <c r="D5" s="7" t="n">
        <v>11.7</v>
      </c>
      <c r="E5" s="7" t="n">
        <v>10.55</v>
      </c>
      <c r="F5" s="9" t="n">
        <v>10.34</v>
      </c>
      <c r="G5" s="10" t="n">
        <f aca="false">(F5-E5)/E5</f>
        <v>-0.0199052132701423</v>
      </c>
      <c r="H5" s="7" t="n">
        <v>3.57</v>
      </c>
      <c r="I5" s="11" t="n">
        <v>3.45</v>
      </c>
      <c r="J5" s="10" t="n">
        <f aca="false">(I5-H5)/H5</f>
        <v>-0.0336134453781512</v>
      </c>
      <c r="K5" s="12" t="n">
        <v>0.3372</v>
      </c>
      <c r="L5" s="9" t="s">
        <v>18</v>
      </c>
      <c r="M5" s="10" t="n">
        <f aca="false">(L5-K5)/K5</f>
        <v>-0.0406287069988137</v>
      </c>
      <c r="N5" s="13" t="n">
        <f aca="false">F5/D5</f>
        <v>0.883760683760684</v>
      </c>
    </row>
    <row r="6" customFormat="false" ht="14.25" hidden="false" customHeight="false" outlineLevel="0" collapsed="false">
      <c r="A6" s="7" t="n">
        <v>4</v>
      </c>
      <c r="B6" s="7" t="n">
        <v>2009</v>
      </c>
      <c r="C6" s="8" t="s">
        <v>19</v>
      </c>
      <c r="D6" s="7" t="n">
        <v>9.7</v>
      </c>
      <c r="E6" s="7" t="n">
        <v>9.34</v>
      </c>
      <c r="F6" s="9" t="n">
        <v>9.22</v>
      </c>
      <c r="G6" s="10" t="n">
        <f aca="false">(F6-E6)/E6</f>
        <v>-0.0128479657387579</v>
      </c>
      <c r="H6" s="7" t="n">
        <v>2.82</v>
      </c>
      <c r="I6" s="11" t="n">
        <v>2.68</v>
      </c>
      <c r="J6" s="10" t="n">
        <f aca="false">(I6-H6)/H6</f>
        <v>-0.0496453900709219</v>
      </c>
      <c r="K6" s="12" t="n">
        <v>0.3011</v>
      </c>
      <c r="L6" s="9" t="s">
        <v>20</v>
      </c>
      <c r="M6" s="10" t="n">
        <f aca="false">(L6-K6)/K6</f>
        <v>-0.0345400199269345</v>
      </c>
      <c r="N6" s="13" t="n">
        <f aca="false">F6/D6</f>
        <v>0.950515463917526</v>
      </c>
    </row>
    <row r="7" customFormat="false" ht="14.25" hidden="false" customHeight="false" outlineLevel="0" collapsed="false">
      <c r="A7" s="7" t="n">
        <v>8</v>
      </c>
      <c r="B7" s="7" t="n">
        <v>2010</v>
      </c>
      <c r="C7" s="8" t="s">
        <v>21</v>
      </c>
      <c r="D7" s="7" t="n">
        <v>8</v>
      </c>
      <c r="E7" s="7" t="n">
        <v>6.53</v>
      </c>
      <c r="F7" s="9" t="n">
        <v>6.53</v>
      </c>
      <c r="G7" s="10" t="n">
        <f aca="false">(F7-E7)/E7</f>
        <v>0</v>
      </c>
      <c r="H7" s="7" t="n">
        <v>1.86</v>
      </c>
      <c r="I7" s="11" t="n">
        <v>1.87</v>
      </c>
      <c r="J7" s="10" t="n">
        <f aca="false">(I7-H7)/H7</f>
        <v>0.00537634408602151</v>
      </c>
      <c r="K7" s="12" t="n">
        <v>0.277</v>
      </c>
      <c r="L7" s="9" t="s">
        <v>22</v>
      </c>
      <c r="M7" s="10" t="n">
        <f aca="false">(L7-K7)/K7</f>
        <v>0.036823104693141</v>
      </c>
      <c r="N7" s="13" t="n">
        <f aca="false">F7/D7</f>
        <v>0.81625</v>
      </c>
    </row>
    <row r="8" customFormat="false" ht="14.25" hidden="false" customHeight="false" outlineLevel="0" collapsed="false">
      <c r="A8" s="7" t="n">
        <v>5</v>
      </c>
      <c r="B8" s="7" t="n">
        <v>2011</v>
      </c>
      <c r="C8" s="8" t="s">
        <v>23</v>
      </c>
      <c r="D8" s="7" t="n">
        <v>5.5</v>
      </c>
      <c r="E8" s="7" t="n">
        <v>5.57</v>
      </c>
      <c r="F8" s="9" t="n">
        <v>6.18</v>
      </c>
      <c r="G8" s="10" t="n">
        <f aca="false">(F8-E8)/E8</f>
        <v>0.10951526032316</v>
      </c>
      <c r="H8" s="7" t="n">
        <v>1.83</v>
      </c>
      <c r="I8" s="11" t="n">
        <v>2.05</v>
      </c>
      <c r="J8" s="10" t="n">
        <f aca="false">(I8-H8)/H8</f>
        <v>0.120218579234973</v>
      </c>
      <c r="K8" s="12" t="n">
        <v>0.3288</v>
      </c>
      <c r="L8" s="9" t="s">
        <v>24</v>
      </c>
      <c r="M8" s="10" t="n">
        <f aca="false">(L8-K8)/K8</f>
        <v>0.0149026763990266</v>
      </c>
      <c r="N8" s="13" t="n">
        <f aca="false">F8/D8</f>
        <v>1.12363636363636</v>
      </c>
    </row>
    <row r="9" customFormat="false" ht="14.25" hidden="false" customHeight="false" outlineLevel="0" collapsed="false">
      <c r="A9" s="7" t="n">
        <v>6</v>
      </c>
      <c r="B9" s="7" t="n">
        <v>2010</v>
      </c>
      <c r="C9" s="8" t="s">
        <v>25</v>
      </c>
      <c r="D9" s="7" t="n">
        <v>6</v>
      </c>
      <c r="E9" s="7" t="n">
        <v>5.52</v>
      </c>
      <c r="F9" s="9" t="n">
        <v>6.21</v>
      </c>
      <c r="G9" s="10" t="n">
        <f aca="false">(F9-E9)/E9</f>
        <v>0.125</v>
      </c>
      <c r="H9" s="7" t="n">
        <v>1.67</v>
      </c>
      <c r="I9" s="11" t="n">
        <v>1.85</v>
      </c>
      <c r="J9" s="10" t="n">
        <f aca="false">(I9-H9)/H9</f>
        <v>0.107784431137725</v>
      </c>
      <c r="K9" s="12" t="n">
        <v>0.3033</v>
      </c>
      <c r="L9" s="9" t="s">
        <v>26</v>
      </c>
      <c r="M9" s="10" t="n">
        <f aca="false">(L9-K9)/K9</f>
        <v>-0.0145070886910648</v>
      </c>
      <c r="N9" s="13" t="n">
        <f aca="false">F9/D9</f>
        <v>1.035</v>
      </c>
    </row>
    <row r="10" customFormat="false" ht="14.25" hidden="false" customHeight="false" outlineLevel="0" collapsed="false">
      <c r="A10" s="7" t="n">
        <v>7</v>
      </c>
      <c r="B10" s="7" t="n">
        <v>2010</v>
      </c>
      <c r="C10" s="8" t="s">
        <v>27</v>
      </c>
      <c r="D10" s="7" t="n">
        <v>5.5</v>
      </c>
      <c r="E10" s="7" t="n">
        <v>5.42</v>
      </c>
      <c r="F10" s="9" t="n">
        <v>6.27</v>
      </c>
      <c r="G10" s="10" t="n">
        <f aca="false">(F10-E10)/E10</f>
        <v>0.156826568265683</v>
      </c>
      <c r="H10" s="7" t="n">
        <v>1.53</v>
      </c>
      <c r="I10" s="11" t="n">
        <v>1.76</v>
      </c>
      <c r="J10" s="10" t="n">
        <f aca="false">(I10-H10)/H10</f>
        <v>0.150326797385621</v>
      </c>
      <c r="K10" s="12" t="n">
        <v>0.2911</v>
      </c>
      <c r="L10" s="9" t="s">
        <v>28</v>
      </c>
      <c r="M10" s="10" t="n">
        <f aca="false">(L10-K10)/K10</f>
        <v>-0.0322913088285811</v>
      </c>
      <c r="N10" s="13" t="n">
        <f aca="false">F10/D10</f>
        <v>1.14</v>
      </c>
    </row>
    <row r="11" customFormat="false" ht="14.25" hidden="false" customHeight="false" outlineLevel="0" collapsed="false">
      <c r="A11" s="7" t="n">
        <v>9</v>
      </c>
      <c r="B11" s="7" t="n">
        <v>2010</v>
      </c>
      <c r="C11" s="8" t="s">
        <v>29</v>
      </c>
      <c r="D11" s="7" t="n">
        <v>3.8</v>
      </c>
      <c r="E11" s="7" t="n">
        <v>3.3</v>
      </c>
      <c r="F11" s="9" t="n">
        <v>3.25</v>
      </c>
      <c r="G11" s="10" t="n">
        <f aca="false">(F11-E11)/E11</f>
        <v>-0.0151515151515151</v>
      </c>
      <c r="H11" s="7" t="n">
        <v>1.03</v>
      </c>
      <c r="I11" s="11" t="n">
        <v>1</v>
      </c>
      <c r="J11" s="10" t="n">
        <f aca="false">(I11-H11)/H11</f>
        <v>-0.029126213592233</v>
      </c>
      <c r="K11" s="12" t="n">
        <v>0.3136</v>
      </c>
      <c r="L11" s="9" t="s">
        <v>30</v>
      </c>
      <c r="M11" s="10" t="n">
        <f aca="false">(L11-K11)/K11</f>
        <v>-0.0188137755102041</v>
      </c>
      <c r="N11" s="13" t="n">
        <f aca="false">F11/D11</f>
        <v>0.855263157894737</v>
      </c>
    </row>
    <row r="12" customFormat="false" ht="14.25" hidden="false" customHeight="false" outlineLevel="0" collapsed="false">
      <c r="A12" s="2"/>
      <c r="B12" s="2"/>
      <c r="C12" s="2"/>
      <c r="D12" s="2"/>
      <c r="E12" s="2" t="n">
        <f aca="false">E11+E7+E10+E9+E8+E6+E5+E4+E3</f>
        <v>83.33</v>
      </c>
      <c r="F12" s="2" t="n">
        <f aca="false">F11+F7+F10+F9+F8+F6+F5+F4+F3</f>
        <v>87.66</v>
      </c>
      <c r="G12" s="2"/>
      <c r="H12" s="2" t="n">
        <f aca="false">H11+H7+H10+H9+H8+H6+H5+H4+H3</f>
        <v>26.02</v>
      </c>
      <c r="I12" s="2" t="n">
        <f aca="false">I11+I7+I10+I9+I8+I6+I5+I4+I3</f>
        <v>26.65</v>
      </c>
      <c r="J12" s="2"/>
      <c r="K12" s="14" t="n">
        <v>0.3086</v>
      </c>
      <c r="L12" s="14"/>
      <c r="M12" s="14"/>
      <c r="N12" s="15"/>
    </row>
    <row r="14" customFormat="false" ht="21" hidden="false" customHeight="true" outlineLevel="0" collapsed="false">
      <c r="B14" s="16" t="s">
        <v>3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1" hidden="false" customHeight="true" outlineLevel="0" collapsed="false"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1" hidden="false" customHeight="true" outlineLevel="0" collapsed="false">
      <c r="B17" s="17" t="s">
        <v>3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1" hidden="false" customHeight="true" outlineLevel="0" collapsed="false">
      <c r="B18" s="17" t="s">
        <v>3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1" hidden="false" customHeight="true" outlineLevel="0" collapsed="false">
      <c r="B19" s="17" t="s">
        <v>3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1" hidden="false" customHeight="true" outlineLevel="0" collapsed="false">
      <c r="B20" s="17" t="s">
        <v>3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44.25" hidden="false" customHeight="true" outlineLevel="0" collapsed="false">
      <c r="B21" s="18" t="s">
        <v>38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3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false" outlineLevel="0" collapsed="false">
      <c r="C23" s="19"/>
      <c r="D23" s="19"/>
      <c r="E23" s="19"/>
      <c r="F23" s="19"/>
    </row>
  </sheetData>
  <mergeCells count="9">
    <mergeCell ref="A1:K1"/>
    <mergeCell ref="B14:L14"/>
    <mergeCell ref="B15:L15"/>
    <mergeCell ref="B16:L16"/>
    <mergeCell ref="B17:L17"/>
    <mergeCell ref="B18:L18"/>
    <mergeCell ref="B19:L19"/>
    <mergeCell ref="B20:L20"/>
    <mergeCell ref="B21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8:15:29Z</dcterms:created>
  <dc:creator>Administrator</dc:creator>
  <dc:description/>
  <cp:keywords/>
  <dc:language>en-US</dc:language>
  <cp:lastModifiedBy>User</cp:lastModifiedBy>
  <dcterms:modified xsi:type="dcterms:W3CDTF">2013-07-30T15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