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7月销量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r>
      <rPr>
        <b val="true"/>
        <sz val="16"/>
        <rFont val="Noto Sans"/>
        <family val="2"/>
      </rPr>
      <t xml:space="preserve">田氏</t>
    </r>
    <r>
      <rPr>
        <b val="true"/>
        <sz val="16"/>
        <rFont val="宋体"/>
        <family val="0"/>
      </rPr>
      <t xml:space="preserve">7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四级</t>
  </si>
  <si>
    <t xml:space="preserve">三级</t>
  </si>
  <si>
    <t xml:space="preserve">金钗石斛</t>
  </si>
  <si>
    <t xml:space="preserve">一级</t>
  </si>
  <si>
    <t xml:space="preserve">云南</t>
  </si>
  <si>
    <t xml:space="preserve">鹿茸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吉林</t>
  </si>
  <si>
    <t xml:space="preserve">白片、大片</t>
  </si>
  <si>
    <t xml:space="preserve">腊片、一等</t>
  </si>
  <si>
    <t xml:space="preserve">天麻</t>
  </si>
  <si>
    <t xml:space="preserve">特选、三级、冬、野生</t>
  </si>
  <si>
    <t xml:space="preserve">特选、五级、冬、野生</t>
  </si>
  <si>
    <t xml:space="preserve">特级、冬、野生</t>
  </si>
  <si>
    <t xml:space="preserve">特一级、冬</t>
  </si>
  <si>
    <t xml:space="preserve">特选、四级、冬、野生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小尖尾</t>
  </si>
  <si>
    <t xml:space="preserve">加拿大</t>
  </si>
  <si>
    <t xml:space="preserve">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精选、原尾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21.027</v>
      </c>
      <c r="G3" s="4" t="n">
        <f aca="false">F3*I3</f>
        <v>7987.782</v>
      </c>
      <c r="H3" s="4" t="n">
        <v>6992.74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2.69</v>
      </c>
      <c r="G4" s="4" t="n">
        <f aca="false">F4*I4</f>
        <v>156.02</v>
      </c>
      <c r="H4" s="4" t="n">
        <v>156.02</v>
      </c>
      <c r="I4" s="4" t="n">
        <v>58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 t="n">
        <f aca="false">SUM(G3:G4)</f>
        <v>8143.802</v>
      </c>
      <c r="H5" s="3" t="n">
        <f aca="false">SUM(H3:H4)</f>
        <v>7148.76</v>
      </c>
      <c r="I5" s="3"/>
    </row>
    <row r="6" customFormat="false" ht="14.25" hidden="false" customHeight="false" outlineLevel="0" collapsed="false">
      <c r="A6" s="4" t="n">
        <v>93713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14.85</v>
      </c>
      <c r="G6" s="4" t="n">
        <f aca="false">F6*I6</f>
        <v>51678</v>
      </c>
      <c r="H6" s="4" t="n">
        <v>46472.94</v>
      </c>
      <c r="I6" s="4" t="n">
        <v>3480</v>
      </c>
    </row>
    <row r="7" customFormat="false" ht="14.25" hidden="false" customHeight="false" outlineLevel="0" collapsed="false">
      <c r="A7" s="4" t="n">
        <v>72539</v>
      </c>
      <c r="B7" s="5" t="s">
        <v>16</v>
      </c>
      <c r="C7" s="5" t="s">
        <v>19</v>
      </c>
      <c r="D7" s="4"/>
      <c r="E7" s="4" t="s">
        <v>13</v>
      </c>
      <c r="F7" s="4" t="n">
        <v>12.44</v>
      </c>
      <c r="G7" s="4" t="n">
        <f aca="false">F7*I7</f>
        <v>35827.2</v>
      </c>
      <c r="H7" s="4" t="n">
        <v>32134.79</v>
      </c>
      <c r="I7" s="4" t="n">
        <v>2880</v>
      </c>
    </row>
    <row r="8" customFormat="false" ht="14.25" hidden="false" customHeight="false" outlineLevel="0" collapsed="false">
      <c r="A8" s="4" t="n">
        <v>9369</v>
      </c>
      <c r="B8" s="5" t="s">
        <v>16</v>
      </c>
      <c r="C8" s="5" t="s">
        <v>20</v>
      </c>
      <c r="D8" s="5" t="s">
        <v>18</v>
      </c>
      <c r="E8" s="4" t="s">
        <v>13</v>
      </c>
      <c r="F8" s="4" t="n">
        <v>9</v>
      </c>
      <c r="G8" s="4" t="n">
        <f aca="false">F8*I8</f>
        <v>28620</v>
      </c>
      <c r="H8" s="4" t="n">
        <v>25758.22</v>
      </c>
      <c r="I8" s="4" t="n">
        <v>3180</v>
      </c>
    </row>
    <row r="9" customFormat="false" ht="14.25" hidden="false" customHeight="false" outlineLevel="0" collapsed="false">
      <c r="A9" s="4" t="n">
        <v>9113</v>
      </c>
      <c r="B9" s="5" t="s">
        <v>16</v>
      </c>
      <c r="C9" s="5" t="s">
        <v>17</v>
      </c>
      <c r="D9" s="5" t="s">
        <v>18</v>
      </c>
      <c r="E9" s="4" t="s">
        <v>13</v>
      </c>
      <c r="F9" s="4" t="n">
        <v>12.54</v>
      </c>
      <c r="G9" s="4" t="n">
        <f aca="false">F9*I9</f>
        <v>28340.4</v>
      </c>
      <c r="H9" s="4" t="n">
        <v>22793.68</v>
      </c>
      <c r="I9" s="4" t="n">
        <v>2260</v>
      </c>
    </row>
    <row r="10" s="6" customFormat="true" ht="14.2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 t="n">
        <f aca="false">SUM(G6:G9)</f>
        <v>144465.6</v>
      </c>
      <c r="H10" s="3" t="n">
        <f aca="false">SUM(H6:H9)</f>
        <v>127159.63</v>
      </c>
      <c r="I10" s="3"/>
    </row>
    <row r="11" customFormat="false" ht="14.25" hidden="false" customHeight="false" outlineLevel="0" collapsed="false">
      <c r="A11" s="4" t="n">
        <v>75324</v>
      </c>
      <c r="B11" s="5" t="s">
        <v>21</v>
      </c>
      <c r="C11" s="5" t="s">
        <v>22</v>
      </c>
      <c r="D11" s="5" t="s">
        <v>23</v>
      </c>
      <c r="E11" s="4" t="s">
        <v>13</v>
      </c>
      <c r="F11" s="4" t="n">
        <v>54.137</v>
      </c>
      <c r="G11" s="4" t="n">
        <f aca="false">F11*I11</f>
        <v>4764.056</v>
      </c>
      <c r="H11" s="4" t="n">
        <v>4658.2</v>
      </c>
      <c r="I11" s="4" t="n">
        <v>88</v>
      </c>
    </row>
    <row r="12" s="6" customFormat="true" ht="14.25" hidden="false" customHeight="false" outlineLevel="0" collapsed="false">
      <c r="A12" s="3" t="s">
        <v>15</v>
      </c>
      <c r="B12" s="3"/>
      <c r="C12" s="3"/>
      <c r="D12" s="3"/>
      <c r="E12" s="3"/>
      <c r="F12" s="3"/>
      <c r="G12" s="3" t="n">
        <v>4764.06</v>
      </c>
      <c r="H12" s="3" t="n">
        <v>4658.2</v>
      </c>
      <c r="I12" s="3"/>
    </row>
    <row r="13" customFormat="false" ht="14.25" hidden="false" customHeight="false" outlineLevel="0" collapsed="false">
      <c r="A13" s="4" t="n">
        <v>8236</v>
      </c>
      <c r="B13" s="5" t="s">
        <v>24</v>
      </c>
      <c r="C13" s="5" t="s">
        <v>25</v>
      </c>
      <c r="D13" s="5" t="s">
        <v>12</v>
      </c>
      <c r="E13" s="4" t="s">
        <v>13</v>
      </c>
      <c r="F13" s="4" t="n">
        <v>42</v>
      </c>
      <c r="G13" s="4" t="n">
        <f aca="false">F13*I13</f>
        <v>3276</v>
      </c>
      <c r="H13" s="4" t="n">
        <v>3276</v>
      </c>
      <c r="I13" s="4" t="n">
        <v>78</v>
      </c>
    </row>
    <row r="14" customFormat="false" ht="14.25" hidden="false" customHeight="false" outlineLevel="0" collapsed="false">
      <c r="A14" s="4" t="n">
        <v>54759</v>
      </c>
      <c r="B14" s="5" t="s">
        <v>24</v>
      </c>
      <c r="C14" s="5" t="s">
        <v>26</v>
      </c>
      <c r="D14" s="5" t="s">
        <v>27</v>
      </c>
      <c r="E14" s="4" t="s">
        <v>13</v>
      </c>
      <c r="F14" s="4" t="n">
        <v>12</v>
      </c>
      <c r="G14" s="4" t="n">
        <f aca="false">F14*I14</f>
        <v>1296</v>
      </c>
      <c r="H14" s="4" t="n">
        <v>1296</v>
      </c>
      <c r="I14" s="4" t="n">
        <v>108</v>
      </c>
    </row>
    <row r="15" customFormat="false" ht="14.25" hidden="false" customHeight="false" outlineLevel="0" collapsed="false">
      <c r="A15" s="4" t="n">
        <v>82737</v>
      </c>
      <c r="B15" s="5" t="s">
        <v>24</v>
      </c>
      <c r="C15" s="5" t="s">
        <v>28</v>
      </c>
      <c r="D15" s="5" t="s">
        <v>27</v>
      </c>
      <c r="E15" s="4" t="s">
        <v>13</v>
      </c>
      <c r="F15" s="4" t="n">
        <v>7.07</v>
      </c>
      <c r="G15" s="4" t="n">
        <f aca="false">F15*I15</f>
        <v>904.96</v>
      </c>
      <c r="H15" s="4" t="n">
        <v>904.96</v>
      </c>
      <c r="I15" s="4" t="n">
        <v>128</v>
      </c>
    </row>
    <row r="16" customFormat="false" ht="14.25" hidden="false" customHeight="false" outlineLevel="0" collapsed="false">
      <c r="A16" s="4" t="n">
        <v>8232</v>
      </c>
      <c r="B16" s="5" t="s">
        <v>24</v>
      </c>
      <c r="C16" s="5" t="s">
        <v>29</v>
      </c>
      <c r="D16" s="5" t="s">
        <v>27</v>
      </c>
      <c r="E16" s="4" t="s">
        <v>13</v>
      </c>
      <c r="F16" s="4" t="n">
        <v>1.5</v>
      </c>
      <c r="G16" s="4" t="n">
        <f aca="false">F16*I16</f>
        <v>552</v>
      </c>
      <c r="H16" s="4" t="n">
        <v>496.84</v>
      </c>
      <c r="I16" s="4" t="n">
        <v>368</v>
      </c>
    </row>
    <row r="17" s="6" customFormat="true" ht="14.2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 t="n">
        <f aca="false">SUM(G13:G16)</f>
        <v>6028.96</v>
      </c>
      <c r="H17" s="3" t="n">
        <f aca="false">SUM(H13:H16)</f>
        <v>5973.8</v>
      </c>
      <c r="I17" s="3"/>
    </row>
    <row r="18" customFormat="false" ht="14.25" hidden="false" customHeight="false" outlineLevel="0" collapsed="false">
      <c r="A18" s="4" t="n">
        <v>73684</v>
      </c>
      <c r="B18" s="5" t="s">
        <v>30</v>
      </c>
      <c r="C18" s="5" t="s">
        <v>31</v>
      </c>
      <c r="D18" s="5" t="s">
        <v>12</v>
      </c>
      <c r="E18" s="4" t="s">
        <v>13</v>
      </c>
      <c r="F18" s="4" t="n">
        <v>106.92</v>
      </c>
      <c r="G18" s="4" t="n">
        <f aca="false">F18*I18</f>
        <v>2117.016</v>
      </c>
      <c r="H18" s="4" t="n">
        <v>2117.01</v>
      </c>
      <c r="I18" s="4" t="n">
        <v>19.8</v>
      </c>
    </row>
    <row r="19" customFormat="false" ht="14.25" hidden="false" customHeight="false" outlineLevel="0" collapsed="false">
      <c r="A19" s="4" t="n">
        <v>74481</v>
      </c>
      <c r="B19" s="5" t="s">
        <v>30</v>
      </c>
      <c r="C19" s="5" t="s">
        <v>32</v>
      </c>
      <c r="D19" s="5" t="s">
        <v>12</v>
      </c>
      <c r="E19" s="4" t="s">
        <v>13</v>
      </c>
      <c r="F19" s="4" t="n">
        <v>95.94</v>
      </c>
      <c r="G19" s="4" t="n">
        <f aca="false">F19*I19</f>
        <v>1419.912</v>
      </c>
      <c r="H19" s="4" t="n">
        <v>1390.96</v>
      </c>
      <c r="I19" s="4" t="n">
        <v>14.8</v>
      </c>
    </row>
    <row r="20" customFormat="false" ht="14.25" hidden="false" customHeight="false" outlineLevel="0" collapsed="false">
      <c r="A20" s="4" t="n">
        <v>73796</v>
      </c>
      <c r="B20" s="5" t="s">
        <v>30</v>
      </c>
      <c r="C20" s="5" t="s">
        <v>33</v>
      </c>
      <c r="D20" s="5" t="s">
        <v>12</v>
      </c>
      <c r="E20" s="4" t="s">
        <v>13</v>
      </c>
      <c r="F20" s="4" t="n">
        <v>46.18</v>
      </c>
      <c r="G20" s="4" t="n">
        <f aca="false">F20*I20</f>
        <v>1376.164</v>
      </c>
      <c r="H20" s="4" t="n">
        <v>1312.23</v>
      </c>
      <c r="I20" s="4" t="n">
        <v>29.8</v>
      </c>
    </row>
    <row r="21" customFormat="false" ht="14.25" hidden="false" customHeight="false" outlineLevel="0" collapsed="false">
      <c r="A21" s="4" t="n">
        <v>73686</v>
      </c>
      <c r="B21" s="5" t="s">
        <v>30</v>
      </c>
      <c r="C21" s="5" t="s">
        <v>34</v>
      </c>
      <c r="D21" s="5" t="s">
        <v>12</v>
      </c>
      <c r="E21" s="4" t="s">
        <v>13</v>
      </c>
      <c r="F21" s="4" t="n">
        <v>38.51</v>
      </c>
      <c r="G21" s="4" t="n">
        <f aca="false">F21*I21</f>
        <v>1109.088</v>
      </c>
      <c r="H21" s="4" t="n">
        <v>1070.09</v>
      </c>
      <c r="I21" s="4" t="n">
        <v>28.8</v>
      </c>
    </row>
    <row r="22" customFormat="false" ht="14.25" hidden="false" customHeight="false" outlineLevel="0" collapsed="false">
      <c r="A22" s="4" t="n">
        <v>73683</v>
      </c>
      <c r="B22" s="5" t="s">
        <v>30</v>
      </c>
      <c r="C22" s="5" t="s">
        <v>35</v>
      </c>
      <c r="D22" s="5" t="s">
        <v>12</v>
      </c>
      <c r="E22" s="4" t="s">
        <v>13</v>
      </c>
      <c r="F22" s="4" t="n">
        <v>43.35</v>
      </c>
      <c r="G22" s="4" t="n">
        <f aca="false">F22*I22</f>
        <v>771.63</v>
      </c>
      <c r="H22" s="4" t="n">
        <v>771.63</v>
      </c>
      <c r="I22" s="4" t="n">
        <v>17.8</v>
      </c>
    </row>
    <row r="23" s="6" customFormat="true" ht="14.25" hidden="false" customHeight="false" outlineLevel="0" collapsed="false">
      <c r="A23" s="3" t="s">
        <v>15</v>
      </c>
      <c r="B23" s="3"/>
      <c r="C23" s="3"/>
      <c r="D23" s="3"/>
      <c r="E23" s="3"/>
      <c r="F23" s="3"/>
      <c r="G23" s="3" t="n">
        <f aca="false">SUM(G18:G22)</f>
        <v>6793.81</v>
      </c>
      <c r="H23" s="3" t="n">
        <f aca="false">SUM(H18:H22)</f>
        <v>6661.92</v>
      </c>
      <c r="I23" s="3"/>
    </row>
    <row r="24" customFormat="false" ht="14.25" hidden="false" customHeight="false" outlineLevel="0" collapsed="false">
      <c r="A24" s="4" t="n">
        <v>22490</v>
      </c>
      <c r="B24" s="5" t="s">
        <v>36</v>
      </c>
      <c r="C24" s="5" t="s">
        <v>37</v>
      </c>
      <c r="D24" s="5" t="s">
        <v>38</v>
      </c>
      <c r="E24" s="4" t="s">
        <v>13</v>
      </c>
      <c r="F24" s="4" t="n">
        <v>235</v>
      </c>
      <c r="G24" s="4" t="n">
        <f aca="false">F24*I24</f>
        <v>8413</v>
      </c>
      <c r="H24" s="4" t="n">
        <v>8273.36</v>
      </c>
      <c r="I24" s="4" t="n">
        <v>35.8</v>
      </c>
    </row>
    <row r="25" customFormat="false" ht="14.25" hidden="false" customHeight="false" outlineLevel="0" collapsed="false">
      <c r="A25" s="4" t="n">
        <v>64558</v>
      </c>
      <c r="B25" s="5" t="s">
        <v>36</v>
      </c>
      <c r="C25" s="5" t="s">
        <v>39</v>
      </c>
      <c r="D25" s="5" t="s">
        <v>40</v>
      </c>
      <c r="E25" s="4" t="s">
        <v>13</v>
      </c>
      <c r="F25" s="4" t="n">
        <v>144.96</v>
      </c>
      <c r="G25" s="4" t="n">
        <f aca="false">F25*I25</f>
        <v>3884.928</v>
      </c>
      <c r="H25" s="4" t="n">
        <v>3765.72</v>
      </c>
      <c r="I25" s="4" t="n">
        <v>26.8</v>
      </c>
    </row>
    <row r="26" customFormat="false" ht="14.25" hidden="false" customHeight="false" outlineLevel="0" collapsed="false">
      <c r="A26" s="4" t="n">
        <v>8198</v>
      </c>
      <c r="B26" s="5" t="s">
        <v>36</v>
      </c>
      <c r="C26" s="5" t="s">
        <v>41</v>
      </c>
      <c r="D26" s="5" t="s">
        <v>42</v>
      </c>
      <c r="E26" s="4" t="s">
        <v>13</v>
      </c>
      <c r="F26" s="4" t="n">
        <v>8</v>
      </c>
      <c r="G26" s="4" t="n">
        <f aca="false">F26*I26</f>
        <v>1504</v>
      </c>
      <c r="H26" s="4" t="n">
        <v>1353.52</v>
      </c>
      <c r="I26" s="4" t="n">
        <v>188</v>
      </c>
    </row>
    <row r="27" customFormat="false" ht="14.25" hidden="false" customHeight="false" outlineLevel="0" collapsed="false">
      <c r="A27" s="4" t="n">
        <v>22437</v>
      </c>
      <c r="B27" s="5" t="s">
        <v>36</v>
      </c>
      <c r="C27" s="5" t="s">
        <v>43</v>
      </c>
      <c r="D27" s="5" t="s">
        <v>27</v>
      </c>
      <c r="E27" s="4" t="s">
        <v>13</v>
      </c>
      <c r="F27" s="4" t="n">
        <v>63.98</v>
      </c>
      <c r="G27" s="4" t="n">
        <f aca="false">F27*I27</f>
        <v>1266.804</v>
      </c>
      <c r="H27" s="4" t="n">
        <v>1171.77</v>
      </c>
      <c r="I27" s="4" t="n">
        <v>19.8</v>
      </c>
    </row>
    <row r="28" customFormat="false" ht="14.25" hidden="false" customHeight="false" outlineLevel="0" collapsed="false">
      <c r="A28" s="4" t="n">
        <v>73682</v>
      </c>
      <c r="B28" s="5" t="s">
        <v>36</v>
      </c>
      <c r="C28" s="5" t="s">
        <v>44</v>
      </c>
      <c r="D28" s="5" t="s">
        <v>45</v>
      </c>
      <c r="E28" s="4" t="s">
        <v>13</v>
      </c>
      <c r="F28" s="4" t="n">
        <v>13.2</v>
      </c>
      <c r="G28" s="4" t="n">
        <f aca="false">F28*I28</f>
        <v>369.6</v>
      </c>
      <c r="H28" s="4" t="n">
        <v>361.9</v>
      </c>
      <c r="I28" s="4" t="n">
        <v>28</v>
      </c>
    </row>
    <row r="29" customFormat="false" ht="14.25" hidden="false" customHeight="false" outlineLevel="0" collapsed="false">
      <c r="A29" s="4" t="n">
        <v>8204</v>
      </c>
      <c r="B29" s="5" t="s">
        <v>36</v>
      </c>
      <c r="C29" s="4" t="s">
        <v>46</v>
      </c>
      <c r="D29" s="5" t="s">
        <v>42</v>
      </c>
      <c r="E29" s="4" t="s">
        <v>13</v>
      </c>
      <c r="F29" s="4" t="n">
        <v>4.78</v>
      </c>
      <c r="G29" s="4" t="n">
        <f aca="false">F29*I29</f>
        <v>325.04</v>
      </c>
      <c r="H29" s="4" t="n">
        <v>325.04</v>
      </c>
      <c r="I29" s="4" t="n">
        <v>68</v>
      </c>
    </row>
    <row r="30" customFormat="false" ht="14.25" hidden="false" customHeight="false" outlineLevel="0" collapsed="false">
      <c r="A30" s="4" t="n">
        <v>73853</v>
      </c>
      <c r="B30" s="5" t="s">
        <v>36</v>
      </c>
      <c r="C30" s="5" t="s">
        <v>47</v>
      </c>
      <c r="D30" s="5" t="s">
        <v>48</v>
      </c>
      <c r="E30" s="4" t="s">
        <v>13</v>
      </c>
      <c r="F30" s="4" t="n">
        <v>6.25</v>
      </c>
      <c r="G30" s="4" t="n">
        <f aca="false">F30*I30</f>
        <v>200</v>
      </c>
      <c r="H30" s="4" t="n">
        <v>200</v>
      </c>
      <c r="I30" s="4" t="n">
        <v>32</v>
      </c>
    </row>
    <row r="31" customFormat="false" ht="14.25" hidden="false" customHeight="false" outlineLevel="0" collapsed="false">
      <c r="A31" s="4" t="n">
        <v>73681</v>
      </c>
      <c r="B31" s="5" t="s">
        <v>36</v>
      </c>
      <c r="C31" s="5" t="s">
        <v>49</v>
      </c>
      <c r="D31" s="5" t="s">
        <v>45</v>
      </c>
      <c r="E31" s="4" t="s">
        <v>13</v>
      </c>
      <c r="F31" s="4" t="n">
        <v>6.25</v>
      </c>
      <c r="G31" s="4" t="n">
        <f aca="false">F31*I31</f>
        <v>200</v>
      </c>
      <c r="H31" s="4" t="n">
        <v>200</v>
      </c>
      <c r="I31" s="4" t="n">
        <v>32</v>
      </c>
    </row>
    <row r="32" s="6" customFormat="true" ht="14.25" hidden="false" customHeight="false" outlineLevel="0" collapsed="false">
      <c r="A32" s="3" t="s">
        <v>15</v>
      </c>
      <c r="B32" s="3"/>
      <c r="C32" s="3"/>
      <c r="D32" s="3"/>
      <c r="E32" s="3"/>
      <c r="F32" s="3"/>
      <c r="G32" s="3" t="n">
        <f aca="false">SUM(G24:G31)</f>
        <v>16163.372</v>
      </c>
      <c r="H32" s="3" t="n">
        <f aca="false">SUM(H24:H31)</f>
        <v>15651.31</v>
      </c>
      <c r="I32" s="3"/>
    </row>
    <row r="33" customFormat="false" ht="14.25" hidden="false" customHeight="false" outlineLevel="0" collapsed="false">
      <c r="A33" s="4" t="n">
        <v>70531</v>
      </c>
      <c r="B33" s="5" t="s">
        <v>50</v>
      </c>
      <c r="C33" s="5" t="s">
        <v>51</v>
      </c>
      <c r="D33" s="5" t="s">
        <v>52</v>
      </c>
      <c r="E33" s="5" t="s">
        <v>53</v>
      </c>
      <c r="F33" s="4" t="n">
        <v>46.8</v>
      </c>
      <c r="G33" s="4" t="n">
        <f aca="false">F33*I33</f>
        <v>2246.4</v>
      </c>
      <c r="H33" s="4" t="n">
        <v>2143.8</v>
      </c>
      <c r="I33" s="4" t="n">
        <v>48</v>
      </c>
    </row>
    <row r="34" customFormat="false" ht="14.25" hidden="false" customHeight="false" outlineLevel="0" collapsed="false">
      <c r="A34" s="5" t="s">
        <v>15</v>
      </c>
      <c r="B34" s="4"/>
      <c r="C34" s="4"/>
      <c r="D34" s="4"/>
      <c r="E34" s="4"/>
      <c r="F34" s="4"/>
      <c r="G34" s="4" t="n">
        <v>2246.4</v>
      </c>
      <c r="H34" s="4" t="n">
        <v>2143.8</v>
      </c>
      <c r="I34" s="4"/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 t="n">
        <v>188606</v>
      </c>
      <c r="H35" s="2" t="n">
        <v>169397.42</v>
      </c>
      <c r="I35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55</v>
      </c>
      <c r="C1" s="7" t="str">
        <f aca="false">"Deleted By K"</f>
        <v>Deleted By K</v>
      </c>
    </row>
    <row r="2" customFormat="false" ht="13.5" hidden="false" customHeight="false" outlineLevel="0" collapsed="false">
      <c r="A2" s="8" t="s">
        <v>56</v>
      </c>
    </row>
    <row r="3" customFormat="false" ht="13.5" hidden="false" customHeight="false" outlineLevel="0" collapsed="false">
      <c r="A3" s="9" t="s">
        <v>57</v>
      </c>
      <c r="C3" s="10" t="s">
        <v>58</v>
      </c>
    </row>
    <row r="4" customFormat="false" ht="12.75" hidden="false" customHeight="false" outlineLevel="0" collapsed="false">
      <c r="A4" s="9" t="e">
        <f aca="false">NA()</f>
        <v>#N/A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59</v>
      </c>
      <c r="C7" s="11" t="str">
        <f aca="false">"D"</f>
        <v>D</v>
      </c>
    </row>
    <row r="8" customFormat="false" ht="12.75" hidden="false" customHeight="false" outlineLevel="0" collapsed="false">
      <c r="A8" s="13" t="s">
        <v>60</v>
      </c>
      <c r="C8" s="11" t="str">
        <f aca="false">""</f>
        <v/>
      </c>
    </row>
    <row r="9" customFormat="false" ht="12.75" hidden="false" customHeight="false" outlineLevel="0" collapsed="false">
      <c r="A9" s="14" t="s">
        <v>61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62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63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64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65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66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67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28T09:15:38Z</dcterms:modified>
  <cp:revision>0</cp:revision>
  <dc:subject/>
  <dc:title/>
</cp:coreProperties>
</file>