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sz val="14"/>
        <rFont val="Noto Sans"/>
        <family val="2"/>
      </rPr>
      <t xml:space="preserve">附表            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累计销售前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名药店销售情况排名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单位名称</t>
  </si>
  <si>
    <t xml:space="preserve">门市名称</t>
  </si>
  <si>
    <t xml:space="preserve">本月     销售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本月累计</t>
    </r>
  </si>
  <si>
    <t xml:space="preserve">去年     同期</t>
  </si>
  <si>
    <t xml:space="preserve">同比   增长额</t>
  </si>
  <si>
    <t xml:space="preserve">同比       增长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  计划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  销售    计划</t>
    </r>
  </si>
  <si>
    <t xml:space="preserve">计划   完成率</t>
  </si>
  <si>
    <t xml:space="preserve">同比  增长率排名</t>
  </si>
  <si>
    <t xml:space="preserve">计划  完成率排名</t>
  </si>
  <si>
    <t xml:space="preserve">备注</t>
  </si>
  <si>
    <t xml:space="preserve">连锁三分公司</t>
  </si>
  <si>
    <t xml:space="preserve">江津中心店</t>
  </si>
  <si>
    <t xml:space="preserve">连锁七分公司</t>
  </si>
  <si>
    <t xml:space="preserve">北碚超市</t>
  </si>
  <si>
    <t xml:space="preserve">四川太极</t>
  </si>
  <si>
    <t xml:space="preserve">邛崃中心店</t>
  </si>
  <si>
    <t xml:space="preserve">浆洗街店</t>
  </si>
  <si>
    <t xml:space="preserve">连锁二分公司</t>
  </si>
  <si>
    <t xml:space="preserve">沙旗舰店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连锁八分公司</t>
  </si>
  <si>
    <t xml:space="preserve">十九店</t>
  </si>
  <si>
    <t xml:space="preserve">连锁六分公司</t>
  </si>
  <si>
    <t xml:space="preserve">江北三店</t>
  </si>
  <si>
    <t xml:space="preserve">自贡医药</t>
  </si>
  <si>
    <t xml:space="preserve">旗舰店</t>
  </si>
  <si>
    <t xml:space="preserve">永川保康堂</t>
  </si>
  <si>
    <t xml:space="preserve">连锁四分公司</t>
  </si>
  <si>
    <t xml:space="preserve">南城</t>
  </si>
  <si>
    <t xml:space="preserve">涪陵医司</t>
  </si>
  <si>
    <t xml:space="preserve">二店</t>
  </si>
  <si>
    <t xml:space="preserve">四川天诚</t>
  </si>
  <si>
    <t xml:space="preserve">桐君阁大药房</t>
  </si>
  <si>
    <t xml:space="preserve">荣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十六店</t>
  </si>
  <si>
    <t xml:space="preserve">沙十五店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北碚中心店</t>
  </si>
  <si>
    <t xml:space="preserve">新十二店</t>
  </si>
  <si>
    <t xml:space="preserve">西部店</t>
  </si>
  <si>
    <r>
      <rPr>
        <sz val="10"/>
        <rFont val="Noto Sans"/>
        <family val="2"/>
      </rPr>
      <t xml:space="preserve">九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店</t>
    </r>
  </si>
  <si>
    <t xml:space="preserve">光华店</t>
  </si>
  <si>
    <t xml:space="preserve">龙康国药</t>
  </si>
  <si>
    <t xml:space="preserve">渝北一店</t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店</t>
    </r>
  </si>
  <si>
    <t xml:space="preserve">沙医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益寿堂</t>
  </si>
  <si>
    <t xml:space="preserve">西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渝北五店</t>
  </si>
  <si>
    <t xml:space="preserve">天津</t>
  </si>
  <si>
    <t xml:space="preserve">和平店</t>
  </si>
  <si>
    <t xml:space="preserve">连锁一分公司</t>
  </si>
  <si>
    <t xml:space="preserve">新山城</t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重庆西部</t>
  </si>
  <si>
    <t xml:space="preserve">储奇门店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杨家坪店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t xml:space="preserve">连锁五分公司</t>
  </si>
  <si>
    <t xml:space="preserve">十四店</t>
  </si>
  <si>
    <t xml:space="preserve">沙坪坝店</t>
  </si>
  <si>
    <t xml:space="preserve">总店</t>
  </si>
  <si>
    <r>
      <rPr>
        <sz val="10"/>
        <rFont val="Noto Sans"/>
        <family val="2"/>
      </rPr>
      <t xml:space="preserve">九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t xml:space="preserve">庆余堂</t>
  </si>
  <si>
    <t xml:space="preserve">连锁公司</t>
  </si>
  <si>
    <t xml:space="preserve">康平</t>
  </si>
  <si>
    <t xml:space="preserve">高新区中心店</t>
  </si>
  <si>
    <t xml:space="preserve">-</t>
  </si>
  <si>
    <t xml:space="preserve">保康</t>
  </si>
  <si>
    <t xml:space="preserve">经营月数不一样，不可比</t>
  </si>
  <si>
    <t xml:space="preserve">参茸养生店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开店，不可比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);[RED]\(0\)"/>
    <numFmt numFmtId="167" formatCode="[$-409]m/d/yyyy"/>
    <numFmt numFmtId="168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1.36"/>
    <col collapsed="false" customWidth="true" hidden="false" outlineLevel="0" max="3" min="3" style="2" width="10.74"/>
    <col collapsed="false" customWidth="true" hidden="false" outlineLevel="0" max="4" min="4" style="3" width="5.5"/>
    <col collapsed="false" customWidth="true" hidden="false" outlineLevel="0" max="5" min="5" style="3" width="6.36"/>
    <col collapsed="false" customWidth="true" hidden="false" outlineLevel="0" max="6" min="6" style="3" width="5.24"/>
    <col collapsed="false" customWidth="true" hidden="false" outlineLevel="0" max="7" min="7" style="3" width="6.24"/>
    <col collapsed="false" customWidth="true" hidden="false" outlineLevel="0" max="8" min="8" style="4" width="7.87"/>
    <col collapsed="false" customWidth="true" hidden="false" outlineLevel="0" max="9" min="9" style="3" width="5.87"/>
    <col collapsed="false" customWidth="true" hidden="false" outlineLevel="0" max="10" min="10" style="5" width="6.36"/>
    <col collapsed="false" customWidth="true" hidden="false" outlineLevel="0" max="11" min="11" style="4" width="6.75"/>
    <col collapsed="false" customWidth="true" hidden="false" outlineLevel="0" max="13" min="12" style="1" width="5.5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7"/>
      <c r="B2" s="8"/>
      <c r="D2" s="9"/>
      <c r="E2" s="10"/>
      <c r="F2" s="11"/>
      <c r="G2" s="11"/>
      <c r="H2" s="11"/>
      <c r="I2" s="11"/>
      <c r="J2" s="11"/>
      <c r="K2" s="1"/>
      <c r="L2" s="12" t="s">
        <v>1</v>
      </c>
      <c r="M2" s="12"/>
    </row>
    <row r="3" s="18" customFormat="true" ht="37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6" t="s">
        <v>9</v>
      </c>
      <c r="I3" s="15" t="s">
        <v>10</v>
      </c>
      <c r="J3" s="17" t="s">
        <v>11</v>
      </c>
      <c r="K3" s="16" t="s">
        <v>12</v>
      </c>
      <c r="L3" s="13" t="s">
        <v>13</v>
      </c>
      <c r="M3" s="13" t="s">
        <v>14</v>
      </c>
      <c r="N3" s="13" t="s">
        <v>15</v>
      </c>
    </row>
    <row r="4" s="3" customFormat="true" ht="12.95" hidden="false" customHeight="true" outlineLevel="0" collapsed="false">
      <c r="A4" s="19" t="n">
        <v>1</v>
      </c>
      <c r="B4" s="20" t="s">
        <v>16</v>
      </c>
      <c r="C4" s="14" t="s">
        <v>17</v>
      </c>
      <c r="D4" s="21" t="n">
        <v>52</v>
      </c>
      <c r="E4" s="21" t="n">
        <v>289</v>
      </c>
      <c r="F4" s="21" t="n">
        <v>217</v>
      </c>
      <c r="G4" s="21" t="n">
        <f aca="false">E4-F4</f>
        <v>72</v>
      </c>
      <c r="H4" s="22" t="n">
        <f aca="false">G4/F4</f>
        <v>0.331797235023042</v>
      </c>
      <c r="I4" s="23" t="n">
        <v>560</v>
      </c>
      <c r="J4" s="24" t="n">
        <f aca="false">I4/12*6</f>
        <v>280</v>
      </c>
      <c r="K4" s="25" t="n">
        <f aca="false">E4/J4</f>
        <v>1.03214285714286</v>
      </c>
      <c r="L4" s="26" t="n">
        <v>1</v>
      </c>
      <c r="M4" s="26" t="n">
        <v>2</v>
      </c>
      <c r="N4" s="23"/>
    </row>
    <row r="5" s="3" customFormat="true" ht="12.95" hidden="false" customHeight="true" outlineLevel="0" collapsed="false">
      <c r="A5" s="19" t="n">
        <v>2</v>
      </c>
      <c r="B5" s="20" t="s">
        <v>18</v>
      </c>
      <c r="C5" s="20" t="s">
        <v>19</v>
      </c>
      <c r="D5" s="21" t="n">
        <v>38</v>
      </c>
      <c r="E5" s="21" t="n">
        <v>185</v>
      </c>
      <c r="F5" s="21" t="n">
        <v>140</v>
      </c>
      <c r="G5" s="21" t="n">
        <f aca="false">E5-F5</f>
        <v>45</v>
      </c>
      <c r="H5" s="22" t="n">
        <f aca="false">G5/F5</f>
        <v>0.321428571428571</v>
      </c>
      <c r="I5" s="23" t="n">
        <v>420</v>
      </c>
      <c r="J5" s="24" t="n">
        <f aca="false">I5/12*6</f>
        <v>210</v>
      </c>
      <c r="K5" s="25" t="n">
        <f aca="false">E5/J5</f>
        <v>0.880952380952381</v>
      </c>
      <c r="L5" s="26" t="n">
        <v>2</v>
      </c>
      <c r="M5" s="26" t="n">
        <v>15</v>
      </c>
      <c r="N5" s="23"/>
    </row>
    <row r="6" s="3" customFormat="true" ht="12.95" hidden="false" customHeight="true" outlineLevel="0" collapsed="false">
      <c r="A6" s="19" t="n">
        <v>3</v>
      </c>
      <c r="B6" s="20" t="s">
        <v>20</v>
      </c>
      <c r="C6" s="14" t="s">
        <v>21</v>
      </c>
      <c r="D6" s="19" t="n">
        <v>40</v>
      </c>
      <c r="E6" s="21" t="n">
        <v>213</v>
      </c>
      <c r="F6" s="21" t="n">
        <v>164</v>
      </c>
      <c r="G6" s="21" t="n">
        <f aca="false">E6-F6</f>
        <v>49</v>
      </c>
      <c r="H6" s="22" t="n">
        <f aca="false">G6/F6</f>
        <v>0.298780487804878</v>
      </c>
      <c r="I6" s="23" t="n">
        <v>405</v>
      </c>
      <c r="J6" s="24" t="n">
        <f aca="false">I6/12*6</f>
        <v>202.5</v>
      </c>
      <c r="K6" s="25" t="n">
        <f aca="false">E6/J6</f>
        <v>1.05185185185185</v>
      </c>
      <c r="L6" s="26" t="n">
        <v>3</v>
      </c>
      <c r="M6" s="26" t="n">
        <v>1</v>
      </c>
      <c r="N6" s="23"/>
    </row>
    <row r="7" customFormat="false" ht="12.95" hidden="false" customHeight="true" outlineLevel="0" collapsed="false">
      <c r="A7" s="19" t="n">
        <v>4</v>
      </c>
      <c r="B7" s="20" t="s">
        <v>20</v>
      </c>
      <c r="C7" s="20" t="s">
        <v>22</v>
      </c>
      <c r="D7" s="21" t="n">
        <v>40</v>
      </c>
      <c r="E7" s="21" t="n">
        <v>217</v>
      </c>
      <c r="F7" s="21" t="n">
        <v>169</v>
      </c>
      <c r="G7" s="21" t="n">
        <f aca="false">E7-F7</f>
        <v>48</v>
      </c>
      <c r="H7" s="22" t="n">
        <f aca="false">G7/F7</f>
        <v>0.284023668639053</v>
      </c>
      <c r="I7" s="23" t="n">
        <v>457</v>
      </c>
      <c r="J7" s="24" t="n">
        <f aca="false">I7/12*6</f>
        <v>228.5</v>
      </c>
      <c r="K7" s="25" t="n">
        <f aca="false">E7/J7</f>
        <v>0.949671772428884</v>
      </c>
      <c r="L7" s="26" t="n">
        <v>4</v>
      </c>
      <c r="M7" s="26" t="n">
        <v>6</v>
      </c>
      <c r="N7" s="27"/>
    </row>
    <row r="8" s="3" customFormat="true" ht="12.95" hidden="false" customHeight="true" outlineLevel="0" collapsed="false">
      <c r="A8" s="19" t="n">
        <v>5</v>
      </c>
      <c r="B8" s="20" t="s">
        <v>23</v>
      </c>
      <c r="C8" s="14" t="s">
        <v>24</v>
      </c>
      <c r="D8" s="21" t="n">
        <v>72</v>
      </c>
      <c r="E8" s="21" t="n">
        <v>441</v>
      </c>
      <c r="F8" s="21" t="n">
        <v>348</v>
      </c>
      <c r="G8" s="21" t="n">
        <f aca="false">E8-F8</f>
        <v>93</v>
      </c>
      <c r="H8" s="22" t="n">
        <f aca="false">G8/F8</f>
        <v>0.267241379310345</v>
      </c>
      <c r="I8" s="23" t="n">
        <v>1000</v>
      </c>
      <c r="J8" s="24" t="n">
        <f aca="false">I8/12*6</f>
        <v>500</v>
      </c>
      <c r="K8" s="25" t="n">
        <f aca="false">E8/J8</f>
        <v>0.882</v>
      </c>
      <c r="L8" s="26" t="n">
        <v>5</v>
      </c>
      <c r="M8" s="26" t="n">
        <v>14</v>
      </c>
      <c r="N8" s="23"/>
    </row>
    <row r="9" s="3" customFormat="true" ht="12.95" hidden="false" customHeight="true" outlineLevel="0" collapsed="false">
      <c r="A9" s="19" t="n">
        <v>6</v>
      </c>
      <c r="B9" s="20" t="s">
        <v>16</v>
      </c>
      <c r="C9" s="20" t="s">
        <v>25</v>
      </c>
      <c r="D9" s="21" t="n">
        <v>32</v>
      </c>
      <c r="E9" s="21" t="n">
        <v>162</v>
      </c>
      <c r="F9" s="21" t="n">
        <v>129</v>
      </c>
      <c r="G9" s="21" t="n">
        <f aca="false">E9-F9</f>
        <v>33</v>
      </c>
      <c r="H9" s="22" t="n">
        <f aca="false">G9/F9</f>
        <v>0.255813953488372</v>
      </c>
      <c r="I9" s="23" t="n">
        <v>344</v>
      </c>
      <c r="J9" s="24" t="n">
        <f aca="false">I9/12*6</f>
        <v>172</v>
      </c>
      <c r="K9" s="25" t="n">
        <f aca="false">E9/J9</f>
        <v>0.941860465116279</v>
      </c>
      <c r="L9" s="26" t="n">
        <v>6</v>
      </c>
      <c r="M9" s="26" t="n">
        <v>7</v>
      </c>
      <c r="N9" s="23"/>
    </row>
    <row r="10" s="3" customFormat="true" ht="12.95" hidden="false" customHeight="true" outlineLevel="0" collapsed="false">
      <c r="A10" s="19" t="n">
        <v>7</v>
      </c>
      <c r="B10" s="20" t="s">
        <v>26</v>
      </c>
      <c r="C10" s="20" t="s">
        <v>27</v>
      </c>
      <c r="D10" s="21" t="n">
        <v>35</v>
      </c>
      <c r="E10" s="21" t="n">
        <v>195</v>
      </c>
      <c r="F10" s="21" t="n">
        <v>159</v>
      </c>
      <c r="G10" s="21" t="n">
        <f aca="false">E10-F10</f>
        <v>36</v>
      </c>
      <c r="H10" s="22" t="n">
        <f aca="false">G10/F10</f>
        <v>0.226415094339623</v>
      </c>
      <c r="I10" s="23" t="n">
        <v>390</v>
      </c>
      <c r="J10" s="24" t="n">
        <f aca="false">I10/12*6</f>
        <v>195</v>
      </c>
      <c r="K10" s="25" t="n">
        <f aca="false">E10/J10</f>
        <v>1</v>
      </c>
      <c r="L10" s="26" t="n">
        <v>7</v>
      </c>
      <c r="M10" s="26" t="n">
        <v>4</v>
      </c>
      <c r="N10" s="23"/>
    </row>
    <row r="11" s="3" customFormat="true" ht="12.95" hidden="false" customHeight="true" outlineLevel="0" collapsed="false">
      <c r="A11" s="19" t="n">
        <v>8</v>
      </c>
      <c r="B11" s="20" t="s">
        <v>28</v>
      </c>
      <c r="C11" s="20" t="s">
        <v>29</v>
      </c>
      <c r="D11" s="21" t="n">
        <v>35</v>
      </c>
      <c r="E11" s="21" t="n">
        <v>191</v>
      </c>
      <c r="F11" s="21" t="n">
        <v>161</v>
      </c>
      <c r="G11" s="21" t="n">
        <f aca="false">E11-F11</f>
        <v>30</v>
      </c>
      <c r="H11" s="22" t="n">
        <f aca="false">G11/F11</f>
        <v>0.186335403726708</v>
      </c>
      <c r="I11" s="23" t="n">
        <v>380</v>
      </c>
      <c r="J11" s="24" t="n">
        <f aca="false">I11/12*6</f>
        <v>190</v>
      </c>
      <c r="K11" s="25" t="n">
        <f aca="false">E11/J11</f>
        <v>1.00526315789474</v>
      </c>
      <c r="L11" s="26" t="n">
        <v>8</v>
      </c>
      <c r="M11" s="26" t="n">
        <v>3</v>
      </c>
      <c r="N11" s="23"/>
    </row>
    <row r="12" s="3" customFormat="true" ht="12.95" hidden="false" customHeight="true" outlineLevel="0" collapsed="false">
      <c r="A12" s="19" t="n">
        <v>9</v>
      </c>
      <c r="B12" s="20" t="s">
        <v>30</v>
      </c>
      <c r="C12" s="14" t="s">
        <v>31</v>
      </c>
      <c r="D12" s="15" t="n">
        <v>38</v>
      </c>
      <c r="E12" s="15" t="n">
        <v>163</v>
      </c>
      <c r="F12" s="19" t="n">
        <v>142</v>
      </c>
      <c r="G12" s="21" t="n">
        <f aca="false">E12-F12</f>
        <v>21</v>
      </c>
      <c r="H12" s="22" t="n">
        <f aca="false">G12/F12</f>
        <v>0.147887323943662</v>
      </c>
      <c r="I12" s="23" t="n">
        <v>349</v>
      </c>
      <c r="J12" s="24" t="n">
        <f aca="false">I12/12*6</f>
        <v>174.5</v>
      </c>
      <c r="K12" s="25" t="n">
        <f aca="false">E12/J12</f>
        <v>0.934097421203438</v>
      </c>
      <c r="L12" s="26" t="n">
        <v>9</v>
      </c>
      <c r="M12" s="26" t="n">
        <v>9</v>
      </c>
      <c r="N12" s="23"/>
    </row>
    <row r="13" s="3" customFormat="true" ht="12.95" hidden="false" customHeight="true" outlineLevel="0" collapsed="false">
      <c r="A13" s="19" t="n">
        <v>10</v>
      </c>
      <c r="B13" s="20" t="s">
        <v>26</v>
      </c>
      <c r="C13" s="14" t="s">
        <v>32</v>
      </c>
      <c r="D13" s="21" t="n">
        <v>78</v>
      </c>
      <c r="E13" s="21" t="n">
        <v>425</v>
      </c>
      <c r="F13" s="21" t="n">
        <v>371</v>
      </c>
      <c r="G13" s="21" t="n">
        <f aca="false">E13-F13</f>
        <v>54</v>
      </c>
      <c r="H13" s="22" t="n">
        <f aca="false">G13/F13</f>
        <v>0.1455525606469</v>
      </c>
      <c r="I13" s="23" t="n">
        <v>1080</v>
      </c>
      <c r="J13" s="24" t="n">
        <f aca="false">I13/12*6</f>
        <v>540</v>
      </c>
      <c r="K13" s="25" t="n">
        <f aca="false">E13/J13</f>
        <v>0.787037037037037</v>
      </c>
      <c r="L13" s="26" t="n">
        <v>10</v>
      </c>
      <c r="M13" s="26" t="n">
        <v>30</v>
      </c>
      <c r="N13" s="23"/>
    </row>
    <row r="14" customFormat="false" ht="12.95" hidden="false" customHeight="true" outlineLevel="0" collapsed="false">
      <c r="A14" s="19" t="n">
        <v>11</v>
      </c>
      <c r="B14" s="20" t="s">
        <v>33</v>
      </c>
      <c r="C14" s="14" t="s">
        <v>34</v>
      </c>
      <c r="D14" s="21" t="n">
        <v>105</v>
      </c>
      <c r="E14" s="21" t="n">
        <v>465</v>
      </c>
      <c r="F14" s="21" t="n">
        <v>414</v>
      </c>
      <c r="G14" s="21" t="n">
        <f aca="false">E14-F14</f>
        <v>51</v>
      </c>
      <c r="H14" s="22" t="n">
        <f aca="false">G14/F14</f>
        <v>0.123188405797101</v>
      </c>
      <c r="I14" s="23" t="n">
        <v>1200</v>
      </c>
      <c r="J14" s="24" t="n">
        <f aca="false">I14/12*6</f>
        <v>600</v>
      </c>
      <c r="K14" s="25" t="n">
        <f aca="false">E14/J14</f>
        <v>0.775</v>
      </c>
      <c r="L14" s="26" t="n">
        <v>11</v>
      </c>
      <c r="M14" s="26" t="n">
        <v>32</v>
      </c>
      <c r="N14" s="27"/>
    </row>
    <row r="15" customFormat="false" ht="12.95" hidden="false" customHeight="true" outlineLevel="0" collapsed="false">
      <c r="A15" s="19" t="n">
        <v>12</v>
      </c>
      <c r="B15" s="20" t="s">
        <v>35</v>
      </c>
      <c r="C15" s="20" t="s">
        <v>36</v>
      </c>
      <c r="D15" s="21" t="n">
        <v>57</v>
      </c>
      <c r="E15" s="21" t="n">
        <v>342</v>
      </c>
      <c r="F15" s="21" t="n">
        <v>309</v>
      </c>
      <c r="G15" s="21" t="n">
        <f aca="false">E15-F15</f>
        <v>33</v>
      </c>
      <c r="H15" s="22" t="n">
        <f aca="false">G15/F15</f>
        <v>0.106796116504854</v>
      </c>
      <c r="I15" s="23" t="n">
        <v>720</v>
      </c>
      <c r="J15" s="24" t="n">
        <f aca="false">I15/12*6</f>
        <v>360</v>
      </c>
      <c r="K15" s="25" t="n">
        <f aca="false">E15/J15</f>
        <v>0.95</v>
      </c>
      <c r="L15" s="26" t="n">
        <v>12</v>
      </c>
      <c r="M15" s="26" t="n">
        <v>5</v>
      </c>
      <c r="N15" s="27"/>
    </row>
    <row r="16" customFormat="false" ht="12.95" hidden="false" customHeight="true" outlineLevel="0" collapsed="false">
      <c r="A16" s="19" t="n">
        <v>13</v>
      </c>
      <c r="B16" s="20" t="s">
        <v>37</v>
      </c>
      <c r="C16" s="14" t="s">
        <v>38</v>
      </c>
      <c r="D16" s="21" t="n">
        <v>186</v>
      </c>
      <c r="E16" s="21" t="n">
        <v>1309</v>
      </c>
      <c r="F16" s="21" t="n">
        <v>1209</v>
      </c>
      <c r="G16" s="21" t="n">
        <f aca="false">E16-F16</f>
        <v>100</v>
      </c>
      <c r="H16" s="22" t="n">
        <f aca="false">G16/F16</f>
        <v>0.0827129859387924</v>
      </c>
      <c r="I16" s="23" t="n">
        <v>3000</v>
      </c>
      <c r="J16" s="24" t="n">
        <f aca="false">I16/12*6</f>
        <v>1500</v>
      </c>
      <c r="K16" s="25" t="n">
        <f aca="false">E16/J16</f>
        <v>0.872666666666667</v>
      </c>
      <c r="L16" s="26" t="n">
        <v>13</v>
      </c>
      <c r="M16" s="26" t="n">
        <v>16</v>
      </c>
      <c r="N16" s="27"/>
    </row>
    <row r="17" s="3" customFormat="true" ht="12.95" hidden="false" customHeight="true" outlineLevel="0" collapsed="false">
      <c r="A17" s="19" t="n">
        <v>14</v>
      </c>
      <c r="B17" s="20" t="s">
        <v>39</v>
      </c>
      <c r="C17" s="19" t="s">
        <v>40</v>
      </c>
      <c r="D17" s="21" t="n">
        <v>30</v>
      </c>
      <c r="E17" s="21" t="n">
        <v>157</v>
      </c>
      <c r="F17" s="21" t="n">
        <v>146</v>
      </c>
      <c r="G17" s="21" t="n">
        <f aca="false">E17-F17</f>
        <v>11</v>
      </c>
      <c r="H17" s="22" t="n">
        <f aca="false">G17/F17</f>
        <v>0.0753424657534247</v>
      </c>
      <c r="I17" s="23" t="n">
        <v>350</v>
      </c>
      <c r="J17" s="24" t="n">
        <f aca="false">I17/12*6</f>
        <v>175</v>
      </c>
      <c r="K17" s="25" t="n">
        <f aca="false">E17/J17</f>
        <v>0.897142857142857</v>
      </c>
      <c r="L17" s="26" t="n">
        <v>14</v>
      </c>
      <c r="M17" s="26" t="n">
        <v>12</v>
      </c>
      <c r="N17" s="23"/>
    </row>
    <row r="18" customFormat="false" ht="12.95" hidden="false" customHeight="true" outlineLevel="0" collapsed="false">
      <c r="A18" s="19" t="n">
        <v>15</v>
      </c>
      <c r="B18" s="20" t="s">
        <v>35</v>
      </c>
      <c r="C18" s="20" t="s">
        <v>41</v>
      </c>
      <c r="D18" s="21" t="n">
        <v>134</v>
      </c>
      <c r="E18" s="21" t="n">
        <v>679</v>
      </c>
      <c r="F18" s="21" t="n">
        <v>638</v>
      </c>
      <c r="G18" s="21" t="n">
        <f aca="false">E18-F18</f>
        <v>41</v>
      </c>
      <c r="H18" s="22" t="n">
        <f aca="false">G18/F18</f>
        <v>0.0642633228840125</v>
      </c>
      <c r="I18" s="23" t="n">
        <v>1500</v>
      </c>
      <c r="J18" s="24" t="n">
        <f aca="false">I18/12*6</f>
        <v>750</v>
      </c>
      <c r="K18" s="25" t="n">
        <f aca="false">E18/J18</f>
        <v>0.905333333333333</v>
      </c>
      <c r="L18" s="26" t="n">
        <v>15</v>
      </c>
      <c r="M18" s="26" t="n">
        <v>10</v>
      </c>
      <c r="N18" s="27"/>
    </row>
    <row r="19" s="3" customFormat="true" ht="12.95" hidden="false" customHeight="true" outlineLevel="0" collapsed="false">
      <c r="A19" s="19" t="n">
        <v>16</v>
      </c>
      <c r="B19" s="20" t="s">
        <v>23</v>
      </c>
      <c r="C19" s="14" t="s">
        <v>42</v>
      </c>
      <c r="D19" s="21" t="n">
        <v>30</v>
      </c>
      <c r="E19" s="21" t="n">
        <v>167</v>
      </c>
      <c r="F19" s="21" t="n">
        <v>157</v>
      </c>
      <c r="G19" s="21" t="n">
        <f aca="false">E19-F19</f>
        <v>10</v>
      </c>
      <c r="H19" s="22" t="n">
        <f aca="false">G19/F19</f>
        <v>0.0636942675159236</v>
      </c>
      <c r="I19" s="23" t="n">
        <v>400</v>
      </c>
      <c r="J19" s="24" t="n">
        <f aca="false">I19/12*6</f>
        <v>200</v>
      </c>
      <c r="K19" s="25" t="n">
        <f aca="false">E19/J19</f>
        <v>0.835</v>
      </c>
      <c r="L19" s="26" t="n">
        <v>16</v>
      </c>
      <c r="M19" s="26" t="n">
        <v>22</v>
      </c>
      <c r="N19" s="23"/>
    </row>
    <row r="20" customFormat="false" ht="12.95" hidden="false" customHeight="true" outlineLevel="0" collapsed="false">
      <c r="A20" s="19" t="n">
        <v>17</v>
      </c>
      <c r="B20" s="20" t="s">
        <v>23</v>
      </c>
      <c r="C20" s="20" t="s">
        <v>43</v>
      </c>
      <c r="D20" s="21" t="n">
        <v>32</v>
      </c>
      <c r="E20" s="21" t="n">
        <v>173</v>
      </c>
      <c r="F20" s="21" t="n">
        <v>164</v>
      </c>
      <c r="G20" s="21" t="n">
        <f aca="false">E20-F20</f>
        <v>9</v>
      </c>
      <c r="H20" s="22" t="n">
        <f aca="false">G20/F20</f>
        <v>0.0548780487804878</v>
      </c>
      <c r="I20" s="23" t="n">
        <v>419</v>
      </c>
      <c r="J20" s="24" t="n">
        <f aca="false">I20/12*6</f>
        <v>209.5</v>
      </c>
      <c r="K20" s="25" t="n">
        <f aca="false">E20/J20</f>
        <v>0.825775656324582</v>
      </c>
      <c r="L20" s="26" t="n">
        <v>17</v>
      </c>
      <c r="M20" s="26" t="n">
        <v>23</v>
      </c>
      <c r="N20" s="27"/>
    </row>
    <row r="21" customFormat="false" ht="12.95" hidden="false" customHeight="true" outlineLevel="0" collapsed="false">
      <c r="A21" s="19" t="n">
        <v>18</v>
      </c>
      <c r="B21" s="20" t="s">
        <v>18</v>
      </c>
      <c r="C21" s="14" t="s">
        <v>44</v>
      </c>
      <c r="D21" s="21" t="n">
        <v>71</v>
      </c>
      <c r="E21" s="21" t="n">
        <v>363</v>
      </c>
      <c r="F21" s="21" t="n">
        <v>351</v>
      </c>
      <c r="G21" s="21" t="n">
        <f aca="false">E21-F21</f>
        <v>12</v>
      </c>
      <c r="H21" s="22" t="n">
        <f aca="false">G21/F21</f>
        <v>0.0341880341880342</v>
      </c>
      <c r="I21" s="23" t="n">
        <v>804</v>
      </c>
      <c r="J21" s="24" t="n">
        <f aca="false">I21/12*6</f>
        <v>402</v>
      </c>
      <c r="K21" s="25" t="n">
        <f aca="false">E21/J21</f>
        <v>0.902985074626866</v>
      </c>
      <c r="L21" s="26" t="n">
        <v>18</v>
      </c>
      <c r="M21" s="26" t="n">
        <v>11</v>
      </c>
      <c r="N21" s="27"/>
    </row>
    <row r="22" customFormat="false" ht="12.95" hidden="false" customHeight="true" outlineLevel="0" collapsed="false">
      <c r="A22" s="19" t="n">
        <v>19</v>
      </c>
      <c r="B22" s="20" t="s">
        <v>28</v>
      </c>
      <c r="C22" s="14" t="s">
        <v>45</v>
      </c>
      <c r="D22" s="21" t="n">
        <v>90</v>
      </c>
      <c r="E22" s="21" t="n">
        <v>446</v>
      </c>
      <c r="F22" s="21" t="n">
        <v>433</v>
      </c>
      <c r="G22" s="21" t="n">
        <f aca="false">E22-F22</f>
        <v>13</v>
      </c>
      <c r="H22" s="22" t="n">
        <f aca="false">G22/F22</f>
        <v>0.0300230946882217</v>
      </c>
      <c r="I22" s="23" t="n">
        <v>1050</v>
      </c>
      <c r="J22" s="24" t="n">
        <f aca="false">I22/12*6</f>
        <v>525</v>
      </c>
      <c r="K22" s="25" t="n">
        <f aca="false">E22/J22</f>
        <v>0.84952380952381</v>
      </c>
      <c r="L22" s="26" t="n">
        <v>19</v>
      </c>
      <c r="M22" s="26" t="n">
        <v>19</v>
      </c>
      <c r="N22" s="27"/>
    </row>
    <row r="23" s="3" customFormat="true" ht="12.95" hidden="false" customHeight="true" outlineLevel="0" collapsed="false">
      <c r="A23" s="19" t="n">
        <v>20</v>
      </c>
      <c r="B23" s="20" t="s">
        <v>20</v>
      </c>
      <c r="C23" s="20" t="s">
        <v>46</v>
      </c>
      <c r="D23" s="19" t="n">
        <v>32</v>
      </c>
      <c r="E23" s="21" t="n">
        <v>172</v>
      </c>
      <c r="F23" s="21" t="n">
        <v>169</v>
      </c>
      <c r="G23" s="21" t="n">
        <f aca="false">E23-F23</f>
        <v>3</v>
      </c>
      <c r="H23" s="22" t="n">
        <f aca="false">G23/F23</f>
        <v>0.0177514792899408</v>
      </c>
      <c r="I23" s="23" t="n">
        <v>400</v>
      </c>
      <c r="J23" s="24" t="n">
        <f aca="false">I23/12*6</f>
        <v>200</v>
      </c>
      <c r="K23" s="25" t="n">
        <f aca="false">E23/J23</f>
        <v>0.86</v>
      </c>
      <c r="L23" s="26" t="n">
        <v>20</v>
      </c>
      <c r="M23" s="26" t="n">
        <v>17</v>
      </c>
      <c r="N23" s="23"/>
    </row>
    <row r="24" s="3" customFormat="true" ht="12.95" hidden="false" customHeight="true" outlineLevel="0" collapsed="false">
      <c r="A24" s="19" t="n">
        <v>21</v>
      </c>
      <c r="B24" s="20" t="s">
        <v>16</v>
      </c>
      <c r="C24" s="14" t="s">
        <v>47</v>
      </c>
      <c r="D24" s="21" t="n">
        <v>72</v>
      </c>
      <c r="E24" s="21" t="n">
        <v>399</v>
      </c>
      <c r="F24" s="21" t="n">
        <v>393</v>
      </c>
      <c r="G24" s="21" t="n">
        <f aca="false">E24-F24</f>
        <v>6</v>
      </c>
      <c r="H24" s="22" t="n">
        <f aca="false">G24/F24</f>
        <v>0.0152671755725191</v>
      </c>
      <c r="I24" s="23" t="n">
        <v>1000</v>
      </c>
      <c r="J24" s="24" t="n">
        <f aca="false">I24/12*6</f>
        <v>500</v>
      </c>
      <c r="K24" s="25" t="n">
        <f aca="false">E24/J24</f>
        <v>0.798</v>
      </c>
      <c r="L24" s="26" t="n">
        <v>21</v>
      </c>
      <c r="M24" s="26" t="n">
        <v>26</v>
      </c>
      <c r="N24" s="23"/>
    </row>
    <row r="25" s="3" customFormat="true" ht="12.95" hidden="false" customHeight="true" outlineLevel="0" collapsed="false">
      <c r="A25" s="19" t="n">
        <v>22</v>
      </c>
      <c r="B25" s="20" t="s">
        <v>20</v>
      </c>
      <c r="C25" s="20" t="s">
        <v>48</v>
      </c>
      <c r="D25" s="19" t="n">
        <v>40</v>
      </c>
      <c r="E25" s="21" t="n">
        <v>177</v>
      </c>
      <c r="F25" s="21" t="n">
        <v>175</v>
      </c>
      <c r="G25" s="21" t="n">
        <f aca="false">E25-F25</f>
        <v>2</v>
      </c>
      <c r="H25" s="22" t="n">
        <f aca="false">G25/F25</f>
        <v>0.0114285714285714</v>
      </c>
      <c r="I25" s="23" t="n">
        <v>420</v>
      </c>
      <c r="J25" s="24" t="n">
        <f aca="false">I25/12*6</f>
        <v>210</v>
      </c>
      <c r="K25" s="25" t="n">
        <f aca="false">E25/J25</f>
        <v>0.842857142857143</v>
      </c>
      <c r="L25" s="26" t="n">
        <v>22</v>
      </c>
      <c r="M25" s="26" t="n">
        <v>20</v>
      </c>
      <c r="N25" s="23"/>
    </row>
    <row r="26" customFormat="false" ht="12.95" hidden="false" customHeight="true" outlineLevel="0" collapsed="false">
      <c r="A26" s="19" t="n">
        <v>23</v>
      </c>
      <c r="B26" s="20" t="s">
        <v>16</v>
      </c>
      <c r="C26" s="20" t="s">
        <v>49</v>
      </c>
      <c r="D26" s="21" t="n">
        <v>376</v>
      </c>
      <c r="E26" s="21" t="n">
        <v>2037</v>
      </c>
      <c r="F26" s="21" t="n">
        <v>2028</v>
      </c>
      <c r="G26" s="21" t="n">
        <f aca="false">E26-F26</f>
        <v>9</v>
      </c>
      <c r="H26" s="22" t="n">
        <f aca="false">G26/F26</f>
        <v>0.00443786982248521</v>
      </c>
      <c r="I26" s="23" t="n">
        <v>5000</v>
      </c>
      <c r="J26" s="24" t="n">
        <f aca="false">I26/12*6</f>
        <v>2500</v>
      </c>
      <c r="K26" s="25" t="n">
        <f aca="false">E26/J26</f>
        <v>0.8148</v>
      </c>
      <c r="L26" s="26" t="n">
        <v>23</v>
      </c>
      <c r="M26" s="26" t="n">
        <v>24</v>
      </c>
      <c r="N26" s="27"/>
    </row>
    <row r="27" s="3" customFormat="true" ht="12.95" hidden="false" customHeight="true" outlineLevel="0" collapsed="false">
      <c r="A27" s="19" t="n">
        <v>24</v>
      </c>
      <c r="B27" s="20" t="s">
        <v>28</v>
      </c>
      <c r="C27" s="20" t="s">
        <v>50</v>
      </c>
      <c r="D27" s="21" t="n">
        <v>54</v>
      </c>
      <c r="E27" s="21" t="n">
        <v>265</v>
      </c>
      <c r="F27" s="21" t="n">
        <v>268</v>
      </c>
      <c r="G27" s="21" t="n">
        <f aca="false">E27-F27</f>
        <v>-3</v>
      </c>
      <c r="H27" s="22" t="n">
        <f aca="false">G27/F27</f>
        <v>-0.0111940298507463</v>
      </c>
      <c r="I27" s="23" t="n">
        <v>668</v>
      </c>
      <c r="J27" s="24" t="n">
        <f aca="false">I27/12*6</f>
        <v>334</v>
      </c>
      <c r="K27" s="25" t="n">
        <f aca="false">E27/J27</f>
        <v>0.793413173652695</v>
      </c>
      <c r="L27" s="26" t="n">
        <v>24</v>
      </c>
      <c r="M27" s="26" t="n">
        <v>28</v>
      </c>
      <c r="N27" s="23"/>
    </row>
    <row r="28" customFormat="false" ht="12.95" hidden="false" customHeight="true" outlineLevel="0" collapsed="false">
      <c r="A28" s="19" t="n">
        <v>25</v>
      </c>
      <c r="B28" s="20" t="s">
        <v>37</v>
      </c>
      <c r="C28" s="20" t="s">
        <v>31</v>
      </c>
      <c r="D28" s="21" t="n">
        <v>76</v>
      </c>
      <c r="E28" s="21" t="n">
        <v>484</v>
      </c>
      <c r="F28" s="21" t="n">
        <v>492</v>
      </c>
      <c r="G28" s="21" t="n">
        <f aca="false">E28-F28</f>
        <v>-8</v>
      </c>
      <c r="H28" s="22" t="n">
        <f aca="false">G28/F28</f>
        <v>-0.016260162601626</v>
      </c>
      <c r="I28" s="23" t="n">
        <v>1220</v>
      </c>
      <c r="J28" s="24" t="n">
        <f aca="false">I28/12*6</f>
        <v>610</v>
      </c>
      <c r="K28" s="25" t="n">
        <f aca="false">E28/J28</f>
        <v>0.79344262295082</v>
      </c>
      <c r="L28" s="26" t="n">
        <v>25</v>
      </c>
      <c r="M28" s="26" t="n">
        <v>27</v>
      </c>
      <c r="N28" s="27"/>
    </row>
    <row r="29" s="3" customFormat="true" ht="12.95" hidden="false" customHeight="true" outlineLevel="0" collapsed="false">
      <c r="A29" s="19" t="n">
        <v>26</v>
      </c>
      <c r="B29" s="20" t="s">
        <v>28</v>
      </c>
      <c r="C29" s="20" t="s">
        <v>51</v>
      </c>
      <c r="D29" s="21" t="n">
        <v>42</v>
      </c>
      <c r="E29" s="21" t="n">
        <v>212</v>
      </c>
      <c r="F29" s="21" t="n">
        <v>216</v>
      </c>
      <c r="G29" s="21" t="n">
        <f aca="false">E29-F29</f>
        <v>-4</v>
      </c>
      <c r="H29" s="22" t="n">
        <f aca="false">G29/F29</f>
        <v>-0.0185185185185185</v>
      </c>
      <c r="I29" s="23" t="n">
        <v>700</v>
      </c>
      <c r="J29" s="24" t="n">
        <f aca="false">I29/12*6</f>
        <v>350</v>
      </c>
      <c r="K29" s="25" t="n">
        <f aca="false">E29/J29</f>
        <v>0.605714285714286</v>
      </c>
      <c r="L29" s="26" t="n">
        <v>26</v>
      </c>
      <c r="M29" s="26" t="n">
        <v>47</v>
      </c>
      <c r="N29" s="23"/>
    </row>
    <row r="30" customFormat="false" ht="12.95" hidden="false" customHeight="true" outlineLevel="0" collapsed="false">
      <c r="A30" s="19" t="n">
        <v>27</v>
      </c>
      <c r="B30" s="20" t="s">
        <v>37</v>
      </c>
      <c r="C30" s="19" t="s">
        <v>52</v>
      </c>
      <c r="D30" s="21" t="n">
        <v>79</v>
      </c>
      <c r="E30" s="21" t="n">
        <v>504</v>
      </c>
      <c r="F30" s="21" t="n">
        <v>515</v>
      </c>
      <c r="G30" s="21" t="n">
        <f aca="false">E30-F30</f>
        <v>-11</v>
      </c>
      <c r="H30" s="22" t="n">
        <f aca="false">G30/F30</f>
        <v>-0.0213592233009709</v>
      </c>
      <c r="I30" s="23" t="n">
        <v>1280</v>
      </c>
      <c r="J30" s="24" t="n">
        <f aca="false">I30/12*6</f>
        <v>640</v>
      </c>
      <c r="K30" s="25" t="n">
        <f aca="false">E30/J30</f>
        <v>0.7875</v>
      </c>
      <c r="L30" s="26" t="n">
        <v>27</v>
      </c>
      <c r="M30" s="26" t="n">
        <v>29</v>
      </c>
      <c r="N30" s="27"/>
    </row>
    <row r="31" s="3" customFormat="true" ht="12.95" hidden="false" customHeight="true" outlineLevel="0" collapsed="false">
      <c r="A31" s="19" t="n">
        <v>28</v>
      </c>
      <c r="B31" s="20" t="s">
        <v>53</v>
      </c>
      <c r="C31" s="19" t="s">
        <v>54</v>
      </c>
      <c r="D31" s="21" t="n">
        <v>42</v>
      </c>
      <c r="E31" s="21" t="n">
        <v>300</v>
      </c>
      <c r="F31" s="21" t="n">
        <v>308</v>
      </c>
      <c r="G31" s="21" t="n">
        <f aca="false">E31-F31</f>
        <v>-8</v>
      </c>
      <c r="H31" s="22" t="n">
        <f aca="false">G31/F31</f>
        <v>-0.025974025974026</v>
      </c>
      <c r="I31" s="23" t="n">
        <v>700</v>
      </c>
      <c r="J31" s="24" t="n">
        <f aca="false">I31/12*6</f>
        <v>350</v>
      </c>
      <c r="K31" s="25" t="n">
        <f aca="false">E31/J31</f>
        <v>0.857142857142857</v>
      </c>
      <c r="L31" s="26" t="n">
        <v>28</v>
      </c>
      <c r="M31" s="26" t="n">
        <v>18</v>
      </c>
      <c r="N31" s="23"/>
    </row>
    <row r="32" customFormat="false" ht="12.95" hidden="false" customHeight="true" outlineLevel="0" collapsed="false">
      <c r="A32" s="19" t="n">
        <v>29</v>
      </c>
      <c r="B32" s="20" t="s">
        <v>23</v>
      </c>
      <c r="C32" s="20" t="s">
        <v>55</v>
      </c>
      <c r="D32" s="19" t="n">
        <v>102</v>
      </c>
      <c r="E32" s="21" t="n">
        <v>552</v>
      </c>
      <c r="F32" s="21" t="n">
        <v>573</v>
      </c>
      <c r="G32" s="21" t="n">
        <f aca="false">E32-F32</f>
        <v>-21</v>
      </c>
      <c r="H32" s="22" t="n">
        <f aca="false">G32/F32</f>
        <v>-0.0366492146596859</v>
      </c>
      <c r="I32" s="23" t="n">
        <v>1370</v>
      </c>
      <c r="J32" s="24" t="n">
        <f aca="false">I32/12*6</f>
        <v>685</v>
      </c>
      <c r="K32" s="25" t="n">
        <f aca="false">E32/J32</f>
        <v>0.805839416058394</v>
      </c>
      <c r="L32" s="26" t="n">
        <v>29</v>
      </c>
      <c r="M32" s="26" t="n">
        <v>25</v>
      </c>
      <c r="N32" s="27"/>
    </row>
    <row r="33" s="3" customFormat="true" ht="12.95" hidden="false" customHeight="true" outlineLevel="0" collapsed="false">
      <c r="A33" s="19" t="n">
        <v>30</v>
      </c>
      <c r="B33" s="20" t="s">
        <v>56</v>
      </c>
      <c r="C33" s="19" t="s">
        <v>57</v>
      </c>
      <c r="D33" s="19" t="n">
        <v>31</v>
      </c>
      <c r="E33" s="19" t="n">
        <v>139</v>
      </c>
      <c r="F33" s="19" t="n">
        <v>145</v>
      </c>
      <c r="G33" s="21" t="n">
        <f aca="false">E33-F33</f>
        <v>-6</v>
      </c>
      <c r="H33" s="22" t="n">
        <f aca="false">G33/F33</f>
        <v>-0.0413793103448276</v>
      </c>
      <c r="I33" s="23" t="n">
        <v>550</v>
      </c>
      <c r="J33" s="24" t="n">
        <f aca="false">I33/12*6</f>
        <v>275</v>
      </c>
      <c r="K33" s="25" t="n">
        <f aca="false">E33/J33</f>
        <v>0.505454545454546</v>
      </c>
      <c r="L33" s="26" t="n">
        <v>30</v>
      </c>
      <c r="M33" s="26" t="n">
        <v>48</v>
      </c>
      <c r="N33" s="23"/>
    </row>
    <row r="34" s="3" customFormat="true" ht="12.95" hidden="false" customHeight="true" outlineLevel="0" collapsed="false">
      <c r="A34" s="19" t="n">
        <v>31</v>
      </c>
      <c r="B34" s="20" t="s">
        <v>28</v>
      </c>
      <c r="C34" s="20" t="s">
        <v>58</v>
      </c>
      <c r="D34" s="21" t="n">
        <v>41</v>
      </c>
      <c r="E34" s="21" t="n">
        <v>215</v>
      </c>
      <c r="F34" s="21" t="n">
        <v>232</v>
      </c>
      <c r="G34" s="21" t="n">
        <f aca="false">E34-F34</f>
        <v>-17</v>
      </c>
      <c r="H34" s="22" t="n">
        <f aca="false">G34/F34</f>
        <v>-0.0732758620689655</v>
      </c>
      <c r="I34" s="23" t="n">
        <v>583</v>
      </c>
      <c r="J34" s="24" t="n">
        <f aca="false">I34/12*6</f>
        <v>291.5</v>
      </c>
      <c r="K34" s="25" t="n">
        <f aca="false">E34/J34</f>
        <v>0.737564322469983</v>
      </c>
      <c r="L34" s="26" t="n">
        <v>31</v>
      </c>
      <c r="M34" s="26" t="n">
        <v>38</v>
      </c>
      <c r="N34" s="23"/>
    </row>
    <row r="35" customFormat="false" ht="12.95" hidden="false" customHeight="true" outlineLevel="0" collapsed="false">
      <c r="A35" s="19" t="n">
        <v>32</v>
      </c>
      <c r="B35" s="20" t="s">
        <v>59</v>
      </c>
      <c r="C35" s="20" t="s">
        <v>60</v>
      </c>
      <c r="D35" s="21" t="n">
        <v>51</v>
      </c>
      <c r="E35" s="21" t="n">
        <v>284</v>
      </c>
      <c r="F35" s="21" t="n">
        <v>307</v>
      </c>
      <c r="G35" s="21" t="n">
        <f aca="false">E35-F35</f>
        <v>-23</v>
      </c>
      <c r="H35" s="22" t="n">
        <f aca="false">G35/F35</f>
        <v>-0.0749185667752443</v>
      </c>
      <c r="I35" s="28" t="n">
        <v>1205</v>
      </c>
      <c r="J35" s="24" t="n">
        <f aca="false">I35/12*6</f>
        <v>602.5</v>
      </c>
      <c r="K35" s="25" t="n">
        <f aca="false">E35/J35</f>
        <v>0.471369294605809</v>
      </c>
      <c r="L35" s="26" t="n">
        <v>32</v>
      </c>
      <c r="M35" s="26" t="n">
        <v>49</v>
      </c>
      <c r="N35" s="27"/>
    </row>
    <row r="36" customFormat="false" ht="12.95" hidden="false" customHeight="true" outlineLevel="0" collapsed="false">
      <c r="A36" s="19" t="n">
        <v>33</v>
      </c>
      <c r="B36" s="20" t="s">
        <v>61</v>
      </c>
      <c r="C36" s="20" t="s">
        <v>62</v>
      </c>
      <c r="D36" s="21" t="n">
        <v>67</v>
      </c>
      <c r="E36" s="21" t="n">
        <v>300</v>
      </c>
      <c r="F36" s="21" t="n">
        <v>326</v>
      </c>
      <c r="G36" s="21" t="n">
        <f aca="false">E36-F36</f>
        <v>-26</v>
      </c>
      <c r="H36" s="22" t="n">
        <f aca="false">G36/F36</f>
        <v>-0.0797546012269939</v>
      </c>
      <c r="I36" s="23" t="n">
        <v>800</v>
      </c>
      <c r="J36" s="24" t="n">
        <f aca="false">I36/12*6</f>
        <v>400</v>
      </c>
      <c r="K36" s="25" t="n">
        <f aca="false">E36/J36</f>
        <v>0.75</v>
      </c>
      <c r="L36" s="26" t="n">
        <v>33</v>
      </c>
      <c r="M36" s="26" t="n">
        <v>37</v>
      </c>
      <c r="N36" s="27"/>
    </row>
    <row r="37" s="3" customFormat="true" ht="12.95" hidden="false" customHeight="true" outlineLevel="0" collapsed="false">
      <c r="A37" s="19" t="n">
        <v>34</v>
      </c>
      <c r="B37" s="20" t="s">
        <v>18</v>
      </c>
      <c r="C37" s="20" t="s">
        <v>63</v>
      </c>
      <c r="D37" s="21" t="n">
        <v>34</v>
      </c>
      <c r="E37" s="21" t="n">
        <v>168</v>
      </c>
      <c r="F37" s="21" t="n">
        <v>183</v>
      </c>
      <c r="G37" s="21" t="n">
        <f aca="false">E37-F37</f>
        <v>-15</v>
      </c>
      <c r="H37" s="22" t="n">
        <f aca="false">G37/F37</f>
        <v>-0.0819672131147541</v>
      </c>
      <c r="I37" s="23" t="n">
        <v>433</v>
      </c>
      <c r="J37" s="24" t="n">
        <f aca="false">I37/12*6</f>
        <v>216.5</v>
      </c>
      <c r="K37" s="25" t="n">
        <f aca="false">E37/J37</f>
        <v>0.775981524249423</v>
      </c>
      <c r="L37" s="26" t="n">
        <v>34</v>
      </c>
      <c r="M37" s="26" t="n">
        <v>31</v>
      </c>
      <c r="N37" s="23"/>
    </row>
    <row r="38" customFormat="false" ht="12.95" hidden="false" customHeight="true" outlineLevel="0" collapsed="false">
      <c r="A38" s="19" t="n">
        <v>35</v>
      </c>
      <c r="B38" s="20" t="s">
        <v>64</v>
      </c>
      <c r="C38" s="20" t="s">
        <v>65</v>
      </c>
      <c r="D38" s="21" t="n">
        <v>757</v>
      </c>
      <c r="E38" s="21" t="n">
        <v>3354</v>
      </c>
      <c r="F38" s="21" t="n">
        <v>3658</v>
      </c>
      <c r="G38" s="21" t="n">
        <f aca="false">E38-F38</f>
        <v>-304</v>
      </c>
      <c r="H38" s="22" t="n">
        <f aca="false">G38/F38</f>
        <v>-0.0831055221432477</v>
      </c>
      <c r="I38" s="23" t="n">
        <v>8000</v>
      </c>
      <c r="J38" s="24" t="n">
        <f aca="false">I38/12*6</f>
        <v>4000</v>
      </c>
      <c r="K38" s="25" t="n">
        <f aca="false">E38/J38</f>
        <v>0.8385</v>
      </c>
      <c r="L38" s="26" t="n">
        <v>35</v>
      </c>
      <c r="M38" s="26" t="n">
        <v>21</v>
      </c>
      <c r="N38" s="27"/>
    </row>
    <row r="39" s="3" customFormat="true" ht="12.95" hidden="false" customHeight="true" outlineLevel="0" collapsed="false">
      <c r="A39" s="19" t="n">
        <v>36</v>
      </c>
      <c r="B39" s="20" t="s">
        <v>33</v>
      </c>
      <c r="C39" s="20" t="s">
        <v>66</v>
      </c>
      <c r="D39" s="21" t="n">
        <v>38</v>
      </c>
      <c r="E39" s="21" t="n">
        <v>202</v>
      </c>
      <c r="F39" s="21" t="n">
        <v>221</v>
      </c>
      <c r="G39" s="21" t="n">
        <f aca="false">E39-F39</f>
        <v>-19</v>
      </c>
      <c r="H39" s="22" t="n">
        <f aca="false">G39/F39</f>
        <v>-0.085972850678733</v>
      </c>
      <c r="I39" s="23" t="n">
        <v>550</v>
      </c>
      <c r="J39" s="24" t="n">
        <f aca="false">I39/12*6</f>
        <v>275</v>
      </c>
      <c r="K39" s="25" t="n">
        <f aca="false">E39/J39</f>
        <v>0.734545454545455</v>
      </c>
      <c r="L39" s="26" t="n">
        <v>36</v>
      </c>
      <c r="M39" s="26" t="n">
        <v>40</v>
      </c>
      <c r="N39" s="23"/>
    </row>
    <row r="40" s="3" customFormat="true" ht="12.95" hidden="false" customHeight="true" outlineLevel="0" collapsed="false">
      <c r="A40" s="19" t="n">
        <v>37</v>
      </c>
      <c r="B40" s="20" t="s">
        <v>16</v>
      </c>
      <c r="C40" s="20" t="s">
        <v>67</v>
      </c>
      <c r="D40" s="21" t="n">
        <v>35</v>
      </c>
      <c r="E40" s="21" t="n">
        <v>163</v>
      </c>
      <c r="F40" s="21" t="n">
        <v>182</v>
      </c>
      <c r="G40" s="21" t="n">
        <f aca="false">E40-F40</f>
        <v>-19</v>
      </c>
      <c r="H40" s="22" t="n">
        <f aca="false">G40/F40</f>
        <v>-0.104395604395604</v>
      </c>
      <c r="I40" s="23" t="n">
        <v>445</v>
      </c>
      <c r="J40" s="24" t="n">
        <f aca="false">I40/12*6</f>
        <v>222.5</v>
      </c>
      <c r="K40" s="25" t="n">
        <f aca="false">E40/J40</f>
        <v>0.732584269662921</v>
      </c>
      <c r="L40" s="26" t="n">
        <v>37</v>
      </c>
      <c r="M40" s="26" t="n">
        <v>41</v>
      </c>
      <c r="N40" s="23"/>
    </row>
    <row r="41" s="3" customFormat="true" ht="12.95" hidden="false" customHeight="true" outlineLevel="0" collapsed="false">
      <c r="A41" s="19" t="n">
        <v>38</v>
      </c>
      <c r="B41" s="20" t="s">
        <v>53</v>
      </c>
      <c r="C41" s="19" t="s">
        <v>68</v>
      </c>
      <c r="D41" s="21" t="n">
        <v>30</v>
      </c>
      <c r="E41" s="21" t="n">
        <v>151</v>
      </c>
      <c r="F41" s="21" t="n">
        <v>173</v>
      </c>
      <c r="G41" s="21" t="n">
        <f aca="false">E41-F41</f>
        <v>-22</v>
      </c>
      <c r="H41" s="22" t="n">
        <f aca="false">G41/F41</f>
        <v>-0.127167630057803</v>
      </c>
      <c r="I41" s="23" t="n">
        <v>400</v>
      </c>
      <c r="J41" s="24" t="n">
        <f aca="false">I41/12*6</f>
        <v>200</v>
      </c>
      <c r="K41" s="25" t="n">
        <f aca="false">E41/J41</f>
        <v>0.755</v>
      </c>
      <c r="L41" s="26" t="n">
        <v>38</v>
      </c>
      <c r="M41" s="26" t="n">
        <v>36</v>
      </c>
      <c r="N41" s="23"/>
    </row>
    <row r="42" s="3" customFormat="true" ht="12.95" hidden="false" customHeight="true" outlineLevel="0" collapsed="false">
      <c r="A42" s="19" t="n">
        <v>39</v>
      </c>
      <c r="B42" s="20" t="s">
        <v>20</v>
      </c>
      <c r="C42" s="20" t="s">
        <v>31</v>
      </c>
      <c r="D42" s="21" t="n">
        <v>220</v>
      </c>
      <c r="E42" s="21" t="n">
        <v>1143</v>
      </c>
      <c r="F42" s="21" t="n">
        <v>1311</v>
      </c>
      <c r="G42" s="21" t="n">
        <f aca="false">E42-F42</f>
        <v>-168</v>
      </c>
      <c r="H42" s="22" t="n">
        <f aca="false">G42/F42</f>
        <v>-0.128146453089245</v>
      </c>
      <c r="I42" s="23" t="n">
        <v>3000</v>
      </c>
      <c r="J42" s="24" t="n">
        <f aca="false">I42/12*6</f>
        <v>1500</v>
      </c>
      <c r="K42" s="25" t="n">
        <f aca="false">E42/J42</f>
        <v>0.762</v>
      </c>
      <c r="L42" s="26" t="n">
        <v>39</v>
      </c>
      <c r="M42" s="26" t="n">
        <v>35</v>
      </c>
      <c r="N42" s="23"/>
    </row>
    <row r="43" customFormat="false" ht="12.95" hidden="false" customHeight="true" outlineLevel="0" collapsed="false">
      <c r="A43" s="19" t="n">
        <v>40</v>
      </c>
      <c r="B43" s="20" t="s">
        <v>64</v>
      </c>
      <c r="C43" s="20" t="s">
        <v>69</v>
      </c>
      <c r="D43" s="21" t="n">
        <v>216</v>
      </c>
      <c r="E43" s="21" t="n">
        <v>928</v>
      </c>
      <c r="F43" s="21" t="n">
        <v>1066</v>
      </c>
      <c r="G43" s="21" t="n">
        <f aca="false">E43-F43</f>
        <v>-138</v>
      </c>
      <c r="H43" s="22" t="n">
        <f aca="false">G43/F43</f>
        <v>-0.129455909943715</v>
      </c>
      <c r="I43" s="23" t="n">
        <v>2400</v>
      </c>
      <c r="J43" s="24" t="n">
        <f aca="false">I43/12*6</f>
        <v>1200</v>
      </c>
      <c r="K43" s="25" t="n">
        <f aca="false">E43/J43</f>
        <v>0.773333333333333</v>
      </c>
      <c r="L43" s="26" t="n">
        <v>40</v>
      </c>
      <c r="M43" s="26" t="n">
        <v>33</v>
      </c>
      <c r="N43" s="27"/>
    </row>
    <row r="44" customFormat="false" ht="12.95" hidden="false" customHeight="true" outlineLevel="0" collapsed="false">
      <c r="A44" s="19" t="n">
        <v>41</v>
      </c>
      <c r="B44" s="20" t="s">
        <v>33</v>
      </c>
      <c r="C44" s="20" t="s">
        <v>70</v>
      </c>
      <c r="D44" s="21" t="n">
        <v>61</v>
      </c>
      <c r="E44" s="21" t="n">
        <v>340</v>
      </c>
      <c r="F44" s="21" t="n">
        <v>398</v>
      </c>
      <c r="G44" s="21" t="n">
        <f aca="false">E44-F44</f>
        <v>-58</v>
      </c>
      <c r="H44" s="22" t="n">
        <f aca="false">G44/F44</f>
        <v>-0.14572864321608</v>
      </c>
      <c r="I44" s="23" t="n">
        <v>1000</v>
      </c>
      <c r="J44" s="24" t="n">
        <f aca="false">I44/12*6</f>
        <v>500</v>
      </c>
      <c r="K44" s="25" t="n">
        <f aca="false">E44/J44</f>
        <v>0.68</v>
      </c>
      <c r="L44" s="26" t="n">
        <v>41</v>
      </c>
      <c r="M44" s="26" t="n">
        <v>43</v>
      </c>
      <c r="N44" s="27"/>
    </row>
    <row r="45" customFormat="false" ht="12.95" hidden="false" customHeight="true" outlineLevel="0" collapsed="false">
      <c r="A45" s="19" t="n">
        <v>42</v>
      </c>
      <c r="B45" s="20" t="s">
        <v>71</v>
      </c>
      <c r="C45" s="20" t="s">
        <v>72</v>
      </c>
      <c r="D45" s="21" t="n">
        <v>103</v>
      </c>
      <c r="E45" s="21" t="n">
        <v>470</v>
      </c>
      <c r="F45" s="21" t="n">
        <v>570</v>
      </c>
      <c r="G45" s="21" t="n">
        <f aca="false">E45-F45</f>
        <v>-100</v>
      </c>
      <c r="H45" s="22" t="n">
        <f aca="false">G45/F45</f>
        <v>-0.175438596491228</v>
      </c>
      <c r="I45" s="23" t="n">
        <v>1400</v>
      </c>
      <c r="J45" s="24" t="n">
        <f aca="false">I45/12*6</f>
        <v>700</v>
      </c>
      <c r="K45" s="25" t="n">
        <f aca="false">E45/J45</f>
        <v>0.671428571428571</v>
      </c>
      <c r="L45" s="26" t="n">
        <v>42</v>
      </c>
      <c r="M45" s="26" t="n">
        <v>44</v>
      </c>
      <c r="N45" s="27"/>
    </row>
    <row r="46" customFormat="false" ht="12.95" hidden="false" customHeight="true" outlineLevel="0" collapsed="false">
      <c r="A46" s="19" t="n">
        <v>43</v>
      </c>
      <c r="B46" s="20" t="s">
        <v>64</v>
      </c>
      <c r="C46" s="20" t="s">
        <v>73</v>
      </c>
      <c r="D46" s="21" t="n">
        <v>169</v>
      </c>
      <c r="E46" s="21" t="n">
        <v>710</v>
      </c>
      <c r="F46" s="21" t="n">
        <v>863</v>
      </c>
      <c r="G46" s="21" t="n">
        <f aca="false">E46-F46</f>
        <v>-153</v>
      </c>
      <c r="H46" s="22" t="n">
        <f aca="false">G46/F46</f>
        <v>-0.17728852838934</v>
      </c>
      <c r="I46" s="23" t="n">
        <v>2000</v>
      </c>
      <c r="J46" s="24" t="n">
        <f aca="false">I46/12*6</f>
        <v>1000</v>
      </c>
      <c r="K46" s="25" t="n">
        <f aca="false">E46/J46</f>
        <v>0.71</v>
      </c>
      <c r="L46" s="26" t="n">
        <v>43</v>
      </c>
      <c r="M46" s="26" t="n">
        <v>42</v>
      </c>
      <c r="N46" s="27"/>
    </row>
    <row r="47" s="3" customFormat="true" ht="12.95" hidden="false" customHeight="true" outlineLevel="0" collapsed="false">
      <c r="A47" s="19" t="n">
        <v>44</v>
      </c>
      <c r="B47" s="20" t="s">
        <v>53</v>
      </c>
      <c r="C47" s="20" t="s">
        <v>74</v>
      </c>
      <c r="D47" s="21" t="n">
        <v>114</v>
      </c>
      <c r="E47" s="21" t="n">
        <v>671</v>
      </c>
      <c r="F47" s="21" t="n">
        <v>829</v>
      </c>
      <c r="G47" s="21" t="n">
        <f aca="false">E47-F47</f>
        <v>-158</v>
      </c>
      <c r="H47" s="22" t="n">
        <f aca="false">G47/F47</f>
        <v>-0.19059107358263</v>
      </c>
      <c r="I47" s="23" t="n">
        <v>2000</v>
      </c>
      <c r="J47" s="24" t="n">
        <f aca="false">I47/12*6</f>
        <v>1000</v>
      </c>
      <c r="K47" s="25" t="n">
        <f aca="false">E47/J47</f>
        <v>0.671</v>
      </c>
      <c r="L47" s="26" t="n">
        <v>44</v>
      </c>
      <c r="M47" s="26" t="n">
        <v>45</v>
      </c>
      <c r="N47" s="23"/>
    </row>
    <row r="48" customFormat="false" ht="12.95" hidden="false" customHeight="true" outlineLevel="0" collapsed="false">
      <c r="A48" s="19" t="n">
        <v>45</v>
      </c>
      <c r="B48" s="20" t="s">
        <v>16</v>
      </c>
      <c r="C48" s="14" t="s">
        <v>75</v>
      </c>
      <c r="D48" s="21" t="n">
        <v>60</v>
      </c>
      <c r="E48" s="21" t="n">
        <v>223</v>
      </c>
      <c r="F48" s="21" t="n">
        <v>292</v>
      </c>
      <c r="G48" s="21" t="n">
        <f aca="false">E48-F48</f>
        <v>-69</v>
      </c>
      <c r="H48" s="22" t="n">
        <f aca="false">G48/F48</f>
        <v>-0.236301369863014</v>
      </c>
      <c r="I48" s="23" t="n">
        <v>607</v>
      </c>
      <c r="J48" s="24" t="n">
        <f aca="false">I48/12*6</f>
        <v>303.5</v>
      </c>
      <c r="K48" s="25" t="n">
        <f aca="false">E48/J48</f>
        <v>0.734761120263591</v>
      </c>
      <c r="L48" s="26" t="n">
        <v>45</v>
      </c>
      <c r="M48" s="26" t="n">
        <v>39</v>
      </c>
      <c r="N48" s="27"/>
    </row>
    <row r="49" customFormat="false" ht="12.95" hidden="false" customHeight="true" outlineLevel="0" collapsed="false">
      <c r="A49" s="19" t="n">
        <v>46</v>
      </c>
      <c r="B49" s="20" t="s">
        <v>61</v>
      </c>
      <c r="C49" s="20" t="s">
        <v>76</v>
      </c>
      <c r="D49" s="21" t="n">
        <v>86</v>
      </c>
      <c r="E49" s="21" t="n">
        <v>480</v>
      </c>
      <c r="F49" s="21" t="n">
        <v>645</v>
      </c>
      <c r="G49" s="21" t="n">
        <f aca="false">E49-F49</f>
        <v>-165</v>
      </c>
      <c r="H49" s="22" t="n">
        <f aca="false">G49/F49</f>
        <v>-0.255813953488372</v>
      </c>
      <c r="I49" s="23" t="n">
        <v>1250</v>
      </c>
      <c r="J49" s="24" t="n">
        <f aca="false">I49/12*6</f>
        <v>625</v>
      </c>
      <c r="K49" s="25" t="n">
        <f aca="false">E49/J49</f>
        <v>0.768</v>
      </c>
      <c r="L49" s="26" t="n">
        <v>46</v>
      </c>
      <c r="M49" s="26" t="n">
        <v>34</v>
      </c>
      <c r="N49" s="27"/>
    </row>
    <row r="50" customFormat="false" ht="12.95" hidden="false" customHeight="true" outlineLevel="0" collapsed="false">
      <c r="A50" s="19" t="n">
        <v>47</v>
      </c>
      <c r="B50" s="20" t="s">
        <v>77</v>
      </c>
      <c r="C50" s="20" t="s">
        <v>78</v>
      </c>
      <c r="D50" s="21" t="n">
        <v>134</v>
      </c>
      <c r="E50" s="21" t="n">
        <v>626</v>
      </c>
      <c r="F50" s="21" t="n">
        <v>1417</v>
      </c>
      <c r="G50" s="21" t="n">
        <f aca="false">E50-F50</f>
        <v>-791</v>
      </c>
      <c r="H50" s="22" t="n">
        <f aca="false">G50/F50</f>
        <v>-0.558221594918843</v>
      </c>
      <c r="I50" s="23" t="n">
        <v>1400</v>
      </c>
      <c r="J50" s="24" t="n">
        <f aca="false">I50/12*6</f>
        <v>700</v>
      </c>
      <c r="K50" s="25" t="n">
        <f aca="false">E50/J50</f>
        <v>0.894285714285714</v>
      </c>
      <c r="L50" s="26" t="n">
        <v>47</v>
      </c>
      <c r="M50" s="26" t="n">
        <v>13</v>
      </c>
      <c r="N50" s="27"/>
    </row>
    <row r="51" customFormat="false" ht="12.95" hidden="false" customHeight="true" outlineLevel="0" collapsed="false">
      <c r="A51" s="19" t="n">
        <v>48</v>
      </c>
      <c r="B51" s="20" t="s">
        <v>16</v>
      </c>
      <c r="C51" s="14" t="s">
        <v>79</v>
      </c>
      <c r="D51" s="15" t="n">
        <v>53</v>
      </c>
      <c r="E51" s="15" t="n">
        <v>259</v>
      </c>
      <c r="F51" s="19" t="n">
        <v>82</v>
      </c>
      <c r="G51" s="21" t="n">
        <f aca="false">E51-F51</f>
        <v>177</v>
      </c>
      <c r="H51" s="22" t="s">
        <v>80</v>
      </c>
      <c r="I51" s="23" t="n">
        <v>550</v>
      </c>
      <c r="J51" s="24" t="n">
        <f aca="false">I51/12*6</f>
        <v>275</v>
      </c>
      <c r="K51" s="25" t="n">
        <f aca="false">E51/J51</f>
        <v>0.941818181818182</v>
      </c>
      <c r="L51" s="26" t="n">
        <v>48</v>
      </c>
      <c r="M51" s="26" t="n">
        <v>8</v>
      </c>
      <c r="N51" s="27"/>
    </row>
    <row r="52" customFormat="false" ht="24.75" hidden="false" customHeight="true" outlineLevel="0" collapsed="false">
      <c r="A52" s="19" t="n">
        <v>49</v>
      </c>
      <c r="B52" s="20" t="s">
        <v>61</v>
      </c>
      <c r="C52" s="20" t="s">
        <v>81</v>
      </c>
      <c r="D52" s="21" t="n">
        <v>90</v>
      </c>
      <c r="E52" s="21" t="n">
        <v>329</v>
      </c>
      <c r="F52" s="21" t="n">
        <v>0</v>
      </c>
      <c r="G52" s="21" t="s">
        <v>80</v>
      </c>
      <c r="H52" s="22" t="s">
        <v>80</v>
      </c>
      <c r="I52" s="23" t="n">
        <v>1000</v>
      </c>
      <c r="J52" s="24" t="n">
        <f aca="false">I52/12*6</f>
        <v>500</v>
      </c>
      <c r="K52" s="25" t="n">
        <f aca="false">E52/J52</f>
        <v>0.658</v>
      </c>
      <c r="L52" s="26" t="n">
        <v>49</v>
      </c>
      <c r="M52" s="26" t="n">
        <v>46</v>
      </c>
      <c r="N52" s="13" t="s">
        <v>82</v>
      </c>
    </row>
    <row r="53" customFormat="false" ht="22.5" hidden="false" customHeight="true" outlineLevel="0" collapsed="false">
      <c r="A53" s="19" t="n">
        <v>50</v>
      </c>
      <c r="B53" s="20" t="s">
        <v>30</v>
      </c>
      <c r="C53" s="14" t="s">
        <v>83</v>
      </c>
      <c r="D53" s="15" t="n">
        <v>35</v>
      </c>
      <c r="E53" s="15" t="n">
        <v>35</v>
      </c>
      <c r="F53" s="19" t="n">
        <v>0</v>
      </c>
      <c r="G53" s="21" t="s">
        <v>80</v>
      </c>
      <c r="H53" s="22" t="s">
        <v>80</v>
      </c>
      <c r="I53" s="23" t="n">
        <v>216</v>
      </c>
      <c r="J53" s="24" t="n">
        <f aca="false">I53/12*6</f>
        <v>108</v>
      </c>
      <c r="K53" s="25" t="n">
        <f aca="false">E53/J53</f>
        <v>0.324074074074074</v>
      </c>
      <c r="L53" s="26" t="n">
        <v>50</v>
      </c>
      <c r="M53" s="26" t="n">
        <v>50</v>
      </c>
      <c r="N53" s="29" t="s">
        <v>84</v>
      </c>
    </row>
    <row r="54" customFormat="false" ht="12.95" hidden="false" customHeight="true" outlineLevel="0" collapsed="false">
      <c r="A54" s="30" t="s">
        <v>85</v>
      </c>
      <c r="B54" s="30"/>
      <c r="C54" s="30"/>
      <c r="D54" s="31" t="n">
        <f aca="false">D53+D52+D51+D4+D5+D6+D7+D8+D9+D10+D11+D12+D13+D14+D15+D16+D17+D18+D19+D20+D21+D22+D23+D24+D25+D26+D27+D28+D29+D30+D31+D32+D33+D34+D35+D37+D36+D38+D40+D39+D44+D42+D41+D43+D45+D46+D48+D47+D49+D50</f>
        <v>4535</v>
      </c>
      <c r="E54" s="31" t="n">
        <f aca="false">E53+E52+E51+E4+E5+E6+E7+E8+E9+E10+E11+E12+E13+E14+E15+E16+E17+E18+E19+E20+E21+E22+E23+E24+E25+E26+E27+E28+E29+E30+E31+E32+E33+E34+E35+E37+E36+E38+E40+E39+E44+E42+E41+E43+E45+E46+E48+E47+E49+E50</f>
        <v>22874</v>
      </c>
      <c r="F54" s="31" t="n">
        <f aca="false">F53+F52+F51+F4+F5+F6+F7+F8+F9+F10+F11+F12+F13+F14+F15+F16+F17+F18+F19+F20+F21+F22+F23+F24+F25+F26+F27+F28+F29+F30+F31+F32+F33+F34+F35+F37+F36+F38+F40+F39+F44+F42+F41+F43+F45+F46+F48+F47+F49+F50</f>
        <v>23858</v>
      </c>
      <c r="G54" s="31" t="n">
        <v>-1348</v>
      </c>
      <c r="H54" s="22" t="n">
        <f aca="false">G54/F54</f>
        <v>-0.0565009640372202</v>
      </c>
      <c r="I54" s="23" t="n">
        <f aca="false">SUM(I4:I53)</f>
        <v>57375</v>
      </c>
      <c r="J54" s="24" t="n">
        <f aca="false">SUM(J4:J53)</f>
        <v>28687.5</v>
      </c>
      <c r="K54" s="25" t="n">
        <f aca="false">E54/J54</f>
        <v>0.797350762527233</v>
      </c>
      <c r="L54" s="27"/>
      <c r="M54" s="27"/>
      <c r="N54" s="27"/>
    </row>
  </sheetData>
  <mergeCells count="4">
    <mergeCell ref="A1:M1"/>
    <mergeCell ref="F2:J2"/>
    <mergeCell ref="L2:M2"/>
    <mergeCell ref="A54:C54"/>
  </mergeCells>
  <printOptions headings="false" gridLines="false" gridLinesSet="true" horizontalCentered="true" verticalCentered="false"/>
  <pageMargins left="0.157638888888889" right="0.157638888888889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8:25Z</dcterms:created>
  <dc:creator>*</dc:creator>
  <dc:description/>
  <dc:language>en-US</dc:language>
  <cp:lastModifiedBy>Administrator</cp:lastModifiedBy>
  <cp:lastPrinted>2013-07-29T02:52:11Z</cp:lastPrinted>
  <dcterms:modified xsi:type="dcterms:W3CDTF">2013-07-29T02:52:12Z</dcterms:modified>
  <cp:revision>0</cp:revision>
  <dc:subject/>
  <dc:title/>
</cp:coreProperties>
</file>