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7.22-7.28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2951.22</v>
      </c>
      <c r="E2" s="0" t="n">
        <v>2345.83</v>
      </c>
      <c r="F2" s="2" t="n">
        <f aca="false">D2/E2-1</f>
        <v>0.258070704185725</v>
      </c>
      <c r="G2" s="0" t="n">
        <v>5</v>
      </c>
      <c r="H2" s="0" t="n">
        <v>3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3743.62</v>
      </c>
      <c r="E3" s="0" t="n">
        <v>4681.47</v>
      </c>
      <c r="F3" s="2" t="n">
        <f aca="false">D3/E3-1</f>
        <v>-0.20033237423288</v>
      </c>
      <c r="G3" s="0" t="n">
        <v>2</v>
      </c>
      <c r="H3" s="0" t="n">
        <v>1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3500.2</v>
      </c>
      <c r="E4" s="0" t="n">
        <v>4815.76</v>
      </c>
      <c r="F4" s="2" t="n">
        <f aca="false">D4/E4-1</f>
        <v>-0.273178065352094</v>
      </c>
      <c r="G4" s="0" t="n">
        <v>4</v>
      </c>
      <c r="H4" s="0" t="n">
        <v>6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3721.21</v>
      </c>
      <c r="E5" s="0" t="n">
        <v>4752.1</v>
      </c>
      <c r="F5" s="2" t="n">
        <f aca="false">D5/E5-1</f>
        <v>-0.216933566212832</v>
      </c>
      <c r="G5" s="0" t="n">
        <v>3</v>
      </c>
      <c r="H5" s="0" t="n">
        <v>0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5</v>
      </c>
      <c r="D6" s="0" t="n">
        <v>4884.47</v>
      </c>
      <c r="E6" s="0" t="n">
        <v>5348.52</v>
      </c>
      <c r="F6" s="2" t="n">
        <f aca="false">D6/E6-1</f>
        <v>-0.0867623192958053</v>
      </c>
      <c r="G6" s="0" t="n">
        <v>1</v>
      </c>
      <c r="H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7-30T00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