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清江东路店</t>
  </si>
  <si>
    <t xml:space="preserve">张进</t>
  </si>
  <si>
    <t xml:space="preserve">林玉华</t>
  </si>
  <si>
    <t xml:space="preserve">刘明根</t>
  </si>
  <si>
    <t xml:space="preserve">黎梦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326</v>
      </c>
      <c r="C2" s="1" t="s">
        <v>5</v>
      </c>
      <c r="D2" s="2" t="n">
        <v>31.7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2" t="n">
        <v>31.7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1" t="s">
        <v>7</v>
      </c>
      <c r="D4" s="2" t="n">
        <v>31.8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1" t="s">
        <v>8</v>
      </c>
      <c r="D5" s="2" t="n">
        <v>31.8</v>
      </c>
    </row>
    <row r="6" customFormat="false" ht="14.25" hidden="false" customHeight="false" outlineLevel="0" collapsed="false">
      <c r="D6" s="3" t="n">
        <f aca="false">SUM(D2:D5)</f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7-29T06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