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销售</t>
    </r>
  </si>
  <si>
    <t xml:space="preserve">笔数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毛利</t>
    </r>
  </si>
  <si>
    <t xml:space="preserve">完成率</t>
  </si>
  <si>
    <t xml:space="preserve">销售排名</t>
  </si>
  <si>
    <t xml:space="preserve">完成率排名</t>
  </si>
  <si>
    <t xml:space="preserve">大邑家乐福一店</t>
  </si>
  <si>
    <t xml:space="preserve">大邑富民</t>
  </si>
  <si>
    <t xml:space="preserve">大邑通达</t>
  </si>
  <si>
    <t xml:space="preserve">大邑子龙</t>
  </si>
  <si>
    <t xml:space="preserve">大邑千禧</t>
  </si>
  <si>
    <t xml:space="preserve">大邑新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大邑东壕沟</t>
  </si>
  <si>
    <t xml:space="preserve">大邑围城</t>
  </si>
  <si>
    <t xml:space="preserve">大邑家乐福二店</t>
  </si>
  <si>
    <t xml:space="preserve">大邑沙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%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8" width="10.87"/>
    <col collapsed="false" customWidth="true" hidden="false" outlineLevel="0" max="5" min="5" style="0" width="8.87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5.62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3" min="13" style="0" width="10.37"/>
    <col collapsed="false" customWidth="true" hidden="false" outlineLevel="0" max="14" min="14" style="0" width="8.74"/>
  </cols>
  <sheetData>
    <row r="1" customFormat="false" ht="27" hidden="false" customHeight="true" outlineLevel="0" collapsed="false">
      <c r="A1" s="9" t="s">
        <v>9</v>
      </c>
      <c r="B1" s="10" t="s">
        <v>20</v>
      </c>
      <c r="C1" s="9" t="s">
        <v>15</v>
      </c>
      <c r="D1" s="11" t="s">
        <v>16</v>
      </c>
      <c r="E1" s="9" t="s">
        <v>11</v>
      </c>
      <c r="F1" s="9" t="s">
        <v>12</v>
      </c>
      <c r="G1" s="12" t="s">
        <v>21</v>
      </c>
      <c r="H1" s="13" t="s">
        <v>22</v>
      </c>
      <c r="I1" s="12" t="s">
        <v>23</v>
      </c>
      <c r="J1" s="12" t="s">
        <v>24</v>
      </c>
      <c r="K1" s="13" t="s">
        <v>22</v>
      </c>
      <c r="L1" s="12" t="s">
        <v>25</v>
      </c>
      <c r="M1" s="13" t="s">
        <v>26</v>
      </c>
      <c r="N1" s="9" t="s">
        <v>27</v>
      </c>
      <c r="O1" s="13" t="s">
        <v>28</v>
      </c>
    </row>
    <row r="2" s="17" customFormat="true" ht="27" hidden="false" customHeight="true" outlineLevel="0" collapsed="false">
      <c r="A2" s="9" t="n">
        <v>1</v>
      </c>
      <c r="B2" s="10" t="n">
        <v>719</v>
      </c>
      <c r="C2" s="9" t="s">
        <v>29</v>
      </c>
      <c r="D2" s="11" t="n">
        <v>40848</v>
      </c>
      <c r="E2" s="9" t="n">
        <v>83334</v>
      </c>
      <c r="F2" s="9" t="n">
        <v>2.67</v>
      </c>
      <c r="G2" s="14" t="n">
        <v>88380.71</v>
      </c>
      <c r="H2" s="14" t="n">
        <v>1370</v>
      </c>
      <c r="I2" s="14" t="n">
        <v>28969.3</v>
      </c>
      <c r="J2" s="9" t="n">
        <v>85107</v>
      </c>
      <c r="K2" s="13" t="n">
        <v>1233</v>
      </c>
      <c r="L2" s="9" t="n">
        <v>28468</v>
      </c>
      <c r="M2" s="15" t="n">
        <v>1.02</v>
      </c>
      <c r="N2" s="16" t="n">
        <v>2</v>
      </c>
      <c r="O2" s="16" t="n">
        <v>2</v>
      </c>
    </row>
    <row r="3" customFormat="false" ht="27" hidden="false" customHeight="true" outlineLevel="0" collapsed="false">
      <c r="A3" s="9" t="n">
        <v>2</v>
      </c>
      <c r="B3" s="10" t="n">
        <v>550</v>
      </c>
      <c r="C3" s="9" t="s">
        <v>30</v>
      </c>
      <c r="D3" s="11" t="n">
        <v>40513</v>
      </c>
      <c r="E3" s="9" t="n">
        <v>116700</v>
      </c>
      <c r="F3" s="9" t="n">
        <v>3.91</v>
      </c>
      <c r="G3" s="14" t="n">
        <v>86454.07</v>
      </c>
      <c r="H3" s="14" t="n">
        <v>1521</v>
      </c>
      <c r="I3" s="14" t="n">
        <v>25961.5</v>
      </c>
      <c r="J3" s="9" t="n">
        <v>94191</v>
      </c>
      <c r="K3" s="9" t="n">
        <v>1590</v>
      </c>
      <c r="L3" s="9" t="n">
        <v>26987</v>
      </c>
      <c r="M3" s="18" t="n">
        <v>0.807</v>
      </c>
      <c r="N3" s="16" t="n">
        <v>1</v>
      </c>
      <c r="O3" s="19" t="n">
        <v>7</v>
      </c>
    </row>
    <row r="4" customFormat="false" ht="27" hidden="false" customHeight="true" outlineLevel="0" collapsed="false">
      <c r="A4" s="9" t="n">
        <v>3</v>
      </c>
      <c r="B4" s="10" t="n">
        <v>717</v>
      </c>
      <c r="C4" s="9" t="s">
        <v>31</v>
      </c>
      <c r="D4" s="11" t="n">
        <v>40850</v>
      </c>
      <c r="E4" s="9" t="n">
        <v>86667</v>
      </c>
      <c r="F4" s="9" t="n">
        <v>2.92</v>
      </c>
      <c r="G4" s="14" t="n">
        <v>79908.02</v>
      </c>
      <c r="H4" s="14" t="n">
        <v>1140</v>
      </c>
      <c r="I4" s="14" t="n">
        <v>27354.6</v>
      </c>
      <c r="J4" s="9" t="n">
        <v>76696</v>
      </c>
      <c r="K4" s="9" t="n">
        <v>1023</v>
      </c>
      <c r="L4" s="9" t="n">
        <v>24233</v>
      </c>
      <c r="M4" s="18" t="n">
        <v>0.885</v>
      </c>
      <c r="N4" s="16" t="n">
        <v>3</v>
      </c>
      <c r="O4" s="19" t="n">
        <v>4</v>
      </c>
    </row>
    <row r="5" customFormat="false" ht="27" hidden="false" customHeight="true" outlineLevel="0" collapsed="false">
      <c r="A5" s="9" t="n">
        <v>4</v>
      </c>
      <c r="B5" s="10" t="n">
        <v>539</v>
      </c>
      <c r="C5" s="9" t="s">
        <v>32</v>
      </c>
      <c r="D5" s="11" t="n">
        <v>40453</v>
      </c>
      <c r="E5" s="9" t="n">
        <v>79167</v>
      </c>
      <c r="F5" s="9" t="n">
        <v>2.67</v>
      </c>
      <c r="G5" s="14" t="n">
        <v>70061.39</v>
      </c>
      <c r="H5" s="14" t="n">
        <v>1279</v>
      </c>
      <c r="I5" s="14" t="n">
        <v>20889.1</v>
      </c>
      <c r="J5" s="9" t="n">
        <v>68033</v>
      </c>
      <c r="K5" s="9" t="n">
        <v>1214</v>
      </c>
      <c r="L5" s="9" t="n">
        <v>19136</v>
      </c>
      <c r="M5" s="18" t="n">
        <v>0.86</v>
      </c>
      <c r="N5" s="9" t="n">
        <v>4</v>
      </c>
      <c r="O5" s="19" t="n">
        <v>5</v>
      </c>
    </row>
    <row r="6" s="17" customFormat="true" ht="27" hidden="false" customHeight="true" outlineLevel="0" collapsed="false">
      <c r="A6" s="16" t="n">
        <v>5</v>
      </c>
      <c r="B6" s="20" t="n">
        <v>594</v>
      </c>
      <c r="C6" s="9" t="s">
        <v>33</v>
      </c>
      <c r="D6" s="11" t="n">
        <v>40731</v>
      </c>
      <c r="E6" s="9" t="n">
        <v>62500</v>
      </c>
      <c r="F6" s="9" t="n">
        <v>2</v>
      </c>
      <c r="G6" s="14" t="n">
        <v>57415.15</v>
      </c>
      <c r="H6" s="14" t="n">
        <v>1349</v>
      </c>
      <c r="I6" s="14" t="n">
        <v>17207.3</v>
      </c>
      <c r="J6" s="9" t="n">
        <v>57347</v>
      </c>
      <c r="K6" s="9" t="n">
        <v>1290</v>
      </c>
      <c r="L6" s="9" t="n">
        <v>17471</v>
      </c>
      <c r="M6" s="18" t="n">
        <v>0.918</v>
      </c>
      <c r="N6" s="16" t="n">
        <v>5</v>
      </c>
      <c r="O6" s="21" t="n">
        <v>3</v>
      </c>
    </row>
    <row r="7" s="17" customFormat="true" ht="27" hidden="false" customHeight="true" outlineLevel="0" collapsed="false">
      <c r="A7" s="9" t="n">
        <v>6</v>
      </c>
      <c r="B7" s="10" t="n">
        <v>720</v>
      </c>
      <c r="C7" s="9" t="s">
        <v>34</v>
      </c>
      <c r="D7" s="22" t="s">
        <v>35</v>
      </c>
      <c r="E7" s="9" t="n">
        <v>55000</v>
      </c>
      <c r="F7" s="9" t="n">
        <v>1.83</v>
      </c>
      <c r="G7" s="14" t="n">
        <v>49361.65</v>
      </c>
      <c r="H7" s="14" t="n">
        <v>988</v>
      </c>
      <c r="I7" s="14" t="n">
        <v>16703.6</v>
      </c>
      <c r="J7" s="9" t="n">
        <v>42515</v>
      </c>
      <c r="K7" s="9" t="n">
        <v>911</v>
      </c>
      <c r="L7" s="9" t="n">
        <v>13635</v>
      </c>
      <c r="M7" s="18" t="n">
        <v>0.773</v>
      </c>
      <c r="N7" s="9" t="n">
        <v>7</v>
      </c>
      <c r="O7" s="9" t="n">
        <v>8</v>
      </c>
    </row>
    <row r="8" s="17" customFormat="true" ht="27" hidden="false" customHeight="true" outlineLevel="0" collapsed="false">
      <c r="A8" s="9" t="n">
        <v>7</v>
      </c>
      <c r="B8" s="10" t="n">
        <v>549</v>
      </c>
      <c r="C8" s="9" t="s">
        <v>36</v>
      </c>
      <c r="D8" s="11" t="n">
        <v>40549</v>
      </c>
      <c r="E8" s="9" t="n">
        <v>59167</v>
      </c>
      <c r="F8" s="9" t="n">
        <v>2</v>
      </c>
      <c r="G8" s="14" t="n">
        <v>47164.25</v>
      </c>
      <c r="H8" s="14" t="n">
        <v>578</v>
      </c>
      <c r="I8" s="14" t="n">
        <v>13228.8</v>
      </c>
      <c r="J8" s="9" t="n">
        <v>43202</v>
      </c>
      <c r="K8" s="9" t="n">
        <v>487</v>
      </c>
      <c r="L8" s="9" t="n">
        <v>10847</v>
      </c>
      <c r="M8" s="15" t="n">
        <v>0.73</v>
      </c>
      <c r="N8" s="9" t="n">
        <v>6</v>
      </c>
      <c r="O8" s="9" t="n">
        <v>9</v>
      </c>
    </row>
    <row r="9" s="26" customFormat="true" ht="27" hidden="false" customHeight="true" outlineLevel="0" collapsed="false">
      <c r="A9" s="23" t="n">
        <v>8</v>
      </c>
      <c r="B9" s="24" t="n">
        <v>579</v>
      </c>
      <c r="C9" s="9" t="s">
        <v>37</v>
      </c>
      <c r="D9" s="11" t="n">
        <v>40517</v>
      </c>
      <c r="E9" s="9" t="n">
        <v>54166</v>
      </c>
      <c r="F9" s="9" t="n">
        <v>1.83</v>
      </c>
      <c r="G9" s="14" t="n">
        <v>34775.73</v>
      </c>
      <c r="H9" s="14" t="n">
        <v>551</v>
      </c>
      <c r="I9" s="14" t="n">
        <v>9557.2</v>
      </c>
      <c r="J9" s="9" t="n">
        <v>30357</v>
      </c>
      <c r="K9" s="9" t="n">
        <v>487</v>
      </c>
      <c r="L9" s="9" t="n">
        <v>7168</v>
      </c>
      <c r="M9" s="15" t="n">
        <v>0.56</v>
      </c>
      <c r="N9" s="9" t="n">
        <v>9</v>
      </c>
      <c r="O9" s="25" t="n">
        <v>10</v>
      </c>
    </row>
    <row r="10" s="17" customFormat="true" ht="27" hidden="false" customHeight="true" outlineLevel="0" collapsed="false">
      <c r="A10" s="9" t="n">
        <v>9</v>
      </c>
      <c r="B10" s="10" t="n">
        <v>735</v>
      </c>
      <c r="C10" s="9" t="s">
        <v>38</v>
      </c>
      <c r="D10" s="11" t="n">
        <v>40878</v>
      </c>
      <c r="E10" s="9" t="n">
        <v>26667</v>
      </c>
      <c r="F10" s="9" t="n">
        <v>0.92</v>
      </c>
      <c r="G10" s="14" t="n">
        <v>34041.89</v>
      </c>
      <c r="H10" s="14" t="n">
        <v>526</v>
      </c>
      <c r="I10" s="14" t="n">
        <v>11111.8</v>
      </c>
      <c r="J10" s="9" t="n">
        <v>29475</v>
      </c>
      <c r="K10" s="9" t="n">
        <v>509</v>
      </c>
      <c r="L10" s="9" t="n">
        <v>9504</v>
      </c>
      <c r="M10" s="18" t="n">
        <v>1.105</v>
      </c>
      <c r="N10" s="9" t="n">
        <v>10</v>
      </c>
      <c r="O10" s="16" t="n">
        <v>1</v>
      </c>
    </row>
    <row r="11" s="17" customFormat="true" ht="27" hidden="false" customHeight="true" outlineLevel="0" collapsed="false">
      <c r="A11" s="9" t="n">
        <v>10</v>
      </c>
      <c r="B11" s="10" t="n">
        <v>716</v>
      </c>
      <c r="C11" s="9" t="s">
        <v>39</v>
      </c>
      <c r="D11" s="11" t="n">
        <v>40849</v>
      </c>
      <c r="E11" s="9" t="n">
        <v>37500</v>
      </c>
      <c r="F11" s="9" t="n">
        <v>1.17</v>
      </c>
      <c r="G11" s="14" t="n">
        <v>29736.86</v>
      </c>
      <c r="H11" s="14" t="n">
        <v>617</v>
      </c>
      <c r="I11" s="14" t="n">
        <v>8850.1</v>
      </c>
      <c r="J11" s="9" t="n">
        <v>31309</v>
      </c>
      <c r="K11" s="9" t="n">
        <v>601</v>
      </c>
      <c r="L11" s="9" t="n">
        <v>9406</v>
      </c>
      <c r="M11" s="18" t="n">
        <v>0.835</v>
      </c>
      <c r="N11" s="9" t="n">
        <v>8</v>
      </c>
      <c r="O11" s="9" t="n">
        <v>6</v>
      </c>
    </row>
    <row r="12" customFormat="false" ht="27" hidden="false" customHeight="true" outlineLevel="0" collapsed="false">
      <c r="A12" s="9" t="n">
        <v>11</v>
      </c>
      <c r="B12" s="27"/>
      <c r="C12" s="9"/>
      <c r="D12" s="11" t="s">
        <v>19</v>
      </c>
      <c r="E12" s="9" t="n">
        <v>660851</v>
      </c>
      <c r="F12" s="9" t="n">
        <v>21.92</v>
      </c>
      <c r="G12" s="13" t="n">
        <v>577299.72</v>
      </c>
      <c r="H12" s="13" t="n">
        <v>9919</v>
      </c>
      <c r="I12" s="13" t="n">
        <v>179833.3</v>
      </c>
      <c r="J12" s="9" t="n">
        <v>558237</v>
      </c>
      <c r="K12" s="9" t="n">
        <v>9345</v>
      </c>
      <c r="L12" s="9" t="n">
        <v>166858</v>
      </c>
      <c r="M12" s="18" t="n">
        <v>0.846</v>
      </c>
      <c r="N12" s="28"/>
      <c r="O12" s="4"/>
    </row>
    <row r="13" customFormat="false" ht="27" hidden="false" customHeight="true" outlineLevel="0" collapsed="false">
      <c r="B13" s="4"/>
      <c r="C13" s="29"/>
      <c r="D13" s="30"/>
      <c r="E13" s="29"/>
      <c r="F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7-29T03:03:58Z</dcterms:modified>
  <cp:revision>0</cp:revision>
  <dc:subject/>
  <dc:title/>
</cp:coreProperties>
</file>