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中药销售增长门店奖励</t>
    </r>
  </si>
  <si>
    <t xml:space="preserve">序号</t>
  </si>
  <si>
    <t xml:space="preserve">门店名称</t>
  </si>
  <si>
    <t xml:space="preserve">月销售任务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t xml:space="preserve">销售同比增长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与月任务指标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毛利率</t>
    </r>
  </si>
  <si>
    <t xml:space="preserve">平均毛利率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超计划增长奖</t>
    </r>
    <r>
      <rPr>
        <b val="true"/>
        <sz val="9"/>
        <rFont val="宋体"/>
        <family val="0"/>
        <charset val="134"/>
      </rPr>
      <t xml:space="preserve">20%</t>
    </r>
  </si>
  <si>
    <t xml:space="preserve">合计奖励</t>
  </si>
  <si>
    <t xml:space="preserve">四川太极邛崃中心药店</t>
  </si>
  <si>
    <t xml:space="preserve">四川太极浆洗街药店</t>
  </si>
  <si>
    <t xml:space="preserve">四川太极大邑县晋原镇内蒙古大道药店</t>
  </si>
  <si>
    <t xml:space="preserve">四川太极光华村街药店</t>
  </si>
  <si>
    <t xml:space="preserve">四川太极青羊区十二桥药店</t>
  </si>
  <si>
    <t xml:space="preserve">四川太极金丝街药店</t>
  </si>
  <si>
    <t xml:space="preserve">四川太极成华区华油路药店</t>
  </si>
  <si>
    <t xml:space="preserve">四川太极西部店</t>
  </si>
  <si>
    <t xml:space="preserve">四川太极崇州中心店</t>
  </si>
  <si>
    <t xml:space="preserve">四川太极成华区羊子山西路药店（兴元华盛）</t>
  </si>
  <si>
    <t xml:space="preserve">四川太极高新区民丰大道西段药店</t>
  </si>
  <si>
    <t xml:space="preserve">四川太极金牛区交大路第三药店</t>
  </si>
  <si>
    <t xml:space="preserve">四川太极大邑县晋源镇富民路药店</t>
  </si>
  <si>
    <t xml:space="preserve">四川太极金牛区白马寺街药店</t>
  </si>
  <si>
    <t xml:space="preserve">四川太极青羊区北东街店</t>
  </si>
  <si>
    <t xml:space="preserve">四川太极大邑县晋原镇通达东路五段药店</t>
  </si>
  <si>
    <t xml:space="preserve">四川太极新乐中街药店</t>
  </si>
  <si>
    <t xml:space="preserve">四川太极都江堰幸福镇翔风路药店</t>
  </si>
  <si>
    <t xml:space="preserve">四川太极大邑县晋原镇子龙路店</t>
  </si>
  <si>
    <t xml:space="preserve">四川太极金带街药店</t>
  </si>
  <si>
    <t xml:space="preserve">四川太极金牛区黄苑东街药店</t>
  </si>
  <si>
    <t xml:space="preserve">四川太极成华区华泰路药店</t>
  </si>
  <si>
    <t xml:space="preserve">四川太极新津县正东街店</t>
  </si>
  <si>
    <t xml:space="preserve">四川太极成华区崔家店路药店</t>
  </si>
  <si>
    <t xml:space="preserve">四川太极大药房金牛区五里墩支路药店</t>
  </si>
  <si>
    <t xml:space="preserve">四川太极高新区府城大道西段店</t>
  </si>
  <si>
    <t xml:space="preserve">四川太极都江堰奎光路中段药店</t>
  </si>
  <si>
    <t xml:space="preserve">四川太极怀远店</t>
  </si>
  <si>
    <t xml:space="preserve">四川太极柳城正通东路药店</t>
  </si>
  <si>
    <t xml:space="preserve">四川太极新都区马超东路店</t>
  </si>
  <si>
    <t xml:space="preserve">四川太极清江东路药店</t>
  </si>
  <si>
    <t xml:space="preserve">四川太极送仙桥药店</t>
  </si>
  <si>
    <t xml:space="preserve">四川太极华阳正东中街店</t>
  </si>
  <si>
    <t xml:space="preserve">四川太极温江区柳城街道同兴东路药店</t>
  </si>
  <si>
    <t xml:space="preserve">四川太极青羊区浣花滨河路药店</t>
  </si>
  <si>
    <t xml:space="preserve">四川太极锦江区柳翠路药店</t>
  </si>
  <si>
    <t xml:space="preserve">四川太极新津邓双镇岷江店</t>
  </si>
  <si>
    <t xml:space="preserve">四川太极成华区万科路药店</t>
  </si>
  <si>
    <t xml:space="preserve">四川太极人民中路店</t>
  </si>
  <si>
    <t xml:space="preserve">四川太极锦江区观音桥街药店</t>
  </si>
  <si>
    <t xml:space="preserve">四川太极高新区大源北街药店</t>
  </si>
  <si>
    <t xml:space="preserve">四川太极黄金路药店</t>
  </si>
  <si>
    <t xml:space="preserve">四川太极大邑县新场镇文昌街药店</t>
  </si>
  <si>
    <t xml:space="preserve">四川太极新都区新繁镇繁江北路药店</t>
  </si>
  <si>
    <t xml:space="preserve">四川太极武侯区一环路南一段药店</t>
  </si>
  <si>
    <t xml:space="preserve">四川太极新都区新泰西路药店</t>
  </si>
  <si>
    <t xml:space="preserve">四川太极龙泉驿区东街药店</t>
  </si>
  <si>
    <t xml:space="preserve">四川太极通盈街药店</t>
  </si>
  <si>
    <t xml:space="preserve">四川太极兴义镇万兴路药店</t>
  </si>
  <si>
    <t xml:space="preserve">四川太极都江堰市蒲阳镇堰问道西路药店</t>
  </si>
  <si>
    <t xml:space="preserve">四川太极新津县五津镇外西街药店</t>
  </si>
  <si>
    <t xml:space="preserve">四川太极双林路药店</t>
  </si>
  <si>
    <t xml:space="preserve">四川太极高新天久北巷药店</t>
  </si>
  <si>
    <t xml:space="preserve">四川太极都江堰景中路店</t>
  </si>
  <si>
    <t xml:space="preserve">四川太极武侯区顺和街店</t>
  </si>
  <si>
    <t xml:space="preserve">四川太极都江堰市蒲阳路药店</t>
  </si>
  <si>
    <t xml:space="preserve">四川太极邛崃市羊安镇永康大道药店</t>
  </si>
  <si>
    <t xml:space="preserve">四川太极新园大道药店</t>
  </si>
  <si>
    <t xml:space="preserve">四川太极营兴路药店</t>
  </si>
  <si>
    <t xml:space="preserve">四川太极成华区二环路北四段药店（汇融名城）</t>
  </si>
  <si>
    <t xml:space="preserve">四川太极双流县东升镇清泰路药店</t>
  </si>
  <si>
    <t xml:space="preserve">四川太极新都三河场镇天海路药店</t>
  </si>
  <si>
    <t xml:space="preserve">四川太极武侯区燃灯寺东街药店</t>
  </si>
  <si>
    <t xml:space="preserve">四川太极三江店</t>
  </si>
  <si>
    <t xml:space="preserve">四川太极青白江区华金大道二段药店</t>
  </si>
  <si>
    <t xml:space="preserve">四川太极大邑县安仁镇千禧街药店</t>
  </si>
  <si>
    <t xml:space="preserve">四川太极都江堰胥家镇重庆路药店</t>
  </si>
  <si>
    <t xml:space="preserve">四川太极邛崃市临邛镇洪川小区药店</t>
  </si>
  <si>
    <t xml:space="preserve">四川太极都江堰聚源镇药店</t>
  </si>
  <si>
    <t xml:space="preserve">四川太极大邑县晋源镇东壕沟段药店</t>
  </si>
  <si>
    <t xml:space="preserve">四川太极成华区双建路店</t>
  </si>
  <si>
    <t xml:space="preserve">四川太极青羊区群和路药店</t>
  </si>
  <si>
    <t xml:space="preserve">四川太极成华区东昌路药店</t>
  </si>
  <si>
    <t xml:space="preserve">四川太极郫县郫筒镇东大街药店</t>
  </si>
  <si>
    <t xml:space="preserve">四川太极大邑县晋原镇内蒙古大道第二药店</t>
  </si>
  <si>
    <t xml:space="preserve">四川太极五津西路药店</t>
  </si>
  <si>
    <t xml:space="preserve">四川太极大邑县沙渠镇方圆路药店</t>
  </si>
  <si>
    <t xml:space="preserve">四川太极锦江区水杉街药店</t>
  </si>
  <si>
    <t xml:space="preserve">四川太极邛崃市临邛镇长安大道药店</t>
  </si>
  <si>
    <t xml:space="preserve">四川太极邛崃市临邛镇汇源街药店</t>
  </si>
  <si>
    <t xml:space="preserve">四川太极都江堰灌口镇外北街药店</t>
  </si>
  <si>
    <t xml:space="preserve">四川太极邛崃市平乐镇台子街药店</t>
  </si>
  <si>
    <t xml:space="preserve">四川太极武侯区二环路西一段药店</t>
  </si>
  <si>
    <t xml:space="preserve">四川太极锦江区楠丰路店</t>
  </si>
  <si>
    <t xml:space="preserve">四川太极羊马店</t>
  </si>
  <si>
    <t xml:space="preserve">四川太极都江堰药店</t>
  </si>
  <si>
    <t xml:space="preserve">四川太极成华杉板桥南一路店</t>
  </si>
  <si>
    <t xml:space="preserve">四川太极都江堰市蒲阳镇勤俭路药店</t>
  </si>
  <si>
    <t xml:space="preserve">四川太极温江和盛镇中心广场药店</t>
  </si>
  <si>
    <t xml:space="preserve">四川太极沙河源药店</t>
  </si>
  <si>
    <t xml:space="preserve">四川太极龙泉驿大面富桥街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54741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398632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人事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2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true" outlineLevel="0" max="5" min="5" style="0" width="7.62"/>
    <col collapsed="false" customWidth="true" hidden="false" outlineLevel="0" max="6" min="6" style="2" width="8.99"/>
    <col collapsed="false" customWidth="true" hidden="true" outlineLevel="0" max="7" min="7" style="2" width="7.62"/>
    <col collapsed="false" customWidth="true" hidden="true" outlineLevel="0" max="8" min="8" style="0" width="7.62"/>
    <col collapsed="false" customWidth="true" hidden="true" outlineLevel="0" max="9" min="9" style="0" width="7.5"/>
    <col collapsed="false" customWidth="true" hidden="true" outlineLevel="0" max="10" min="10" style="0" width="7.37"/>
    <col collapsed="false" customWidth="true" hidden="true" outlineLevel="0" max="11" min="11" style="0" width="6.87"/>
    <col collapsed="false" customWidth="true" hidden="true" outlineLevel="0" max="12" min="12" style="0" width="8.99"/>
    <col collapsed="false" customWidth="true" hidden="false" outlineLevel="0" max="13" min="13" style="2" width="7.99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6" min="16" style="3" width="6.5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4" t="s">
        <v>16</v>
      </c>
    </row>
    <row r="3" customFormat="false" ht="14.25" hidden="false" customHeight="false" outlineLevel="0" collapsed="false">
      <c r="A3" s="15" t="n">
        <v>1</v>
      </c>
      <c r="B3" s="16" t="s">
        <v>17</v>
      </c>
      <c r="C3" s="17" t="n">
        <v>79166.6666666667</v>
      </c>
      <c r="D3" s="18" t="n">
        <v>76981.57</v>
      </c>
      <c r="E3" s="18" t="n">
        <v>54656.39</v>
      </c>
      <c r="F3" s="19" t="n">
        <v>19344.05</v>
      </c>
      <c r="G3" s="20" t="n">
        <v>-10066.1566666667</v>
      </c>
      <c r="H3" s="20" t="n">
        <v>29019.688215</v>
      </c>
      <c r="I3" s="20" t="n">
        <v>20836.113115</v>
      </c>
      <c r="J3" s="21" t="n">
        <v>0.419963444770523</v>
      </c>
      <c r="K3" s="21" t="n">
        <v>0.381220075365387</v>
      </c>
      <c r="L3" s="21" t="n">
        <f aca="false">(J3+K3)/2</f>
        <v>0.400591760067955</v>
      </c>
      <c r="M3" s="19" t="n">
        <v>8224.201805</v>
      </c>
      <c r="N3" s="18" t="n">
        <v>1234</v>
      </c>
      <c r="O3" s="18" t="n">
        <v>0</v>
      </c>
      <c r="P3" s="22" t="n">
        <f aca="false">N3+O3</f>
        <v>1234</v>
      </c>
    </row>
    <row r="4" customFormat="false" ht="14.25" hidden="false" customHeight="false" outlineLevel="0" collapsed="false">
      <c r="A4" s="15" t="n">
        <v>2</v>
      </c>
      <c r="B4" s="16" t="s">
        <v>18</v>
      </c>
      <c r="C4" s="17" t="n">
        <v>41666.6666666667</v>
      </c>
      <c r="D4" s="18" t="n">
        <v>36160.37</v>
      </c>
      <c r="E4" s="18" t="n">
        <v>13056.23</v>
      </c>
      <c r="F4" s="19" t="n">
        <v>12915.21</v>
      </c>
      <c r="G4" s="20" t="n">
        <v>6807.51666666666</v>
      </c>
      <c r="H4" s="20" t="n">
        <v>10109.829945</v>
      </c>
      <c r="I4" s="20" t="n">
        <v>4904.260631</v>
      </c>
      <c r="J4" s="21" t="n">
        <v>0.365756839786041</v>
      </c>
      <c r="K4" s="21" t="n">
        <v>0.375626090456433</v>
      </c>
      <c r="L4" s="21" t="n">
        <f aca="false">(J4+K4)/2</f>
        <v>0.370691465121237</v>
      </c>
      <c r="M4" s="19" t="n">
        <v>5663.480319</v>
      </c>
      <c r="N4" s="18" t="n">
        <v>850</v>
      </c>
      <c r="O4" s="18" t="n">
        <v>0</v>
      </c>
      <c r="P4" s="22" t="n">
        <f aca="false">N4+O4</f>
        <v>850</v>
      </c>
    </row>
    <row r="5" customFormat="false" ht="14.25" hidden="false" customHeight="false" outlineLevel="0" collapsed="false">
      <c r="A5" s="15" t="n">
        <v>3</v>
      </c>
      <c r="B5" s="16" t="s">
        <v>19</v>
      </c>
      <c r="C5" s="17" t="n">
        <v>9166.66666666667</v>
      </c>
      <c r="D5" s="18" t="n">
        <v>15077.7</v>
      </c>
      <c r="E5" s="18" t="n">
        <v>5283.96</v>
      </c>
      <c r="F5" s="19" t="n">
        <v>12132.63</v>
      </c>
      <c r="G5" s="20" t="n">
        <v>6229.08333333333</v>
      </c>
      <c r="H5" s="20" t="n">
        <v>5764.44038</v>
      </c>
      <c r="I5" s="20" t="n">
        <v>1803.07346</v>
      </c>
      <c r="J5" s="21" t="n">
        <v>0.374417639933098</v>
      </c>
      <c r="K5" s="21" t="n">
        <v>0.341235259161689</v>
      </c>
      <c r="L5" s="21" t="n">
        <f aca="false">(J5+K5)/2</f>
        <v>0.357826449547394</v>
      </c>
      <c r="M5" s="19" t="n">
        <v>4261.136354</v>
      </c>
      <c r="N5" s="18" t="n">
        <v>639</v>
      </c>
      <c r="O5" s="18" t="n">
        <v>104</v>
      </c>
      <c r="P5" s="22" t="n">
        <f aca="false">N5+O5</f>
        <v>743</v>
      </c>
    </row>
    <row r="6" customFormat="false" ht="14.25" hidden="false" customHeight="false" outlineLevel="0" collapsed="false">
      <c r="A6" s="15" t="n">
        <v>4</v>
      </c>
      <c r="B6" s="16" t="s">
        <v>20</v>
      </c>
      <c r="C6" s="17" t="n">
        <v>20833.3333333333</v>
      </c>
      <c r="D6" s="18" t="n">
        <v>22421.76</v>
      </c>
      <c r="E6" s="18" t="n">
        <v>3108.72</v>
      </c>
      <c r="F6" s="19" t="n">
        <v>11421.41</v>
      </c>
      <c r="G6" s="20" t="n">
        <v>7745.33333333333</v>
      </c>
      <c r="H6" s="20" t="n">
        <v>3313.0952</v>
      </c>
      <c r="I6" s="20" t="n">
        <v>1250.388196</v>
      </c>
      <c r="J6" s="21" t="n">
        <v>0.278130893216924</v>
      </c>
      <c r="K6" s="21" t="n">
        <v>0.402219626084048</v>
      </c>
      <c r="L6" s="21" t="n">
        <f aca="false">(J6+K6)/2</f>
        <v>0.340175259650486</v>
      </c>
      <c r="M6" s="19" t="n">
        <v>3993.938862</v>
      </c>
      <c r="N6" s="18" t="n">
        <v>599</v>
      </c>
      <c r="O6" s="18" t="n">
        <v>31</v>
      </c>
      <c r="P6" s="22" t="n">
        <f aca="false">N6+O6</f>
        <v>630</v>
      </c>
    </row>
    <row r="7" customFormat="false" ht="14.25" hidden="false" customHeight="false" outlineLevel="0" collapsed="false">
      <c r="A7" s="15" t="n">
        <v>5</v>
      </c>
      <c r="B7" s="16" t="s">
        <v>21</v>
      </c>
      <c r="C7" s="17" t="n">
        <v>17500</v>
      </c>
      <c r="D7" s="18" t="n">
        <v>19632.32</v>
      </c>
      <c r="E7" s="18" t="n">
        <v>3040.46</v>
      </c>
      <c r="F7" s="19" t="n">
        <v>7108.1</v>
      </c>
      <c r="G7" s="20" t="n">
        <v>3144.12666666667</v>
      </c>
      <c r="H7" s="20" t="n">
        <v>3424.863011</v>
      </c>
      <c r="I7" s="20" t="n">
        <v>1144.64254</v>
      </c>
      <c r="J7" s="21" t="n">
        <v>0.381495769516099</v>
      </c>
      <c r="K7" s="21" t="n">
        <v>0.376470185432467</v>
      </c>
      <c r="L7" s="21" t="n">
        <f aca="false">(J7+K7)/2</f>
        <v>0.378982977474283</v>
      </c>
      <c r="M7" s="19" t="n">
        <v>2760.507839</v>
      </c>
      <c r="N7" s="18" t="n">
        <v>414</v>
      </c>
      <c r="O7" s="18" t="n">
        <v>42</v>
      </c>
      <c r="P7" s="22" t="n">
        <f aca="false">N7+O7</f>
        <v>456</v>
      </c>
    </row>
    <row r="8" customFormat="false" ht="14.25" hidden="false" customHeight="false" outlineLevel="0" collapsed="false">
      <c r="A8" s="15" t="n">
        <v>6</v>
      </c>
      <c r="B8" s="16" t="s">
        <v>22</v>
      </c>
      <c r="C8" s="17" t="n">
        <v>16666.6666666667</v>
      </c>
      <c r="D8" s="18" t="n">
        <v>15321.49</v>
      </c>
      <c r="E8" s="18" t="n">
        <v>23216.02</v>
      </c>
      <c r="F8" s="19" t="n">
        <v>5779.76</v>
      </c>
      <c r="G8" s="20" t="n">
        <v>-11993.3566666667</v>
      </c>
      <c r="H8" s="20" t="n">
        <v>11546.777019</v>
      </c>
      <c r="I8" s="20" t="n">
        <v>9275.977011</v>
      </c>
      <c r="J8" s="21" t="n">
        <v>0.389130063986795</v>
      </c>
      <c r="K8" s="21" t="n">
        <v>0.399550698655497</v>
      </c>
      <c r="L8" s="21" t="n">
        <f aca="false">(J8+K8)/2</f>
        <v>0.394340381321146</v>
      </c>
      <c r="M8" s="19" t="n">
        <v>2711.921394</v>
      </c>
      <c r="N8" s="18" t="n">
        <v>407</v>
      </c>
      <c r="O8" s="18" t="n">
        <v>0</v>
      </c>
      <c r="P8" s="22" t="n">
        <f aca="false">N8+O8</f>
        <v>407</v>
      </c>
    </row>
    <row r="9" customFormat="false" ht="14.25" hidden="false" customHeight="false" outlineLevel="0" collapsed="false">
      <c r="A9" s="15" t="n">
        <v>7</v>
      </c>
      <c r="B9" s="16" t="s">
        <v>23</v>
      </c>
      <c r="C9" s="17" t="n">
        <v>2500</v>
      </c>
      <c r="D9" s="18" t="n">
        <v>7032.93</v>
      </c>
      <c r="E9" s="18" t="n">
        <v>2633.63</v>
      </c>
      <c r="F9" s="19" t="n">
        <v>5747.43</v>
      </c>
      <c r="G9" s="20" t="n">
        <v>2407.24</v>
      </c>
      <c r="H9" s="20" t="n">
        <v>2764.41552</v>
      </c>
      <c r="I9" s="20" t="n">
        <v>1031.626627</v>
      </c>
      <c r="J9" s="21" t="n">
        <v>0.37320452962237</v>
      </c>
      <c r="K9" s="21" t="n">
        <v>0.391712817290204</v>
      </c>
      <c r="L9" s="21" t="n">
        <f aca="false">(J9+K9)/2</f>
        <v>0.382458673456287</v>
      </c>
      <c r="M9" s="19" t="n">
        <v>2290.667525</v>
      </c>
      <c r="N9" s="18" t="n">
        <v>344</v>
      </c>
      <c r="O9" s="18" t="n">
        <v>74</v>
      </c>
      <c r="P9" s="22" t="n">
        <f aca="false">N9+O9</f>
        <v>418</v>
      </c>
    </row>
    <row r="10" customFormat="false" ht="14.25" hidden="false" customHeight="false" outlineLevel="0" collapsed="false">
      <c r="A10" s="15" t="n">
        <v>8</v>
      </c>
      <c r="B10" s="16" t="s">
        <v>24</v>
      </c>
      <c r="C10" s="17" t="n">
        <v>12500</v>
      </c>
      <c r="D10" s="18" t="n">
        <v>9415.63</v>
      </c>
      <c r="E10" s="18" t="n">
        <v>1090.13</v>
      </c>
      <c r="F10" s="19" t="n">
        <v>4795.97</v>
      </c>
      <c r="G10" s="20" t="n">
        <v>2864.43666666667</v>
      </c>
      <c r="H10" s="20" t="n">
        <v>1864.4427</v>
      </c>
      <c r="I10" s="20" t="n">
        <v>255.55</v>
      </c>
      <c r="J10" s="21" t="n">
        <v>0.376824852408257</v>
      </c>
      <c r="K10" s="21" t="n">
        <v>0.234421582747012</v>
      </c>
      <c r="L10" s="21" t="n">
        <f aca="false">(J10+K10)/2</f>
        <v>0.305623217577634</v>
      </c>
      <c r="M10" s="19" t="n">
        <v>1920.781927</v>
      </c>
      <c r="N10" s="18" t="n">
        <v>288</v>
      </c>
      <c r="O10" s="18" t="n">
        <v>0</v>
      </c>
      <c r="P10" s="22" t="n">
        <f aca="false">N10+O10</f>
        <v>288</v>
      </c>
    </row>
    <row r="11" customFormat="false" ht="14.25" hidden="false" customHeight="false" outlineLevel="0" collapsed="false">
      <c r="A11" s="15" t="n">
        <v>9</v>
      </c>
      <c r="B11" s="16" t="s">
        <v>25</v>
      </c>
      <c r="C11" s="17" t="n">
        <v>11666.6666666667</v>
      </c>
      <c r="D11" s="18" t="n">
        <v>12166.6</v>
      </c>
      <c r="E11" s="18" t="n">
        <v>10306.54</v>
      </c>
      <c r="F11" s="19" t="n">
        <v>3522.82</v>
      </c>
      <c r="G11" s="20" t="n">
        <v>-2836.44</v>
      </c>
      <c r="H11" s="20" t="n">
        <v>5945.22467</v>
      </c>
      <c r="I11" s="20" t="n">
        <v>4145.244134</v>
      </c>
      <c r="J11" s="21" t="n">
        <v>0.405442107510045</v>
      </c>
      <c r="K11" s="21" t="n">
        <v>0.402195512169943</v>
      </c>
      <c r="L11" s="21" t="n">
        <f aca="false">(J11+K11)/2</f>
        <v>0.403818809839994</v>
      </c>
      <c r="M11" s="19" t="n">
        <v>1918.130621</v>
      </c>
      <c r="N11" s="18" t="n">
        <v>288</v>
      </c>
      <c r="O11" s="18" t="n">
        <v>9</v>
      </c>
      <c r="P11" s="22" t="n">
        <f aca="false">N11+O11</f>
        <v>297</v>
      </c>
    </row>
    <row r="12" customFormat="false" ht="14.25" hidden="false" customHeight="false" outlineLevel="0" collapsed="false">
      <c r="A12" s="15" t="n">
        <v>10</v>
      </c>
      <c r="B12" s="16" t="s">
        <v>26</v>
      </c>
      <c r="C12" s="17" t="n">
        <v>3750</v>
      </c>
      <c r="D12" s="18" t="n">
        <v>7872.42</v>
      </c>
      <c r="E12" s="18" t="n">
        <v>1221.39</v>
      </c>
      <c r="F12" s="19" t="n">
        <v>5059.77</v>
      </c>
      <c r="G12" s="20" t="n">
        <v>2285.48333333333</v>
      </c>
      <c r="H12" s="20" t="n">
        <v>1780.561</v>
      </c>
      <c r="I12" s="20" t="n">
        <v>323.03</v>
      </c>
      <c r="J12" s="21" t="n">
        <v>0.342274059763752</v>
      </c>
      <c r="K12" s="21" t="n">
        <v>0.264477357764514</v>
      </c>
      <c r="L12" s="21" t="n">
        <f aca="false">(J12+K12)/2</f>
        <v>0.303375708764133</v>
      </c>
      <c r="M12" s="19" t="n">
        <v>1883.622545</v>
      </c>
      <c r="N12" s="18" t="n">
        <v>283</v>
      </c>
      <c r="O12" s="18" t="n">
        <v>68</v>
      </c>
      <c r="P12" s="22" t="n">
        <f aca="false">N12+O12</f>
        <v>351</v>
      </c>
    </row>
    <row r="13" customFormat="false" ht="14.25" hidden="false" customHeight="false" outlineLevel="0" collapsed="false">
      <c r="A13" s="15" t="n">
        <v>11</v>
      </c>
      <c r="B13" s="16" t="s">
        <v>27</v>
      </c>
      <c r="C13" s="17" t="n">
        <v>5000</v>
      </c>
      <c r="D13" s="18" t="n">
        <v>7962.89</v>
      </c>
      <c r="E13" s="18" t="n">
        <v>5224.26</v>
      </c>
      <c r="F13" s="19" t="n">
        <v>4449.96</v>
      </c>
      <c r="G13" s="20" t="n">
        <v>2419.76333333333</v>
      </c>
      <c r="H13" s="20" t="n">
        <v>3196.037515</v>
      </c>
      <c r="I13" s="20" t="n">
        <v>1825.8171</v>
      </c>
      <c r="J13" s="21" t="n">
        <v>0.351737427680618</v>
      </c>
      <c r="K13" s="21" t="n">
        <v>0.34948817631588</v>
      </c>
      <c r="L13" s="21" t="n">
        <f aca="false">(J13+K13)/2</f>
        <v>0.350612801998249</v>
      </c>
      <c r="M13" s="19" t="n">
        <v>1772.73145</v>
      </c>
      <c r="N13" s="18" t="n">
        <v>266</v>
      </c>
      <c r="O13" s="18" t="n">
        <v>54</v>
      </c>
      <c r="P13" s="22" t="n">
        <f aca="false">N13+O13</f>
        <v>320</v>
      </c>
    </row>
    <row r="14" customFormat="false" ht="14.25" hidden="false" customHeight="false" outlineLevel="0" collapsed="false">
      <c r="A14" s="15" t="n">
        <v>12</v>
      </c>
      <c r="B14" s="16" t="s">
        <v>28</v>
      </c>
      <c r="C14" s="17" t="n">
        <v>8333.33333333333</v>
      </c>
      <c r="D14" s="18" t="n">
        <v>8470.4</v>
      </c>
      <c r="E14" s="18" t="n">
        <v>1551.01</v>
      </c>
      <c r="F14" s="19" t="n">
        <v>4113.76</v>
      </c>
      <c r="G14" s="20" t="n">
        <v>2467.25666666667</v>
      </c>
      <c r="H14" s="20" t="n">
        <v>1773.42846</v>
      </c>
      <c r="I14" s="20" t="n">
        <v>420.16</v>
      </c>
      <c r="J14" s="21" t="n">
        <v>0.38971396236532</v>
      </c>
      <c r="K14" s="21" t="n">
        <v>0.270894449423279</v>
      </c>
      <c r="L14" s="21" t="n">
        <f aca="false">(J14+K14)/2</f>
        <v>0.330304205894299</v>
      </c>
      <c r="M14" s="19" t="n">
        <v>1605.168966</v>
      </c>
      <c r="N14" s="18" t="n">
        <v>241</v>
      </c>
      <c r="O14" s="18" t="n">
        <v>3</v>
      </c>
      <c r="P14" s="22" t="n">
        <f aca="false">N14+O14</f>
        <v>244</v>
      </c>
    </row>
    <row r="15" customFormat="false" ht="14.25" hidden="false" customHeight="false" outlineLevel="0" collapsed="false">
      <c r="A15" s="15" t="n">
        <v>13</v>
      </c>
      <c r="B15" s="16" t="s">
        <v>29</v>
      </c>
      <c r="C15" s="17" t="n">
        <v>5833.33333333333</v>
      </c>
      <c r="D15" s="18" t="n">
        <v>7594</v>
      </c>
      <c r="E15" s="18" t="n">
        <v>315.97</v>
      </c>
      <c r="F15" s="19" t="n">
        <v>3743.13</v>
      </c>
      <c r="G15" s="20" t="n">
        <v>2189.27666666667</v>
      </c>
      <c r="H15" s="20" t="n">
        <v>1413.9819</v>
      </c>
      <c r="I15" s="20" t="n">
        <v>83.63</v>
      </c>
      <c r="J15" s="21" t="n">
        <v>0.467801635010802</v>
      </c>
      <c r="K15" s="21" t="n">
        <v>0.264677026299965</v>
      </c>
      <c r="L15" s="21" t="n">
        <f aca="false">(J15+K15)/2</f>
        <v>0.366239330655384</v>
      </c>
      <c r="M15" s="19" t="n">
        <v>1453.484271</v>
      </c>
      <c r="N15" s="18" t="n">
        <v>218</v>
      </c>
      <c r="O15" s="18" t="n">
        <v>37</v>
      </c>
      <c r="P15" s="22" t="n">
        <f aca="false">N15+O15</f>
        <v>255</v>
      </c>
    </row>
    <row r="16" customFormat="false" ht="14.25" hidden="false" customHeight="false" outlineLevel="0" collapsed="false">
      <c r="A16" s="15" t="n">
        <v>14</v>
      </c>
      <c r="B16" s="16" t="s">
        <v>30</v>
      </c>
      <c r="C16" s="17" t="n">
        <v>5833.33333333333</v>
      </c>
      <c r="D16" s="18" t="n">
        <v>4258.2</v>
      </c>
      <c r="E16" s="18" t="n">
        <v>1811.86</v>
      </c>
      <c r="F16" s="19" t="n">
        <v>3609.67</v>
      </c>
      <c r="G16" s="20" t="n">
        <v>1235.05</v>
      </c>
      <c r="H16" s="20" t="n">
        <v>1886.235988</v>
      </c>
      <c r="I16" s="20" t="n">
        <v>464.4932</v>
      </c>
      <c r="J16" s="21" t="n">
        <v>0.505009568278872</v>
      </c>
      <c r="K16" s="21" t="n">
        <v>0.256362632874505</v>
      </c>
      <c r="L16" s="21" t="n">
        <f aca="false">(J16+K16)/2</f>
        <v>0.380686100576688</v>
      </c>
      <c r="M16" s="19" t="n">
        <v>1333.41572</v>
      </c>
      <c r="N16" s="18" t="n">
        <v>200</v>
      </c>
      <c r="O16" s="18" t="n">
        <v>0</v>
      </c>
      <c r="P16" s="22" t="n">
        <f aca="false">N16+O16</f>
        <v>200</v>
      </c>
    </row>
    <row r="17" customFormat="false" ht="14.25" hidden="false" customHeight="false" outlineLevel="0" collapsed="false">
      <c r="A17" s="15" t="n">
        <v>15</v>
      </c>
      <c r="B17" s="16" t="s">
        <v>31</v>
      </c>
      <c r="C17" s="17" t="n">
        <v>3333.33333333333</v>
      </c>
      <c r="D17" s="18" t="n">
        <v>4458.67</v>
      </c>
      <c r="E17" s="18" t="n">
        <v>287.67</v>
      </c>
      <c r="F17" s="19" t="n">
        <v>3086.95</v>
      </c>
      <c r="G17" s="20" t="n">
        <v>1982.33333333333</v>
      </c>
      <c r="H17" s="20" t="n">
        <v>1342.39452</v>
      </c>
      <c r="I17" s="20" t="n">
        <v>123.22356</v>
      </c>
      <c r="J17" s="21" t="n">
        <v>0.367880109619074</v>
      </c>
      <c r="K17" s="21" t="n">
        <v>0.428350401501721</v>
      </c>
      <c r="L17" s="21" t="n">
        <f aca="false">(J17+K17)/2</f>
        <v>0.398115255560397</v>
      </c>
      <c r="M17" s="19" t="n">
        <v>1331.492</v>
      </c>
      <c r="N17" s="18" t="n">
        <v>200</v>
      </c>
      <c r="O17" s="18" t="n">
        <v>19</v>
      </c>
      <c r="P17" s="22" t="n">
        <f aca="false">N17+O17</f>
        <v>219</v>
      </c>
    </row>
    <row r="18" customFormat="false" ht="14.25" hidden="false" customHeight="false" outlineLevel="0" collapsed="false">
      <c r="A18" s="15" t="n">
        <v>16</v>
      </c>
      <c r="B18" s="16" t="s">
        <v>32</v>
      </c>
      <c r="C18" s="17" t="n">
        <v>6666.66666666667</v>
      </c>
      <c r="D18" s="18" t="n">
        <v>6691.41</v>
      </c>
      <c r="E18" s="18" t="n">
        <v>18.2</v>
      </c>
      <c r="F18" s="19" t="n">
        <v>3313.72</v>
      </c>
      <c r="G18" s="20" t="n">
        <v>1531.57666666667</v>
      </c>
      <c r="H18" s="20" t="n">
        <v>1258.777</v>
      </c>
      <c r="I18" s="20" t="n">
        <v>4.2</v>
      </c>
      <c r="J18" s="21" t="n">
        <v>0.532272686909861</v>
      </c>
      <c r="K18" s="21" t="n">
        <v>0.230769230769231</v>
      </c>
      <c r="L18" s="21" t="n">
        <f aca="false">(J18+K18)/2</f>
        <v>0.381520958839546</v>
      </c>
      <c r="M18" s="19" t="n">
        <v>1239.75372</v>
      </c>
      <c r="N18" s="18" t="n">
        <v>186</v>
      </c>
      <c r="O18" s="18" t="n">
        <v>0</v>
      </c>
      <c r="P18" s="22" t="n">
        <f aca="false">N18+O18</f>
        <v>186</v>
      </c>
    </row>
    <row r="19" customFormat="false" ht="14.25" hidden="false" customHeight="false" outlineLevel="0" collapsed="false">
      <c r="A19" s="15" t="n">
        <v>17</v>
      </c>
      <c r="B19" s="16" t="s">
        <v>33</v>
      </c>
      <c r="C19" s="17" t="n">
        <v>3333.33333333333</v>
      </c>
      <c r="D19" s="18" t="n">
        <v>4324.39</v>
      </c>
      <c r="E19" s="18" t="n">
        <v>8061.7</v>
      </c>
      <c r="F19" s="19" t="n">
        <v>2178.53</v>
      </c>
      <c r="G19" s="20" t="n">
        <v>-505.526666666668</v>
      </c>
      <c r="H19" s="20" t="n">
        <v>4335.439966</v>
      </c>
      <c r="I19" s="20" t="n">
        <v>2947.352782</v>
      </c>
      <c r="J19" s="21" t="n">
        <v>0.388440604275191</v>
      </c>
      <c r="K19" s="21" t="n">
        <v>0.365599412282769</v>
      </c>
      <c r="L19" s="21" t="n">
        <f aca="false">(J19+K19)/2</f>
        <v>0.37702000827898</v>
      </c>
      <c r="M19" s="19" t="n">
        <v>1202.27364</v>
      </c>
      <c r="N19" s="18" t="n">
        <v>180</v>
      </c>
      <c r="O19" s="18" t="n">
        <v>18</v>
      </c>
      <c r="P19" s="22" t="n">
        <f aca="false">N19+O19</f>
        <v>198</v>
      </c>
    </row>
    <row r="20" customFormat="false" ht="14.25" hidden="false" customHeight="false" outlineLevel="0" collapsed="false">
      <c r="A20" s="15" t="n">
        <v>18</v>
      </c>
      <c r="B20" s="16" t="s">
        <v>34</v>
      </c>
      <c r="C20" s="17" t="n">
        <v>2083.33333333333</v>
      </c>
      <c r="D20" s="18" t="n">
        <v>3803.88</v>
      </c>
      <c r="E20" s="18" t="n">
        <v>844.56</v>
      </c>
      <c r="F20" s="19" t="n">
        <v>3010.24</v>
      </c>
      <c r="G20" s="20" t="n">
        <v>1651.79</v>
      </c>
      <c r="H20" s="20" t="n">
        <v>1407.993</v>
      </c>
      <c r="I20" s="20" t="n">
        <v>187.698</v>
      </c>
      <c r="J20" s="21" t="n">
        <v>0.339129146705397</v>
      </c>
      <c r="K20" s="21" t="n">
        <v>0.222243535095198</v>
      </c>
      <c r="L20" s="21" t="n">
        <f aca="false">(J20+K20)/2</f>
        <v>0.280686340900297</v>
      </c>
      <c r="M20" s="19" t="n">
        <v>1128.454</v>
      </c>
      <c r="N20" s="18" t="n">
        <v>169</v>
      </c>
      <c r="O20" s="18" t="n">
        <v>27</v>
      </c>
      <c r="P20" s="22" t="n">
        <f aca="false">N20+O20</f>
        <v>196</v>
      </c>
    </row>
    <row r="21" customFormat="false" ht="14.25" hidden="false" customHeight="false" outlineLevel="0" collapsed="false">
      <c r="A21" s="15" t="n">
        <v>19</v>
      </c>
      <c r="B21" s="16" t="s">
        <v>35</v>
      </c>
      <c r="C21" s="17" t="n">
        <v>4166.66666666667</v>
      </c>
      <c r="D21" s="18" t="n">
        <v>4935.57</v>
      </c>
      <c r="E21" s="18" t="n">
        <v>3772.34</v>
      </c>
      <c r="F21" s="19" t="n">
        <v>2527.39</v>
      </c>
      <c r="G21" s="20" t="n">
        <v>-461.06</v>
      </c>
      <c r="H21" s="20" t="n">
        <v>2844.061031</v>
      </c>
      <c r="I21" s="20" t="n">
        <v>1611.353728</v>
      </c>
      <c r="J21" s="21" t="n">
        <v>0.404046778492216</v>
      </c>
      <c r="K21" s="21" t="n">
        <v>0.42714965459105</v>
      </c>
      <c r="L21" s="21" t="n">
        <f aca="false">(J21+K21)/2</f>
        <v>0.415598216541633</v>
      </c>
      <c r="M21" s="19" t="n">
        <v>1105.736923</v>
      </c>
      <c r="N21" s="18" t="n">
        <v>166</v>
      </c>
      <c r="O21" s="18" t="n">
        <v>15</v>
      </c>
      <c r="P21" s="22" t="n">
        <f aca="false">N21+O21</f>
        <v>181</v>
      </c>
    </row>
    <row r="22" customFormat="false" ht="14.25" hidden="false" customHeight="false" outlineLevel="0" collapsed="false">
      <c r="A22" s="15" t="n">
        <v>20</v>
      </c>
      <c r="B22" s="16" t="s">
        <v>36</v>
      </c>
      <c r="C22" s="17" t="n">
        <v>7500</v>
      </c>
      <c r="D22" s="18" t="n">
        <v>7416.01</v>
      </c>
      <c r="E22" s="18" t="n">
        <v>2498.3</v>
      </c>
      <c r="F22" s="19" t="n">
        <v>2207.36</v>
      </c>
      <c r="G22" s="20" t="n">
        <v>1775.26333333333</v>
      </c>
      <c r="H22" s="20" t="n">
        <v>1838.82792</v>
      </c>
      <c r="I22" s="20" t="n">
        <v>857.879141</v>
      </c>
      <c r="J22" s="21" t="n">
        <v>0.309466439355563</v>
      </c>
      <c r="K22" s="21" t="n">
        <v>0.343385158307649</v>
      </c>
      <c r="L22" s="21" t="n">
        <f aca="false">(J22+K22)/2</f>
        <v>0.326425798831606</v>
      </c>
      <c r="M22" s="19" t="n">
        <v>1062.238393</v>
      </c>
      <c r="N22" s="18" t="n">
        <v>159</v>
      </c>
      <c r="O22" s="18" t="n">
        <v>0</v>
      </c>
      <c r="P22" s="22" t="n">
        <f aca="false">N22+O22</f>
        <v>159</v>
      </c>
    </row>
    <row r="23" customFormat="false" ht="14.25" hidden="false" customHeight="false" outlineLevel="0" collapsed="false">
      <c r="A23" s="15" t="n">
        <v>21</v>
      </c>
      <c r="B23" s="16" t="s">
        <v>37</v>
      </c>
      <c r="C23" s="17" t="n">
        <v>1666.66666666667</v>
      </c>
      <c r="D23" s="18" t="n">
        <v>3384.38</v>
      </c>
      <c r="E23" s="18" t="n">
        <v>521.63</v>
      </c>
      <c r="F23" s="19" t="n">
        <v>2908.1</v>
      </c>
      <c r="G23" s="20" t="n">
        <v>2302.33</v>
      </c>
      <c r="H23" s="20" t="n">
        <v>1081.932</v>
      </c>
      <c r="I23" s="20" t="n">
        <v>192.897039</v>
      </c>
      <c r="J23" s="21" t="n">
        <v>0.304569676803675</v>
      </c>
      <c r="K23" s="21" t="n">
        <v>0.369796673887622</v>
      </c>
      <c r="L23" s="21" t="n">
        <f aca="false">(J23+K23)/2</f>
        <v>0.337183175345648</v>
      </c>
      <c r="M23" s="19" t="n">
        <v>1058.854896</v>
      </c>
      <c r="N23" s="18" t="n">
        <v>159</v>
      </c>
      <c r="O23" s="18" t="n">
        <v>35</v>
      </c>
      <c r="P23" s="22" t="n">
        <f aca="false">N23+O23</f>
        <v>194</v>
      </c>
    </row>
    <row r="24" customFormat="false" ht="14.25" hidden="false" customHeight="false" outlineLevel="0" collapsed="false">
      <c r="A24" s="15" t="n">
        <v>22</v>
      </c>
      <c r="B24" s="16" t="s">
        <v>38</v>
      </c>
      <c r="C24" s="17" t="n">
        <v>6666.66666666667</v>
      </c>
      <c r="D24" s="18" t="n">
        <v>7382.74</v>
      </c>
      <c r="E24" s="18" t="n">
        <v>2718.36</v>
      </c>
      <c r="F24" s="19" t="n">
        <v>2730.38</v>
      </c>
      <c r="G24" s="20" t="n">
        <v>1743.02</v>
      </c>
      <c r="H24" s="20" t="n">
        <v>1967.287039</v>
      </c>
      <c r="I24" s="20" t="n">
        <v>1051.166929</v>
      </c>
      <c r="J24" s="21" t="n">
        <v>0.358143068658042</v>
      </c>
      <c r="K24" s="21" t="n">
        <v>0.386691582056828</v>
      </c>
      <c r="L24" s="21" t="n">
        <f aca="false">(J24+K24)/2</f>
        <v>0.372417325357435</v>
      </c>
      <c r="M24" s="19" t="n">
        <v>1043.4137</v>
      </c>
      <c r="N24" s="18" t="n">
        <v>157</v>
      </c>
      <c r="O24" s="18" t="n">
        <v>13</v>
      </c>
      <c r="P24" s="22" t="n">
        <f aca="false">N24+O24</f>
        <v>170</v>
      </c>
    </row>
    <row r="25" customFormat="false" ht="14.25" hidden="false" customHeight="false" outlineLevel="0" collapsed="false">
      <c r="A25" s="15" t="n">
        <v>23</v>
      </c>
      <c r="B25" s="16" t="s">
        <v>39</v>
      </c>
      <c r="C25" s="17" t="n">
        <v>1250</v>
      </c>
      <c r="D25" s="18" t="n">
        <v>3512.99</v>
      </c>
      <c r="E25" s="18" t="n">
        <v>3208.8</v>
      </c>
      <c r="F25" s="19" t="n">
        <v>2323.19</v>
      </c>
      <c r="G25" s="20" t="n">
        <v>3013.43666666667</v>
      </c>
      <c r="H25" s="20" t="n">
        <v>2110.769618</v>
      </c>
      <c r="I25" s="20" t="n">
        <v>1411.291457</v>
      </c>
      <c r="J25" s="21" t="n">
        <v>0.33257383172858</v>
      </c>
      <c r="K25" s="21" t="n">
        <v>0.439819077848417</v>
      </c>
      <c r="L25" s="21" t="n">
        <f aca="false">(J25+K25)/2</f>
        <v>0.386196454788498</v>
      </c>
      <c r="M25" s="19" t="n">
        <v>1036.025</v>
      </c>
      <c r="N25" s="18" t="n">
        <v>155</v>
      </c>
      <c r="O25" s="18" t="n">
        <v>50</v>
      </c>
      <c r="P25" s="22" t="n">
        <f aca="false">N25+O25</f>
        <v>205</v>
      </c>
    </row>
    <row r="26" customFormat="false" ht="14.25" hidden="false" customHeight="false" outlineLevel="0" collapsed="false">
      <c r="A26" s="15" t="n">
        <v>24</v>
      </c>
      <c r="B26" s="16" t="s">
        <v>40</v>
      </c>
      <c r="C26" s="17" t="n">
        <v>1250</v>
      </c>
      <c r="D26" s="18" t="n">
        <v>2879.35</v>
      </c>
      <c r="E26" s="18" t="n">
        <v>665.12</v>
      </c>
      <c r="F26" s="19" t="n">
        <v>2185.22</v>
      </c>
      <c r="G26" s="20" t="n">
        <v>-2641.05333333333</v>
      </c>
      <c r="H26" s="20" t="n">
        <v>1221.39635</v>
      </c>
      <c r="I26" s="20" t="n">
        <v>147.42</v>
      </c>
      <c r="J26" s="21" t="n">
        <v>0.382609404563509</v>
      </c>
      <c r="K26" s="21" t="n">
        <v>0.221644214577821</v>
      </c>
      <c r="L26" s="21" t="n">
        <f aca="false">(J26+K26)/2</f>
        <v>0.302126809570665</v>
      </c>
      <c r="M26" s="19" t="n">
        <v>837.11298</v>
      </c>
      <c r="N26" s="18" t="n">
        <v>126</v>
      </c>
      <c r="O26" s="18" t="n">
        <v>23</v>
      </c>
      <c r="P26" s="22" t="n">
        <f aca="false">N26+O26</f>
        <v>149</v>
      </c>
    </row>
    <row r="27" customFormat="false" ht="14.25" hidden="false" customHeight="false" outlineLevel="0" collapsed="false">
      <c r="A27" s="15" t="n">
        <v>25</v>
      </c>
      <c r="B27" s="16" t="s">
        <v>41</v>
      </c>
      <c r="C27" s="17" t="n">
        <v>2500</v>
      </c>
      <c r="D27" s="18" t="n">
        <v>3581.06</v>
      </c>
      <c r="E27" s="18" t="n">
        <v>9609.08</v>
      </c>
      <c r="F27" s="19" t="n">
        <v>2597.11</v>
      </c>
      <c r="G27" s="20" t="n">
        <v>-4872.25666666667</v>
      </c>
      <c r="H27" s="20" t="n">
        <v>4341.932317</v>
      </c>
      <c r="I27" s="20" t="n">
        <v>3281.54062</v>
      </c>
      <c r="J27" s="21" t="n">
        <v>0.368134761891438</v>
      </c>
      <c r="K27" s="21" t="n">
        <v>0.341504141915771</v>
      </c>
      <c r="L27" s="21" t="n">
        <f aca="false">(J27+K27)/2</f>
        <v>0.354819451903605</v>
      </c>
      <c r="M27" s="19" t="n">
        <v>836.42436</v>
      </c>
      <c r="N27" s="18" t="n">
        <v>125</v>
      </c>
      <c r="O27" s="18" t="n">
        <v>16</v>
      </c>
      <c r="P27" s="22" t="n">
        <f aca="false">N27+O27</f>
        <v>141</v>
      </c>
    </row>
    <row r="28" customFormat="false" ht="14.25" hidden="false" customHeight="false" outlineLevel="0" collapsed="false">
      <c r="A28" s="15" t="n">
        <v>26</v>
      </c>
      <c r="B28" s="16" t="s">
        <v>42</v>
      </c>
      <c r="C28" s="17" t="n">
        <v>2083.33333333333</v>
      </c>
      <c r="D28" s="18" t="n">
        <v>3698.1</v>
      </c>
      <c r="E28" s="18" t="n">
        <v>19984.41</v>
      </c>
      <c r="F28" s="19" t="n">
        <v>1679.55</v>
      </c>
      <c r="G28" s="20" t="n">
        <v>-6392.03</v>
      </c>
      <c r="H28" s="20" t="n">
        <v>8355.255654</v>
      </c>
      <c r="I28" s="20" t="n">
        <v>7438.305473</v>
      </c>
      <c r="J28" s="21" t="n">
        <v>0.395834163777947</v>
      </c>
      <c r="K28" s="21" t="n">
        <v>0.372205407765353</v>
      </c>
      <c r="L28" s="21" t="n">
        <f aca="false">(J28+K28)/2</f>
        <v>0.38401978577165</v>
      </c>
      <c r="M28" s="19" t="n">
        <v>817.814</v>
      </c>
      <c r="N28" s="18" t="n">
        <v>123</v>
      </c>
      <c r="O28" s="18" t="n">
        <v>23</v>
      </c>
      <c r="P28" s="22" t="n">
        <f aca="false">N28+O28</f>
        <v>146</v>
      </c>
    </row>
    <row r="29" customFormat="false" ht="14.25" hidden="false" customHeight="false" outlineLevel="0" collapsed="false">
      <c r="A29" s="15" t="n">
        <v>27</v>
      </c>
      <c r="B29" s="16" t="s">
        <v>43</v>
      </c>
      <c r="C29" s="17" t="n">
        <v>1666.66666666667</v>
      </c>
      <c r="D29" s="18" t="n">
        <v>3085.52</v>
      </c>
      <c r="E29" s="18" t="n">
        <v>2145.91</v>
      </c>
      <c r="F29" s="19" t="n">
        <v>1852.5</v>
      </c>
      <c r="G29" s="20" t="n">
        <v>-1986.40666666667</v>
      </c>
      <c r="H29" s="20" t="n">
        <v>1654.37255</v>
      </c>
      <c r="I29" s="20" t="n">
        <v>760.9793</v>
      </c>
      <c r="J29" s="21" t="n">
        <v>0.353478770410191</v>
      </c>
      <c r="K29" s="21" t="n">
        <v>0.354618460233654</v>
      </c>
      <c r="L29" s="21" t="n">
        <f aca="false">(J29+K29)/2</f>
        <v>0.354048615321922</v>
      </c>
      <c r="M29" s="19" t="n">
        <v>787.1796</v>
      </c>
      <c r="N29" s="18" t="n">
        <v>118</v>
      </c>
      <c r="O29" s="18" t="n">
        <v>25</v>
      </c>
      <c r="P29" s="22" t="n">
        <f aca="false">N29+O29</f>
        <v>143</v>
      </c>
    </row>
    <row r="30" customFormat="false" ht="14.25" hidden="false" customHeight="false" outlineLevel="0" collapsed="false">
      <c r="A30" s="15" t="n">
        <v>28</v>
      </c>
      <c r="B30" s="16" t="s">
        <v>44</v>
      </c>
      <c r="C30" s="17" t="n">
        <v>3333.33333333333</v>
      </c>
      <c r="D30" s="18" t="n">
        <v>6007.1</v>
      </c>
      <c r="E30" s="18" t="n">
        <v>179.5</v>
      </c>
      <c r="F30" s="19" t="n">
        <v>2914.2</v>
      </c>
      <c r="G30" s="20" t="n">
        <v>877.406666666667</v>
      </c>
      <c r="H30" s="20" t="n">
        <v>825.163</v>
      </c>
      <c r="I30" s="20" t="n">
        <v>64.24</v>
      </c>
      <c r="J30" s="21" t="n">
        <v>0.482342728877562</v>
      </c>
      <c r="K30" s="21" t="n">
        <v>0.357883008356546</v>
      </c>
      <c r="L30" s="21" t="n">
        <f aca="false">(J30+K30)/2</f>
        <v>0.420112868617054</v>
      </c>
      <c r="M30" s="19" t="n">
        <v>748.966093</v>
      </c>
      <c r="N30" s="18" t="n">
        <v>112</v>
      </c>
      <c r="O30" s="18" t="n">
        <v>56</v>
      </c>
      <c r="P30" s="22" t="n">
        <f aca="false">N30+O30</f>
        <v>168</v>
      </c>
    </row>
    <row r="31" customFormat="false" ht="14.25" hidden="false" customHeight="false" outlineLevel="0" collapsed="false">
      <c r="A31" s="15" t="n">
        <v>29</v>
      </c>
      <c r="B31" s="16" t="s">
        <v>45</v>
      </c>
      <c r="C31" s="17" t="n">
        <v>5000</v>
      </c>
      <c r="D31" s="18" t="n">
        <v>4097.61</v>
      </c>
      <c r="E31" s="18" t="n">
        <v>2924.26</v>
      </c>
      <c r="F31" s="19" t="n">
        <v>1582.37</v>
      </c>
      <c r="G31" s="20" t="n">
        <v>1086.65333333333</v>
      </c>
      <c r="H31" s="20" t="n">
        <v>1993.145822</v>
      </c>
      <c r="I31" s="20" t="n">
        <v>1268.118495</v>
      </c>
      <c r="J31" s="21" t="n">
        <v>0.379406893545415</v>
      </c>
      <c r="K31" s="21" t="n">
        <v>0.433654495496296</v>
      </c>
      <c r="L31" s="21" t="n">
        <f aca="false">(J31+K31)/2</f>
        <v>0.406530694520856</v>
      </c>
      <c r="M31" s="19" t="n">
        <v>740.21639</v>
      </c>
      <c r="N31" s="18" t="n">
        <v>111</v>
      </c>
      <c r="O31" s="18" t="n">
        <v>0</v>
      </c>
      <c r="P31" s="22" t="n">
        <f aca="false">N31+O31</f>
        <v>111</v>
      </c>
    </row>
    <row r="32" customFormat="false" ht="14.25" hidden="false" customHeight="false" outlineLevel="0" collapsed="false">
      <c r="A32" s="15" t="n">
        <v>30</v>
      </c>
      <c r="B32" s="16" t="s">
        <v>46</v>
      </c>
      <c r="C32" s="17" t="n">
        <v>833.333333333333</v>
      </c>
      <c r="D32" s="18" t="n">
        <v>1590.55</v>
      </c>
      <c r="E32" s="18" t="n">
        <v>960.12</v>
      </c>
      <c r="F32" s="19" t="n">
        <v>1419.65</v>
      </c>
      <c r="G32" s="20" t="n">
        <v>196.56</v>
      </c>
      <c r="H32" s="20" t="n">
        <v>1070.6178</v>
      </c>
      <c r="I32" s="20" t="n">
        <v>319.149696</v>
      </c>
      <c r="J32" s="21" t="n">
        <v>0.397030957961254</v>
      </c>
      <c r="K32" s="21" t="n">
        <v>0.332406049243845</v>
      </c>
      <c r="L32" s="21" t="n">
        <f aca="false">(J32+K32)/2</f>
        <v>0.364718503602549</v>
      </c>
      <c r="M32" s="19" t="n">
        <v>735.3159</v>
      </c>
      <c r="N32" s="18" t="n">
        <v>110</v>
      </c>
      <c r="O32" s="18" t="n">
        <v>15</v>
      </c>
      <c r="P32" s="22" t="n">
        <f aca="false">N32+O32</f>
        <v>125</v>
      </c>
    </row>
    <row r="33" customFormat="false" ht="14.25" hidden="false" customHeight="false" outlineLevel="0" collapsed="false">
      <c r="A33" s="15" t="n">
        <v>31</v>
      </c>
      <c r="B33" s="16" t="s">
        <v>47</v>
      </c>
      <c r="C33" s="17" t="n">
        <v>2500</v>
      </c>
      <c r="D33" s="18" t="n">
        <v>3436.59</v>
      </c>
      <c r="E33" s="18" t="n">
        <v>745.18</v>
      </c>
      <c r="F33" s="19" t="n">
        <v>1992.91</v>
      </c>
      <c r="G33" s="20" t="n">
        <v>1322.3</v>
      </c>
      <c r="H33" s="20" t="n">
        <v>823.145</v>
      </c>
      <c r="I33" s="20" t="n">
        <v>182.84</v>
      </c>
      <c r="J33" s="21" t="n">
        <v>0.320003498814291</v>
      </c>
      <c r="K33" s="21" t="n">
        <v>0.245363536326794</v>
      </c>
      <c r="L33" s="21" t="n">
        <f aca="false">(J33+K33)/2</f>
        <v>0.282683517570542</v>
      </c>
      <c r="M33" s="19" t="n">
        <v>729.760285</v>
      </c>
      <c r="N33" s="18" t="n">
        <v>109</v>
      </c>
      <c r="O33" s="18" t="n">
        <v>18</v>
      </c>
      <c r="P33" s="22" t="n">
        <f aca="false">N33+O33</f>
        <v>127</v>
      </c>
    </row>
    <row r="34" customFormat="false" ht="14.25" hidden="false" customHeight="false" outlineLevel="0" collapsed="false">
      <c r="A34" s="15" t="n">
        <v>32</v>
      </c>
      <c r="B34" s="16" t="s">
        <v>48</v>
      </c>
      <c r="C34" s="17" t="n">
        <v>13333.3333333333</v>
      </c>
      <c r="D34" s="18" t="n">
        <v>10168.57</v>
      </c>
      <c r="E34" s="18" t="n">
        <v>680.09</v>
      </c>
      <c r="F34" s="19" t="n">
        <v>-972.49</v>
      </c>
      <c r="G34" s="20" t="n">
        <v>859.573333333333</v>
      </c>
      <c r="H34" s="20" t="n">
        <v>864.349</v>
      </c>
      <c r="I34" s="20" t="n">
        <v>195.802842</v>
      </c>
      <c r="J34" s="21" t="n">
        <v>0.342148410285642</v>
      </c>
      <c r="K34" s="21" t="n">
        <v>0.287907250510962</v>
      </c>
      <c r="L34" s="21" t="n">
        <f aca="false">(J34+K34)/2</f>
        <v>0.315027830398302</v>
      </c>
      <c r="M34" s="19" t="n">
        <v>720.41423</v>
      </c>
      <c r="N34" s="18" t="n">
        <v>108</v>
      </c>
      <c r="O34" s="18" t="n">
        <v>0</v>
      </c>
      <c r="P34" s="22" t="n">
        <f aca="false">N34+O34</f>
        <v>108</v>
      </c>
    </row>
    <row r="35" customFormat="false" ht="14.25" hidden="false" customHeight="false" outlineLevel="0" collapsed="false">
      <c r="A35" s="15" t="n">
        <v>33</v>
      </c>
      <c r="B35" s="16" t="s">
        <v>49</v>
      </c>
      <c r="C35" s="17" t="n">
        <v>833.333333333333</v>
      </c>
      <c r="D35" s="18" t="n">
        <v>1801.71</v>
      </c>
      <c r="E35" s="18" t="n">
        <v>1690.25</v>
      </c>
      <c r="F35" s="19" t="n">
        <v>1385.96</v>
      </c>
      <c r="G35" s="20" t="n">
        <v>-81.0133333333329</v>
      </c>
      <c r="H35" s="20" t="n">
        <v>1229.35906</v>
      </c>
      <c r="I35" s="20" t="n">
        <v>486.7721</v>
      </c>
      <c r="J35" s="21" t="n">
        <v>0.377994496236533</v>
      </c>
      <c r="K35" s="21" t="n">
        <v>0.287988226593699</v>
      </c>
      <c r="L35" s="21" t="n">
        <f aca="false">(J35+K35)/2</f>
        <v>0.332991361415116</v>
      </c>
      <c r="M35" s="19" t="n">
        <v>719.3836</v>
      </c>
      <c r="N35" s="18" t="n">
        <v>108</v>
      </c>
      <c r="O35" s="18" t="n">
        <v>19</v>
      </c>
      <c r="P35" s="22" t="n">
        <f aca="false">N35+O35</f>
        <v>127</v>
      </c>
    </row>
    <row r="36" customFormat="false" ht="14.25" hidden="false" customHeight="false" outlineLevel="0" collapsed="false">
      <c r="A36" s="15" t="n">
        <v>34</v>
      </c>
      <c r="B36" s="16" t="s">
        <v>50</v>
      </c>
      <c r="C36" s="17" t="n">
        <v>1250</v>
      </c>
      <c r="D36" s="18" t="n">
        <v>3288.61</v>
      </c>
      <c r="E36" s="18" t="n">
        <v>410.45</v>
      </c>
      <c r="F36" s="19" t="n">
        <v>2789.31</v>
      </c>
      <c r="G36" s="20" t="n">
        <v>431.053333333333</v>
      </c>
      <c r="H36" s="20" t="n">
        <v>774.7495</v>
      </c>
      <c r="I36" s="20" t="n">
        <v>83.75</v>
      </c>
      <c r="J36" s="21" t="n">
        <v>0.369329319451595</v>
      </c>
      <c r="K36" s="21" t="n">
        <v>0.204044341576319</v>
      </c>
      <c r="L36" s="21" t="n">
        <f aca="false">(J36+K36)/2</f>
        <v>0.286686830513957</v>
      </c>
      <c r="M36" s="19" t="n">
        <v>697.3804</v>
      </c>
      <c r="N36" s="18" t="n">
        <v>105</v>
      </c>
      <c r="O36" s="18" t="n">
        <v>29</v>
      </c>
      <c r="P36" s="22" t="n">
        <f aca="false">N36+O36</f>
        <v>134</v>
      </c>
    </row>
    <row r="37" customFormat="false" ht="14.25" hidden="false" customHeight="false" outlineLevel="0" collapsed="false">
      <c r="A37" s="15" t="n">
        <v>35</v>
      </c>
      <c r="B37" s="16" t="s">
        <v>51</v>
      </c>
      <c r="C37" s="17" t="n">
        <v>4166.66666666667</v>
      </c>
      <c r="D37" s="18" t="n">
        <v>4618.02</v>
      </c>
      <c r="E37" s="18" t="n">
        <v>278.3</v>
      </c>
      <c r="F37" s="19" t="n">
        <v>2157.27</v>
      </c>
      <c r="G37" s="20" t="n">
        <v>950.946666666667</v>
      </c>
      <c r="H37" s="20" t="n">
        <v>696.958</v>
      </c>
      <c r="I37" s="20" t="n">
        <v>85.962102</v>
      </c>
      <c r="J37" s="21" t="n">
        <v>0.3906102181272</v>
      </c>
      <c r="K37" s="21" t="n">
        <v>0.308882867409271</v>
      </c>
      <c r="L37" s="21" t="n">
        <f aca="false">(J37+K37)/2</f>
        <v>0.349746542768235</v>
      </c>
      <c r="M37" s="19" t="n">
        <v>687.792896</v>
      </c>
      <c r="N37" s="18" t="n">
        <v>103</v>
      </c>
      <c r="O37" s="18" t="n">
        <v>9</v>
      </c>
      <c r="P37" s="22" t="n">
        <f aca="false">N37+O37</f>
        <v>112</v>
      </c>
    </row>
    <row r="38" customFormat="false" ht="14.25" hidden="false" customHeight="false" outlineLevel="0" collapsed="false">
      <c r="A38" s="15" t="n">
        <v>36</v>
      </c>
      <c r="B38" s="16" t="s">
        <v>52</v>
      </c>
      <c r="C38" s="17" t="n">
        <v>833.333333333333</v>
      </c>
      <c r="D38" s="18" t="n">
        <v>1591.88</v>
      </c>
      <c r="E38" s="18" t="n">
        <v>1826.13</v>
      </c>
      <c r="F38" s="19" t="n">
        <v>1527.88</v>
      </c>
      <c r="G38" s="20" t="n">
        <v>-65.2233333333329</v>
      </c>
      <c r="H38" s="20" t="n">
        <v>1250.156</v>
      </c>
      <c r="I38" s="20" t="n">
        <v>528.808</v>
      </c>
      <c r="J38" s="21" t="n">
        <v>0.382531799725223</v>
      </c>
      <c r="K38" s="21" t="n">
        <v>0.289578507554227</v>
      </c>
      <c r="L38" s="21" t="n">
        <f aca="false">(J38+K38)/2</f>
        <v>0.336055153639725</v>
      </c>
      <c r="M38" s="19" t="n">
        <v>679.5795</v>
      </c>
      <c r="N38" s="18" t="n">
        <v>102</v>
      </c>
      <c r="O38" s="18" t="n">
        <v>13</v>
      </c>
      <c r="P38" s="22" t="n">
        <f aca="false">N38+O38</f>
        <v>115</v>
      </c>
    </row>
    <row r="39" customFormat="false" ht="14.25" hidden="false" customHeight="false" outlineLevel="0" collapsed="false">
      <c r="A39" s="15" t="n">
        <v>37</v>
      </c>
      <c r="B39" s="16" t="s">
        <v>53</v>
      </c>
      <c r="C39" s="17" t="n">
        <v>4166.66666666667</v>
      </c>
      <c r="D39" s="18" t="n">
        <v>5618.92</v>
      </c>
      <c r="E39" s="18" t="n">
        <v>1581.09</v>
      </c>
      <c r="F39" s="19" t="n">
        <v>2360.92</v>
      </c>
      <c r="G39" s="20" t="n">
        <v>1883.29</v>
      </c>
      <c r="H39" s="20" t="n">
        <v>1105.406</v>
      </c>
      <c r="I39" s="20" t="n">
        <v>619.09109</v>
      </c>
      <c r="J39" s="21" t="n">
        <v>0.352794028002515</v>
      </c>
      <c r="K39" s="21" t="n">
        <v>0.391559677184727</v>
      </c>
      <c r="L39" s="21" t="n">
        <f aca="false">(J39+K39)/2</f>
        <v>0.372176852593621</v>
      </c>
      <c r="M39" s="19" t="n">
        <v>676.606335</v>
      </c>
      <c r="N39" s="18" t="n">
        <v>101</v>
      </c>
      <c r="O39" s="18" t="n">
        <v>27</v>
      </c>
      <c r="P39" s="22" t="n">
        <f aca="false">N39+O39</f>
        <v>128</v>
      </c>
    </row>
    <row r="40" customFormat="false" ht="14.25" hidden="false" customHeight="false" outlineLevel="0" collapsed="false">
      <c r="A40" s="15" t="n">
        <v>38</v>
      </c>
      <c r="B40" s="16" t="s">
        <v>54</v>
      </c>
      <c r="C40" s="17" t="n">
        <v>2916.66666666667</v>
      </c>
      <c r="D40" s="18" t="n">
        <v>3823.24</v>
      </c>
      <c r="E40" s="18" t="n">
        <v>455.3</v>
      </c>
      <c r="F40" s="19" t="n">
        <v>1816.03</v>
      </c>
      <c r="G40" s="20" t="n">
        <v>856.31</v>
      </c>
      <c r="H40" s="20" t="n">
        <v>627.983</v>
      </c>
      <c r="I40" s="20" t="n">
        <v>110.6</v>
      </c>
      <c r="J40" s="21" t="n">
        <v>0.298143673058572</v>
      </c>
      <c r="K40" s="21" t="n">
        <v>0.242916758181419</v>
      </c>
      <c r="L40" s="21" t="n">
        <f aca="false">(J40+K40)/2</f>
        <v>0.270530215619995</v>
      </c>
      <c r="M40" s="19" t="n">
        <v>669.6578</v>
      </c>
      <c r="N40" s="18" t="n">
        <v>100</v>
      </c>
      <c r="O40" s="18" t="n">
        <v>14</v>
      </c>
      <c r="P40" s="22" t="n">
        <f aca="false">N40+O40</f>
        <v>114</v>
      </c>
    </row>
    <row r="41" customFormat="false" ht="14.25" hidden="false" customHeight="false" outlineLevel="0" collapsed="false">
      <c r="A41" s="15" t="n">
        <v>39</v>
      </c>
      <c r="B41" s="16" t="s">
        <v>55</v>
      </c>
      <c r="C41" s="17" t="n">
        <v>2500</v>
      </c>
      <c r="D41" s="18" t="n">
        <v>3288.12</v>
      </c>
      <c r="E41" s="18" t="n">
        <v>61.04</v>
      </c>
      <c r="F41" s="19" t="n">
        <v>1676.93</v>
      </c>
      <c r="G41" s="20" t="n">
        <v>491.166666666667</v>
      </c>
      <c r="H41" s="20" t="n">
        <v>537.09468</v>
      </c>
      <c r="I41" s="20" t="n">
        <v>23.667</v>
      </c>
      <c r="J41" s="21" t="n">
        <v>0.405507497168743</v>
      </c>
      <c r="K41" s="21" t="n">
        <v>0.387729357798165</v>
      </c>
      <c r="L41" s="21" t="n">
        <f aca="false">(J41+K41)/2</f>
        <v>0.396618427483454</v>
      </c>
      <c r="M41" s="19" t="n">
        <v>654.78659</v>
      </c>
      <c r="N41" s="18" t="n">
        <v>98</v>
      </c>
      <c r="O41" s="18" t="n">
        <v>14</v>
      </c>
      <c r="P41" s="22" t="n">
        <f aca="false">N41+O41</f>
        <v>112</v>
      </c>
    </row>
    <row r="42" customFormat="false" ht="14.25" hidden="false" customHeight="false" outlineLevel="0" collapsed="false">
      <c r="A42" s="15" t="n">
        <v>40</v>
      </c>
      <c r="B42" s="16" t="s">
        <v>56</v>
      </c>
      <c r="C42" s="17" t="n">
        <v>833.333333333333</v>
      </c>
      <c r="D42" s="18" t="n">
        <v>1359.49</v>
      </c>
      <c r="E42" s="18" t="n">
        <v>50.7</v>
      </c>
      <c r="F42" s="19" t="n">
        <v>1218.91</v>
      </c>
      <c r="G42" s="20" t="n">
        <v>630.216666666667</v>
      </c>
      <c r="H42" s="20" t="n">
        <v>516.075</v>
      </c>
      <c r="I42" s="20" t="n">
        <v>11.9</v>
      </c>
      <c r="J42" s="21" t="n">
        <v>0.352618632776468</v>
      </c>
      <c r="K42" s="21" t="n">
        <v>0.234714003944773</v>
      </c>
      <c r="L42" s="21" t="n">
        <f aca="false">(J42+K42)/2</f>
        <v>0.293666318360621</v>
      </c>
      <c r="M42" s="19" t="n">
        <v>653.18102</v>
      </c>
      <c r="N42" s="18" t="n">
        <v>98</v>
      </c>
      <c r="O42" s="18" t="n">
        <v>11</v>
      </c>
      <c r="P42" s="22" t="n">
        <f aca="false">N42+O42</f>
        <v>109</v>
      </c>
    </row>
    <row r="43" customFormat="false" ht="14.25" hidden="false" customHeight="false" outlineLevel="0" collapsed="false">
      <c r="A43" s="15" t="n">
        <v>41</v>
      </c>
      <c r="B43" s="16" t="s">
        <v>57</v>
      </c>
      <c r="C43" s="17" t="n">
        <v>1250</v>
      </c>
      <c r="D43" s="18" t="n">
        <v>2387.56</v>
      </c>
      <c r="E43" s="18" t="n">
        <v>1214.21</v>
      </c>
      <c r="F43" s="19" t="n">
        <v>1697.56</v>
      </c>
      <c r="G43" s="20" t="n">
        <v>379.54</v>
      </c>
      <c r="H43" s="20" t="n">
        <v>901.741349</v>
      </c>
      <c r="I43" s="20" t="n">
        <v>376.871867</v>
      </c>
      <c r="J43" s="21" t="n">
        <v>0.313154652826493</v>
      </c>
      <c r="K43" s="21" t="n">
        <v>0.310384420322679</v>
      </c>
      <c r="L43" s="21" t="n">
        <f aca="false">(J43+K43)/2</f>
        <v>0.311769536574586</v>
      </c>
      <c r="M43" s="19" t="n">
        <v>635.733</v>
      </c>
      <c r="N43" s="18" t="n">
        <v>95</v>
      </c>
      <c r="O43" s="18" t="n">
        <v>19</v>
      </c>
      <c r="P43" s="22" t="n">
        <f aca="false">N43+O43</f>
        <v>114</v>
      </c>
    </row>
    <row r="44" customFormat="false" ht="14.25" hidden="false" customHeight="false" outlineLevel="0" collapsed="false">
      <c r="A44" s="15" t="n">
        <v>42</v>
      </c>
      <c r="B44" s="16" t="s">
        <v>58</v>
      </c>
      <c r="C44" s="17" t="n">
        <v>1666.66666666667</v>
      </c>
      <c r="D44" s="18" t="n">
        <v>2545.81</v>
      </c>
      <c r="E44" s="18" t="n">
        <v>4896.39</v>
      </c>
      <c r="F44" s="19" t="n">
        <v>1592.3</v>
      </c>
      <c r="G44" s="20" t="n">
        <v>-4595.15</v>
      </c>
      <c r="H44" s="20" t="n">
        <v>2383.618037</v>
      </c>
      <c r="I44" s="20" t="n">
        <v>1822.60364</v>
      </c>
      <c r="J44" s="21" t="n">
        <v>0.301538680303864</v>
      </c>
      <c r="K44" s="21" t="n">
        <v>0.372234164353738</v>
      </c>
      <c r="L44" s="21" t="n">
        <f aca="false">(J44+K44)/2</f>
        <v>0.336886422328801</v>
      </c>
      <c r="M44" s="19" t="n">
        <v>622.705182</v>
      </c>
      <c r="N44" s="18" t="n">
        <v>93</v>
      </c>
      <c r="O44" s="18" t="n">
        <v>16</v>
      </c>
      <c r="P44" s="22" t="n">
        <f aca="false">N44+O44</f>
        <v>109</v>
      </c>
    </row>
    <row r="45" customFormat="false" ht="14.25" hidden="false" customHeight="false" outlineLevel="0" collapsed="false">
      <c r="A45" s="15" t="n">
        <v>43</v>
      </c>
      <c r="B45" s="16" t="s">
        <v>59</v>
      </c>
      <c r="C45" s="17" t="n">
        <v>1250</v>
      </c>
      <c r="D45" s="18" t="n">
        <v>2570.67</v>
      </c>
      <c r="E45" s="18" t="n">
        <v>5643.21</v>
      </c>
      <c r="F45" s="19" t="n">
        <v>1232.68</v>
      </c>
      <c r="G45" s="20" t="n">
        <v>-1126.63333333333</v>
      </c>
      <c r="H45" s="20" t="n">
        <v>2694.672733</v>
      </c>
      <c r="I45" s="20" t="n">
        <v>2138.31038</v>
      </c>
      <c r="J45" s="21" t="n">
        <v>0.373912155771712</v>
      </c>
      <c r="K45" s="21" t="n">
        <v>0.378917385672339</v>
      </c>
      <c r="L45" s="21" t="n">
        <f aca="false">(J45+K45)/2</f>
        <v>0.376414770722026</v>
      </c>
      <c r="M45" s="19" t="n">
        <v>614.3966</v>
      </c>
      <c r="N45" s="18" t="n">
        <v>92</v>
      </c>
      <c r="O45" s="18" t="n">
        <v>20</v>
      </c>
      <c r="P45" s="22" t="n">
        <f aca="false">N45+O45</f>
        <v>112</v>
      </c>
    </row>
    <row r="46" customFormat="false" ht="14.25" hidden="false" customHeight="false" outlineLevel="0" collapsed="false">
      <c r="A46" s="15" t="n">
        <v>44</v>
      </c>
      <c r="B46" s="16" t="s">
        <v>60</v>
      </c>
      <c r="C46" s="17" t="n">
        <v>1250</v>
      </c>
      <c r="D46" s="18" t="n">
        <v>2188.43</v>
      </c>
      <c r="E46" s="18" t="n">
        <v>1383.66</v>
      </c>
      <c r="F46" s="19" t="n">
        <v>1554.23</v>
      </c>
      <c r="G46" s="20" t="n">
        <v>-108.87</v>
      </c>
      <c r="H46" s="20" t="n">
        <v>1059.663</v>
      </c>
      <c r="I46" s="20" t="n">
        <v>513.44</v>
      </c>
      <c r="J46" s="21" t="n">
        <v>0.443164110692434</v>
      </c>
      <c r="K46" s="21" t="n">
        <v>0.37107381871269</v>
      </c>
      <c r="L46" s="21" t="n">
        <f aca="false">(J46+K46)/2</f>
        <v>0.407118964702562</v>
      </c>
      <c r="M46" s="19" t="n">
        <v>606.303</v>
      </c>
      <c r="N46" s="18" t="n">
        <v>91</v>
      </c>
      <c r="O46" s="18" t="n">
        <v>16</v>
      </c>
      <c r="P46" s="22" t="n">
        <f aca="false">N46+O46</f>
        <v>107</v>
      </c>
    </row>
    <row r="47" customFormat="false" ht="14.25" hidden="false" customHeight="false" outlineLevel="0" collapsed="false">
      <c r="A47" s="15" t="n">
        <v>45</v>
      </c>
      <c r="B47" s="16" t="s">
        <v>61</v>
      </c>
      <c r="C47" s="17" t="n">
        <v>5833.33333333333</v>
      </c>
      <c r="D47" s="18" t="n">
        <v>5567.75</v>
      </c>
      <c r="E47" s="18" t="n">
        <v>897.29</v>
      </c>
      <c r="F47" s="19" t="n">
        <v>1513.65</v>
      </c>
      <c r="G47" s="20" t="n">
        <v>35.3933333333334</v>
      </c>
      <c r="H47" s="20" t="n">
        <v>743.552</v>
      </c>
      <c r="I47" s="20" t="n">
        <v>259.3005</v>
      </c>
      <c r="J47" s="21" t="n">
        <v>0.436854164953057</v>
      </c>
      <c r="K47" s="21" t="n">
        <v>0.288981823044946</v>
      </c>
      <c r="L47" s="21" t="n">
        <f aca="false">(J47+K47)/2</f>
        <v>0.362917993999002</v>
      </c>
      <c r="M47" s="19" t="n">
        <v>590.262563</v>
      </c>
      <c r="N47" s="18" t="n">
        <v>89</v>
      </c>
      <c r="O47" s="18" t="n">
        <v>0</v>
      </c>
      <c r="P47" s="22" t="n">
        <f aca="false">N47+O47</f>
        <v>89</v>
      </c>
    </row>
    <row r="48" customFormat="false" ht="14.25" hidden="false" customHeight="false" outlineLevel="0" collapsed="false">
      <c r="A48" s="15" t="n">
        <v>46</v>
      </c>
      <c r="B48" s="16" t="s">
        <v>62</v>
      </c>
      <c r="C48" s="17" t="n">
        <v>833.333333333333</v>
      </c>
      <c r="D48" s="18" t="n">
        <v>2447.75</v>
      </c>
      <c r="E48" s="18" t="n">
        <v>468.3</v>
      </c>
      <c r="F48" s="19" t="n">
        <v>2228.85</v>
      </c>
      <c r="G48" s="20" t="n">
        <v>311.676666666667</v>
      </c>
      <c r="H48" s="20" t="n">
        <v>572.06096</v>
      </c>
      <c r="I48" s="20" t="n">
        <v>128</v>
      </c>
      <c r="J48" s="21" t="n">
        <v>0.499612195526677</v>
      </c>
      <c r="K48" s="21" t="n">
        <v>0.273329062566731</v>
      </c>
      <c r="L48" s="21" t="n">
        <f aca="false">(J48+K48)/2</f>
        <v>0.386470629046704</v>
      </c>
      <c r="M48" s="19" t="n">
        <v>569.124998</v>
      </c>
      <c r="N48" s="18" t="n">
        <v>85</v>
      </c>
      <c r="O48" s="18" t="n">
        <v>28</v>
      </c>
      <c r="P48" s="22" t="n">
        <f aca="false">N48+O48</f>
        <v>113</v>
      </c>
    </row>
    <row r="49" customFormat="false" ht="14.25" hidden="false" customHeight="false" outlineLevel="0" collapsed="false">
      <c r="A49" s="15" t="n">
        <v>47</v>
      </c>
      <c r="B49" s="16" t="s">
        <v>63</v>
      </c>
      <c r="C49" s="17" t="n">
        <v>833.333333333333</v>
      </c>
      <c r="D49" s="18" t="n">
        <v>1053.36</v>
      </c>
      <c r="E49" s="18" t="n">
        <v>0</v>
      </c>
      <c r="F49" s="19" t="n">
        <v>1017.16</v>
      </c>
      <c r="G49" s="20" t="n">
        <v>254.946666666667</v>
      </c>
      <c r="H49" s="20" t="n">
        <v>454.3642</v>
      </c>
      <c r="I49" s="20" t="n">
        <v>0</v>
      </c>
      <c r="J49" s="21" t="n">
        <v>0.417506707832543</v>
      </c>
      <c r="K49" s="21" t="n">
        <v>0</v>
      </c>
      <c r="L49" s="21" t="n">
        <f aca="false">(J49+K49)/2</f>
        <v>0.208753353916272</v>
      </c>
      <c r="M49" s="19" t="n">
        <v>553.30096</v>
      </c>
      <c r="N49" s="18" t="n">
        <v>83</v>
      </c>
      <c r="O49" s="18" t="n">
        <v>4</v>
      </c>
      <c r="P49" s="22" t="n">
        <f aca="false">N49+O49</f>
        <v>87</v>
      </c>
    </row>
    <row r="50" customFormat="false" ht="14.25" hidden="false" customHeight="false" outlineLevel="0" collapsed="false">
      <c r="A50" s="15" t="n">
        <v>48</v>
      </c>
      <c r="B50" s="16" t="s">
        <v>64</v>
      </c>
      <c r="C50" s="17" t="n">
        <v>2500</v>
      </c>
      <c r="D50" s="18" t="n">
        <v>2731.74</v>
      </c>
      <c r="E50" s="18" t="n">
        <v>1692.58</v>
      </c>
      <c r="F50" s="19" t="n">
        <v>1311.48</v>
      </c>
      <c r="G50" s="20" t="n">
        <v>644.21</v>
      </c>
      <c r="H50" s="20" t="n">
        <v>1055.13986</v>
      </c>
      <c r="I50" s="20" t="n">
        <v>670.641126</v>
      </c>
      <c r="J50" s="21" t="n">
        <v>0.335581866351166</v>
      </c>
      <c r="K50" s="21" t="n">
        <v>0.396224182017984</v>
      </c>
      <c r="L50" s="21" t="n">
        <f aca="false">(J50+K50)/2</f>
        <v>0.365903024184575</v>
      </c>
      <c r="M50" s="19" t="n">
        <v>523.509562</v>
      </c>
      <c r="N50" s="18" t="n">
        <v>79</v>
      </c>
      <c r="O50" s="18" t="n">
        <v>4</v>
      </c>
      <c r="P50" s="22" t="n">
        <f aca="false">N50+O50</f>
        <v>83</v>
      </c>
    </row>
    <row r="51" customFormat="false" ht="14.25" hidden="false" customHeight="false" outlineLevel="0" collapsed="false">
      <c r="A51" s="15" t="n">
        <v>49</v>
      </c>
      <c r="B51" s="16" t="s">
        <v>65</v>
      </c>
      <c r="C51" s="17" t="n">
        <v>1250</v>
      </c>
      <c r="D51" s="18" t="n">
        <v>1960.26</v>
      </c>
      <c r="E51" s="18" t="n">
        <v>260.79</v>
      </c>
      <c r="F51" s="19" t="n">
        <v>1424.46</v>
      </c>
      <c r="G51" s="20" t="n">
        <v>254.84</v>
      </c>
      <c r="H51" s="20" t="n">
        <v>516.852</v>
      </c>
      <c r="I51" s="20" t="n">
        <v>90.4795</v>
      </c>
      <c r="J51" s="21" t="n">
        <v>0.343459769809415</v>
      </c>
      <c r="K51" s="21" t="n">
        <v>0.346943901223206</v>
      </c>
      <c r="L51" s="21" t="n">
        <f aca="false">(J51+K51)/2</f>
        <v>0.345201835516311</v>
      </c>
      <c r="M51" s="19" t="n">
        <v>518.642</v>
      </c>
      <c r="N51" s="18" t="n">
        <v>78</v>
      </c>
      <c r="O51" s="18" t="n">
        <v>11</v>
      </c>
      <c r="P51" s="22" t="n">
        <f aca="false">N51+O51</f>
        <v>89</v>
      </c>
    </row>
    <row r="52" customFormat="false" ht="14.25" hidden="false" customHeight="false" outlineLevel="0" collapsed="false">
      <c r="A52" s="15" t="n">
        <v>50</v>
      </c>
      <c r="B52" s="16" t="s">
        <v>66</v>
      </c>
      <c r="C52" s="17" t="n">
        <v>833.333333333333</v>
      </c>
      <c r="D52" s="18" t="n">
        <v>1601.12</v>
      </c>
      <c r="E52" s="18" t="n">
        <v>1003.58</v>
      </c>
      <c r="F52" s="19" t="n">
        <v>1224.62</v>
      </c>
      <c r="G52" s="20" t="n">
        <v>417.283333333333</v>
      </c>
      <c r="H52" s="20" t="n">
        <v>805.62718</v>
      </c>
      <c r="I52" s="20" t="n">
        <v>408.651783</v>
      </c>
      <c r="J52" s="21" t="n">
        <v>0.386586616761439</v>
      </c>
      <c r="K52" s="21" t="n">
        <v>0.407194028378405</v>
      </c>
      <c r="L52" s="21" t="n">
        <f aca="false">(J52+K52)/2</f>
        <v>0.396890322569922</v>
      </c>
      <c r="M52" s="19" t="n">
        <v>500.2467</v>
      </c>
      <c r="N52" s="18" t="n">
        <v>75</v>
      </c>
      <c r="O52" s="18" t="n">
        <v>13</v>
      </c>
      <c r="P52" s="22" t="n">
        <f aca="false">N52+O52</f>
        <v>88</v>
      </c>
    </row>
    <row r="53" customFormat="false" ht="14.25" hidden="false" customHeight="false" outlineLevel="0" collapsed="false">
      <c r="A53" s="15" t="n">
        <v>51</v>
      </c>
      <c r="B53" s="16" t="s">
        <v>67</v>
      </c>
      <c r="C53" s="17" t="n">
        <v>1250</v>
      </c>
      <c r="D53" s="18" t="n">
        <v>1832.95</v>
      </c>
      <c r="E53" s="18" t="n">
        <v>574.59</v>
      </c>
      <c r="F53" s="19" t="n">
        <v>925.35</v>
      </c>
      <c r="G53" s="20" t="n">
        <v>495.046666666667</v>
      </c>
      <c r="H53" s="20" t="n">
        <v>564.8474</v>
      </c>
      <c r="I53" s="20" t="n">
        <v>191.668</v>
      </c>
      <c r="J53" s="21" t="n">
        <v>0.425215224559238</v>
      </c>
      <c r="K53" s="21" t="n">
        <v>0.333573504585879</v>
      </c>
      <c r="L53" s="21" t="n">
        <f aca="false">(J53+K53)/2</f>
        <v>0.379394364572558</v>
      </c>
      <c r="M53" s="19" t="n">
        <v>489.097181</v>
      </c>
      <c r="N53" s="18" t="n">
        <v>73</v>
      </c>
      <c r="O53" s="18" t="n">
        <v>13</v>
      </c>
      <c r="P53" s="22" t="n">
        <f aca="false">N53+O53</f>
        <v>86</v>
      </c>
    </row>
    <row r="54" customFormat="false" ht="14.25" hidden="false" customHeight="false" outlineLevel="0" collapsed="false">
      <c r="A54" s="15" t="n">
        <v>52</v>
      </c>
      <c r="B54" s="16" t="s">
        <v>68</v>
      </c>
      <c r="C54" s="17" t="n">
        <v>27500</v>
      </c>
      <c r="D54" s="18" t="n">
        <v>20334.08</v>
      </c>
      <c r="E54" s="18" t="n">
        <v>690.25</v>
      </c>
      <c r="F54" s="19" t="n">
        <v>682.390000000003</v>
      </c>
      <c r="G54" s="20" t="n">
        <v>-54.9666666666665</v>
      </c>
      <c r="H54" s="20" t="n">
        <v>599.08697</v>
      </c>
      <c r="I54" s="20" t="n">
        <v>178.0308</v>
      </c>
      <c r="J54" s="21" t="n">
        <v>0.371711217968605</v>
      </c>
      <c r="K54" s="21" t="n">
        <v>0.257922202100688</v>
      </c>
      <c r="L54" s="21" t="n">
        <f aca="false">(J54+K54)/2</f>
        <v>0.314816710034646</v>
      </c>
      <c r="M54" s="19" t="n">
        <v>455.613778999999</v>
      </c>
      <c r="N54" s="18" t="n">
        <v>68</v>
      </c>
      <c r="O54" s="18" t="n">
        <v>0</v>
      </c>
      <c r="P54" s="22" t="n">
        <f aca="false">N54+O54</f>
        <v>68</v>
      </c>
    </row>
    <row r="55" customFormat="false" ht="14.25" hidden="false" customHeight="false" outlineLevel="0" collapsed="false">
      <c r="A55" s="15" t="n">
        <v>53</v>
      </c>
      <c r="B55" s="16" t="s">
        <v>69</v>
      </c>
      <c r="C55" s="17" t="n">
        <v>2083.33333333333</v>
      </c>
      <c r="D55" s="18" t="n">
        <v>1717.35</v>
      </c>
      <c r="E55" s="18" t="n">
        <v>566.97</v>
      </c>
      <c r="F55" s="19" t="n">
        <v>245.3</v>
      </c>
      <c r="G55" s="20" t="n">
        <v>-57.4166666666665</v>
      </c>
      <c r="H55" s="20" t="n">
        <v>546.108</v>
      </c>
      <c r="I55" s="20" t="n">
        <v>126.03</v>
      </c>
      <c r="J55" s="21" t="n">
        <v>0.339355600434985</v>
      </c>
      <c r="K55" s="21" t="n">
        <v>0.222286893486428</v>
      </c>
      <c r="L55" s="21" t="n">
        <f aca="false">(J55+K55)/2</f>
        <v>0.280821246960707</v>
      </c>
      <c r="M55" s="19" t="n">
        <v>413.881</v>
      </c>
      <c r="N55" s="18" t="n">
        <v>62</v>
      </c>
      <c r="O55" s="18" t="n">
        <v>0</v>
      </c>
      <c r="P55" s="22" t="n">
        <f aca="false">N55+O55</f>
        <v>62</v>
      </c>
    </row>
    <row r="56" customFormat="false" ht="14.25" hidden="false" customHeight="false" outlineLevel="0" collapsed="false">
      <c r="A56" s="15" t="n">
        <v>54</v>
      </c>
      <c r="B56" s="16" t="s">
        <v>70</v>
      </c>
      <c r="C56" s="17" t="n">
        <v>1666.66666666667</v>
      </c>
      <c r="D56" s="18" t="n">
        <v>2241.98</v>
      </c>
      <c r="E56" s="18" t="n">
        <v>0</v>
      </c>
      <c r="F56" s="19" t="n">
        <v>1280.84</v>
      </c>
      <c r="G56" s="20" t="n">
        <v>282.396666666667</v>
      </c>
      <c r="H56" s="20" t="n">
        <v>385.771</v>
      </c>
      <c r="I56" s="20" t="n">
        <v>0</v>
      </c>
      <c r="J56" s="21" t="n">
        <v>0.345756589855969</v>
      </c>
      <c r="K56" s="21" t="n">
        <v>0</v>
      </c>
      <c r="L56" s="21" t="n">
        <v>0.3458</v>
      </c>
      <c r="M56" s="19" t="n">
        <v>403.2525</v>
      </c>
      <c r="N56" s="18" t="n">
        <v>60</v>
      </c>
      <c r="O56" s="18" t="n">
        <v>9</v>
      </c>
      <c r="P56" s="22" t="n">
        <f aca="false">N56+O56</f>
        <v>69</v>
      </c>
    </row>
    <row r="57" customFormat="false" ht="14.25" hidden="false" customHeight="false" outlineLevel="0" collapsed="false">
      <c r="A57" s="15" t="n">
        <v>55</v>
      </c>
      <c r="B57" s="16" t="s">
        <v>71</v>
      </c>
      <c r="C57" s="17" t="n">
        <v>2500</v>
      </c>
      <c r="D57" s="18" t="n">
        <v>2612.92</v>
      </c>
      <c r="E57" s="18" t="n">
        <v>599.55</v>
      </c>
      <c r="F57" s="19" t="n">
        <v>1236.98</v>
      </c>
      <c r="G57" s="20" t="n">
        <v>361.156666666667</v>
      </c>
      <c r="H57" s="20" t="n">
        <v>518.574</v>
      </c>
      <c r="I57" s="20" t="n">
        <v>161.19</v>
      </c>
      <c r="J57" s="21" t="n">
        <v>0.434138418906814</v>
      </c>
      <c r="K57" s="21" t="n">
        <v>0.268851638729047</v>
      </c>
      <c r="L57" s="21" t="n">
        <f aca="false">(J57+K57)/2</f>
        <v>0.35149502881793</v>
      </c>
      <c r="M57" s="19" t="n">
        <v>400.8256</v>
      </c>
      <c r="N57" s="18" t="n">
        <v>60</v>
      </c>
      <c r="O57" s="18" t="n">
        <v>2</v>
      </c>
      <c r="P57" s="22" t="n">
        <f aca="false">N57+O57</f>
        <v>62</v>
      </c>
    </row>
    <row r="58" customFormat="false" ht="14.25" hidden="false" customHeight="false" outlineLevel="0" collapsed="false">
      <c r="A58" s="15" t="n">
        <v>56</v>
      </c>
      <c r="B58" s="16" t="s">
        <v>72</v>
      </c>
      <c r="C58" s="17" t="n">
        <v>833.333333333333</v>
      </c>
      <c r="D58" s="18" t="n">
        <v>1058.2</v>
      </c>
      <c r="E58" s="18" t="n">
        <v>844.21</v>
      </c>
      <c r="F58" s="19" t="n">
        <v>1000.7</v>
      </c>
      <c r="G58" s="20" t="n">
        <v>381.38</v>
      </c>
      <c r="H58" s="20" t="n">
        <v>654.763</v>
      </c>
      <c r="I58" s="20" t="n">
        <v>350.7463</v>
      </c>
      <c r="J58" s="21" t="n">
        <v>0.401355294290723</v>
      </c>
      <c r="K58" s="21" t="n">
        <v>0.41547280889826</v>
      </c>
      <c r="L58" s="21" t="n">
        <f aca="false">(J58+K58)/2</f>
        <v>0.408414051594492</v>
      </c>
      <c r="M58" s="19" t="n">
        <v>398.284</v>
      </c>
      <c r="N58" s="18" t="n">
        <v>60</v>
      </c>
      <c r="O58" s="18" t="n">
        <v>3</v>
      </c>
      <c r="P58" s="22" t="n">
        <f aca="false">N58+O58</f>
        <v>63</v>
      </c>
    </row>
    <row r="59" customFormat="false" ht="14.25" hidden="false" customHeight="false" outlineLevel="0" collapsed="false">
      <c r="A59" s="15" t="n">
        <v>57</v>
      </c>
      <c r="B59" s="16" t="s">
        <v>73</v>
      </c>
      <c r="C59" s="17" t="n">
        <v>833.333333333333</v>
      </c>
      <c r="D59" s="18" t="n">
        <v>1472.65</v>
      </c>
      <c r="E59" s="18" t="n">
        <v>1356.56</v>
      </c>
      <c r="F59" s="19" t="n">
        <v>1238.9</v>
      </c>
      <c r="G59" s="20" t="n">
        <v>808.27</v>
      </c>
      <c r="H59" s="20" t="n">
        <v>788.28976</v>
      </c>
      <c r="I59" s="20" t="n">
        <v>551.79</v>
      </c>
      <c r="J59" s="21" t="n">
        <v>0.382986566388278</v>
      </c>
      <c r="K59" s="21" t="n">
        <v>0.406756796603173</v>
      </c>
      <c r="L59" s="21" t="n">
        <f aca="false">(J59+K59)/2</f>
        <v>0.394871681495725</v>
      </c>
      <c r="M59" s="19" t="n">
        <v>392.166</v>
      </c>
      <c r="N59" s="18" t="n">
        <v>59</v>
      </c>
      <c r="O59" s="18" t="n">
        <v>10</v>
      </c>
      <c r="P59" s="22" t="n">
        <f aca="false">N59+O59</f>
        <v>69</v>
      </c>
    </row>
    <row r="60" customFormat="false" ht="14.25" hidden="false" customHeight="false" outlineLevel="0" collapsed="false">
      <c r="A60" s="15" t="n">
        <v>58</v>
      </c>
      <c r="B60" s="16" t="s">
        <v>74</v>
      </c>
      <c r="C60" s="17" t="n">
        <v>1666.66666666667</v>
      </c>
      <c r="D60" s="18" t="n">
        <v>1846.57</v>
      </c>
      <c r="E60" s="18" t="n">
        <v>408</v>
      </c>
      <c r="F60" s="19" t="n">
        <v>590.57</v>
      </c>
      <c r="G60" s="20" t="n">
        <v>172.136666666667</v>
      </c>
      <c r="H60" s="20" t="n">
        <v>404.522</v>
      </c>
      <c r="I60" s="20" t="n">
        <v>97.35</v>
      </c>
      <c r="J60" s="21" t="n">
        <v>0.402321302475459</v>
      </c>
      <c r="K60" s="21" t="n">
        <v>0.238602941176471</v>
      </c>
      <c r="L60" s="21" t="n">
        <f aca="false">(J60+K60)/2</f>
        <v>0.320462121825965</v>
      </c>
      <c r="M60" s="19" t="n">
        <v>369.4637</v>
      </c>
      <c r="N60" s="18" t="n">
        <v>55</v>
      </c>
      <c r="O60" s="18" t="n">
        <v>3</v>
      </c>
      <c r="P60" s="22" t="n">
        <f aca="false">N60+O60</f>
        <v>58</v>
      </c>
    </row>
    <row r="61" customFormat="false" ht="14.25" hidden="false" customHeight="false" outlineLevel="0" collapsed="false">
      <c r="A61" s="15" t="n">
        <v>59</v>
      </c>
      <c r="B61" s="16" t="s">
        <v>75</v>
      </c>
      <c r="C61" s="17" t="n">
        <v>1250</v>
      </c>
      <c r="D61" s="18" t="n">
        <v>1105.95</v>
      </c>
      <c r="E61" s="18" t="n">
        <v>2037.2</v>
      </c>
      <c r="F61" s="19" t="n">
        <v>735.89</v>
      </c>
      <c r="G61" s="20" t="n">
        <v>165.01</v>
      </c>
      <c r="H61" s="20" t="n">
        <v>794.618</v>
      </c>
      <c r="I61" s="20" t="n">
        <v>501.2</v>
      </c>
      <c r="J61" s="21" t="n">
        <v>0.298166986240202</v>
      </c>
      <c r="K61" s="21" t="n">
        <v>0.246023954447281</v>
      </c>
      <c r="L61" s="21" t="n">
        <f aca="false">(J61+K61)/2</f>
        <v>0.272095470343741</v>
      </c>
      <c r="M61" s="19" t="n">
        <v>368.253</v>
      </c>
      <c r="N61" s="18" t="n">
        <v>55</v>
      </c>
      <c r="O61" s="18" t="n">
        <v>0</v>
      </c>
      <c r="P61" s="22" t="n">
        <f aca="false">N61+O61</f>
        <v>55</v>
      </c>
    </row>
    <row r="62" customFormat="false" ht="14.25" hidden="false" customHeight="false" outlineLevel="0" collapsed="false">
      <c r="A62" s="15" t="n">
        <v>60</v>
      </c>
      <c r="B62" s="16" t="s">
        <v>76</v>
      </c>
      <c r="C62" s="17" t="n">
        <v>10833.3333333333</v>
      </c>
      <c r="D62" s="18" t="n">
        <v>7878.95</v>
      </c>
      <c r="E62" s="18" t="n">
        <v>1086.11</v>
      </c>
      <c r="F62" s="19" t="n">
        <v>874.47</v>
      </c>
      <c r="G62" s="20" t="n">
        <v>-217.856666666667</v>
      </c>
      <c r="H62" s="20" t="n">
        <v>482.508</v>
      </c>
      <c r="I62" s="20" t="n">
        <v>177.124</v>
      </c>
      <c r="J62" s="21" t="n">
        <v>0.333037458327869</v>
      </c>
      <c r="K62" s="21" t="n">
        <v>0.163081087550985</v>
      </c>
      <c r="L62" s="21" t="n">
        <f aca="false">(J62+K62)/2</f>
        <v>0.248059272939427</v>
      </c>
      <c r="M62" s="19" t="n">
        <v>342.573787</v>
      </c>
      <c r="N62" s="18" t="n">
        <v>51</v>
      </c>
      <c r="O62" s="18" t="n">
        <v>0</v>
      </c>
      <c r="P62" s="22" t="n">
        <f aca="false">N62+O62</f>
        <v>51</v>
      </c>
    </row>
    <row r="63" customFormat="false" ht="14.25" hidden="false" customHeight="false" outlineLevel="0" collapsed="false">
      <c r="A63" s="15" t="n">
        <v>61</v>
      </c>
      <c r="B63" s="16" t="s">
        <v>77</v>
      </c>
      <c r="C63" s="17" t="n">
        <v>833.333333333333</v>
      </c>
      <c r="D63" s="18" t="n">
        <v>999.86</v>
      </c>
      <c r="E63" s="18" t="n">
        <v>234.24</v>
      </c>
      <c r="F63" s="19" t="n">
        <v>605.75</v>
      </c>
      <c r="G63" s="20" t="n">
        <v>382.416666666667</v>
      </c>
      <c r="H63" s="20" t="n">
        <v>323.398</v>
      </c>
      <c r="I63" s="20" t="n">
        <v>76.3</v>
      </c>
      <c r="J63" s="21" t="n">
        <v>0.26600699156899</v>
      </c>
      <c r="K63" s="21" t="n">
        <v>0.325734289617486</v>
      </c>
      <c r="L63" s="21" t="n">
        <f aca="false">(J63+K63)/2</f>
        <v>0.295870640593238</v>
      </c>
      <c r="M63" s="19" t="n">
        <v>333.19706</v>
      </c>
      <c r="N63" s="18" t="n">
        <v>50</v>
      </c>
      <c r="O63" s="18" t="n">
        <v>3</v>
      </c>
      <c r="P63" s="22" t="n">
        <f aca="false">N63+O63</f>
        <v>53</v>
      </c>
    </row>
    <row r="64" customFormat="false" ht="14.25" hidden="false" customHeight="false" outlineLevel="0" collapsed="false">
      <c r="A64" s="15" t="n">
        <v>62</v>
      </c>
      <c r="B64" s="16" t="s">
        <v>78</v>
      </c>
      <c r="C64" s="17" t="n">
        <v>1250</v>
      </c>
      <c r="D64" s="18" t="n">
        <v>1831.57</v>
      </c>
      <c r="E64" s="18" t="n">
        <v>4750.2</v>
      </c>
      <c r="F64" s="19" t="n">
        <v>1133.95</v>
      </c>
      <c r="G64" s="20" t="n">
        <v>-1636.61</v>
      </c>
      <c r="H64" s="20" t="n">
        <v>2376.3985</v>
      </c>
      <c r="I64" s="20" t="n">
        <v>2092.123923</v>
      </c>
      <c r="J64" s="21" t="n">
        <v>0.405294292209797</v>
      </c>
      <c r="K64" s="21" t="n">
        <v>0.440428597322218</v>
      </c>
      <c r="L64" s="21" t="n">
        <f aca="false">(J64+K64)/2</f>
        <v>0.422861444766007</v>
      </c>
      <c r="M64" s="19" t="n">
        <v>326.079</v>
      </c>
      <c r="N64" s="18" t="n">
        <v>49</v>
      </c>
      <c r="O64" s="18" t="n">
        <v>13</v>
      </c>
      <c r="P64" s="22" t="n">
        <f aca="false">N64+O64</f>
        <v>62</v>
      </c>
    </row>
    <row r="65" customFormat="false" ht="14.25" hidden="false" customHeight="false" outlineLevel="0" collapsed="false">
      <c r="A65" s="15" t="n">
        <v>63</v>
      </c>
      <c r="B65" s="16" t="s">
        <v>79</v>
      </c>
      <c r="C65" s="17" t="n">
        <v>1666.66666666667</v>
      </c>
      <c r="D65" s="18" t="n">
        <v>1922.8</v>
      </c>
      <c r="E65" s="18" t="n">
        <v>153.65</v>
      </c>
      <c r="F65" s="19" t="n">
        <v>807.64</v>
      </c>
      <c r="G65" s="20" t="n">
        <v>-2.1633333333333</v>
      </c>
      <c r="H65" s="20" t="n">
        <v>287.498</v>
      </c>
      <c r="I65" s="20" t="n">
        <v>39.45</v>
      </c>
      <c r="J65" s="21" t="n">
        <v>0.34589554483439</v>
      </c>
      <c r="K65" s="21" t="n">
        <v>0.256752359258054</v>
      </c>
      <c r="L65" s="21" t="n">
        <f aca="false">(J65+K65)/2</f>
        <v>0.301323952046222</v>
      </c>
      <c r="M65" s="19" t="n">
        <v>312.530568</v>
      </c>
      <c r="N65" s="18" t="n">
        <v>47</v>
      </c>
      <c r="O65" s="18" t="n">
        <v>4</v>
      </c>
      <c r="P65" s="22" t="n">
        <f aca="false">N65+O65</f>
        <v>51</v>
      </c>
    </row>
    <row r="66" customFormat="false" ht="14.25" hidden="false" customHeight="false" outlineLevel="0" collapsed="false">
      <c r="A66" s="15" t="n">
        <v>64</v>
      </c>
      <c r="B66" s="16" t="s">
        <v>80</v>
      </c>
      <c r="C66" s="17" t="n">
        <v>833.333333333333</v>
      </c>
      <c r="D66" s="18" t="n">
        <v>1860.87</v>
      </c>
      <c r="E66" s="18" t="n">
        <v>14672.23</v>
      </c>
      <c r="F66" s="19" t="n">
        <v>1075.58</v>
      </c>
      <c r="G66" s="20" t="n">
        <v>-1707.96333333333</v>
      </c>
      <c r="H66" s="20" t="n">
        <v>6853.297097</v>
      </c>
      <c r="I66" s="20" t="n">
        <v>6611.2209</v>
      </c>
      <c r="J66" s="21" t="n">
        <v>0.412219222609783</v>
      </c>
      <c r="K66" s="21" t="n">
        <v>0.450594142812647</v>
      </c>
      <c r="L66" s="21" t="n">
        <f aca="false">(J66+K66)/2</f>
        <v>0.431406682711215</v>
      </c>
      <c r="M66" s="19" t="n">
        <v>299.801</v>
      </c>
      <c r="N66" s="18" t="n">
        <v>45</v>
      </c>
      <c r="O66" s="18" t="n">
        <v>17</v>
      </c>
      <c r="P66" s="22" t="n">
        <f aca="false">N66+O66</f>
        <v>62</v>
      </c>
    </row>
    <row r="67" customFormat="false" ht="14.25" hidden="false" customHeight="false" outlineLevel="0" collapsed="false">
      <c r="A67" s="15" t="n">
        <v>65</v>
      </c>
      <c r="B67" s="16" t="s">
        <v>81</v>
      </c>
      <c r="C67" s="17" t="n">
        <v>833.333333333333</v>
      </c>
      <c r="D67" s="18" t="n">
        <v>795.63</v>
      </c>
      <c r="E67" s="18" t="n">
        <v>130.84</v>
      </c>
      <c r="F67" s="19" t="n">
        <v>591.2</v>
      </c>
      <c r="G67" s="20" t="n">
        <v>-35.2233333333332</v>
      </c>
      <c r="H67" s="20" t="n">
        <v>275.921</v>
      </c>
      <c r="I67" s="20" t="n">
        <v>37.56</v>
      </c>
      <c r="J67" s="21" t="n">
        <v>0.34571800879578</v>
      </c>
      <c r="K67" s="21" t="n">
        <v>0.28706817487007</v>
      </c>
      <c r="L67" s="21" t="n">
        <f aca="false">(J67+K67)/2</f>
        <v>0.316393091832925</v>
      </c>
      <c r="M67" s="19" t="n">
        <v>286.589</v>
      </c>
      <c r="N67" s="18" t="n">
        <v>43</v>
      </c>
      <c r="O67" s="18" t="n">
        <v>0</v>
      </c>
      <c r="P67" s="22" t="n">
        <f aca="false">N67+O67</f>
        <v>43</v>
      </c>
    </row>
    <row r="68" customFormat="false" ht="14.25" hidden="false" customHeight="false" outlineLevel="0" collapsed="false">
      <c r="A68" s="15" t="n">
        <v>66</v>
      </c>
      <c r="B68" s="16" t="s">
        <v>82</v>
      </c>
      <c r="C68" s="17" t="n">
        <v>833.333333333333</v>
      </c>
      <c r="D68" s="18" t="n">
        <v>806.65</v>
      </c>
      <c r="E68" s="18" t="n">
        <v>3036.09</v>
      </c>
      <c r="F68" s="19" t="n">
        <v>731.75</v>
      </c>
      <c r="G68" s="20" t="n">
        <v>-776.03</v>
      </c>
      <c r="H68" s="20" t="n">
        <v>1634.510551</v>
      </c>
      <c r="I68" s="20" t="n">
        <v>1409.824683</v>
      </c>
      <c r="J68" s="21" t="n">
        <v>0.386960738594261</v>
      </c>
      <c r="K68" s="21" t="n">
        <v>0.46435536594765</v>
      </c>
      <c r="L68" s="21" t="n">
        <f aca="false">(J68+K68)/2</f>
        <v>0.425658052270955</v>
      </c>
      <c r="M68" s="19" t="n">
        <v>273.304</v>
      </c>
      <c r="N68" s="18" t="n">
        <v>41</v>
      </c>
      <c r="O68" s="18" t="n">
        <v>0</v>
      </c>
      <c r="P68" s="22" t="n">
        <f aca="false">N68+O68</f>
        <v>41</v>
      </c>
    </row>
    <row r="69" customFormat="false" ht="14.25" hidden="false" customHeight="false" outlineLevel="0" collapsed="false">
      <c r="A69" s="15" t="n">
        <v>67</v>
      </c>
      <c r="B69" s="16" t="s">
        <v>83</v>
      </c>
      <c r="C69" s="17" t="n">
        <v>833.333333333333</v>
      </c>
      <c r="D69" s="18" t="n">
        <v>1161.67</v>
      </c>
      <c r="E69" s="18" t="n">
        <v>532.45</v>
      </c>
      <c r="F69" s="19" t="n">
        <v>808.83</v>
      </c>
      <c r="G69" s="20" t="n">
        <v>-98.75</v>
      </c>
      <c r="H69" s="20" t="n">
        <v>365.551</v>
      </c>
      <c r="I69" s="20" t="n">
        <v>153.42506</v>
      </c>
      <c r="J69" s="21" t="n">
        <v>0.317525298588491</v>
      </c>
      <c r="K69" s="21" t="n">
        <v>0.288149234669922</v>
      </c>
      <c r="L69" s="21" t="n">
        <f aca="false">(J69+K69)/2</f>
        <v>0.302837266629206</v>
      </c>
      <c r="M69" s="19" t="n">
        <v>262.127</v>
      </c>
      <c r="N69" s="18" t="n">
        <v>39</v>
      </c>
      <c r="O69" s="18" t="n">
        <v>4</v>
      </c>
      <c r="P69" s="22" t="n">
        <f aca="false">N69+O69</f>
        <v>43</v>
      </c>
    </row>
    <row r="70" customFormat="false" ht="14.25" hidden="false" customHeight="false" outlineLevel="0" collapsed="false">
      <c r="A70" s="15" t="n">
        <v>68</v>
      </c>
      <c r="B70" s="16" t="s">
        <v>84</v>
      </c>
      <c r="C70" s="17" t="n">
        <v>1250</v>
      </c>
      <c r="D70" s="18" t="n">
        <v>1229.76</v>
      </c>
      <c r="E70" s="18" t="n">
        <v>905.02</v>
      </c>
      <c r="F70" s="19" t="n">
        <v>538.55</v>
      </c>
      <c r="G70" s="20" t="n">
        <v>201.16</v>
      </c>
      <c r="H70" s="20" t="n">
        <v>422.7514</v>
      </c>
      <c r="I70" s="20" t="n">
        <v>235.75</v>
      </c>
      <c r="J70" s="21" t="n">
        <v>0.291319633948014</v>
      </c>
      <c r="K70" s="21" t="n">
        <v>0.260491480851252</v>
      </c>
      <c r="L70" s="21" t="n">
        <f aca="false">(J70+K70)/2</f>
        <v>0.275905557399633</v>
      </c>
      <c r="M70" s="19" t="n">
        <v>251.2983</v>
      </c>
      <c r="N70" s="18" t="n">
        <v>38</v>
      </c>
      <c r="O70" s="18" t="n">
        <v>0</v>
      </c>
      <c r="P70" s="22" t="n">
        <f aca="false">N70+O70</f>
        <v>38</v>
      </c>
    </row>
    <row r="71" customFormat="false" ht="14.25" hidden="false" customHeight="false" outlineLevel="0" collapsed="false">
      <c r="A71" s="15" t="n">
        <v>69</v>
      </c>
      <c r="B71" s="16" t="s">
        <v>85</v>
      </c>
      <c r="C71" s="17" t="n">
        <v>833.333333333333</v>
      </c>
      <c r="D71" s="18" t="n">
        <v>979.24</v>
      </c>
      <c r="E71" s="18" t="n">
        <v>680.55</v>
      </c>
      <c r="F71" s="19" t="n">
        <v>613.43</v>
      </c>
      <c r="G71" s="20" t="n">
        <v>99.9100000000001</v>
      </c>
      <c r="H71" s="20" t="n">
        <v>448.1524</v>
      </c>
      <c r="I71" s="20" t="n">
        <v>270.851255</v>
      </c>
      <c r="J71" s="21" t="n">
        <v>0.331986873198954</v>
      </c>
      <c r="K71" s="21" t="n">
        <v>0.39798876643891</v>
      </c>
      <c r="L71" s="21" t="n">
        <f aca="false">(J71+K71)/2</f>
        <v>0.364987819818932</v>
      </c>
      <c r="M71" s="19" t="n">
        <v>235.13</v>
      </c>
      <c r="N71" s="18" t="n">
        <v>35</v>
      </c>
      <c r="O71" s="18" t="n">
        <v>2</v>
      </c>
      <c r="P71" s="22" t="n">
        <f aca="false">N71+O71</f>
        <v>37</v>
      </c>
    </row>
    <row r="72" customFormat="false" ht="14.25" hidden="false" customHeight="false" outlineLevel="0" collapsed="false">
      <c r="A72" s="15" t="n">
        <v>70</v>
      </c>
      <c r="B72" s="16" t="s">
        <v>86</v>
      </c>
      <c r="C72" s="17" t="n">
        <v>1250</v>
      </c>
      <c r="D72" s="18" t="n">
        <v>1061.36</v>
      </c>
      <c r="E72" s="18" t="n">
        <v>893.88</v>
      </c>
      <c r="F72" s="19" t="n">
        <v>391.51</v>
      </c>
      <c r="G72" s="20" t="n">
        <v>-467.626666666667</v>
      </c>
      <c r="H72" s="20" t="n">
        <v>424.4553</v>
      </c>
      <c r="I72" s="20" t="n">
        <v>240.28</v>
      </c>
      <c r="J72" s="21" t="n">
        <v>0.353995946757406</v>
      </c>
      <c r="K72" s="21" t="n">
        <v>0.268805656240211</v>
      </c>
      <c r="L72" s="21" t="n">
        <f aca="false">(J72+K72)/2</f>
        <v>0.311400801498809</v>
      </c>
      <c r="M72" s="19" t="n">
        <v>217.4291</v>
      </c>
      <c r="N72" s="18" t="n">
        <v>33</v>
      </c>
      <c r="O72" s="18" t="n">
        <v>0</v>
      </c>
      <c r="P72" s="22" t="n">
        <f aca="false">N72+O72</f>
        <v>33</v>
      </c>
    </row>
    <row r="73" customFormat="false" ht="14.25" hidden="false" customHeight="false" outlineLevel="0" collapsed="false">
      <c r="A73" s="15" t="n">
        <v>71</v>
      </c>
      <c r="B73" s="16" t="s">
        <v>87</v>
      </c>
      <c r="C73" s="17" t="n">
        <v>1666.66666666667</v>
      </c>
      <c r="D73" s="18" t="n">
        <v>1051.81</v>
      </c>
      <c r="E73" s="18" t="n">
        <v>356.64</v>
      </c>
      <c r="F73" s="19" t="n">
        <v>277.14</v>
      </c>
      <c r="G73" s="20" t="n">
        <v>-32.0233333333333</v>
      </c>
      <c r="H73" s="20" t="n">
        <v>259.5645</v>
      </c>
      <c r="I73" s="20" t="n">
        <v>96.0143</v>
      </c>
      <c r="J73" s="21" t="n">
        <v>0.323925197489112</v>
      </c>
      <c r="K73" s="21" t="n">
        <v>0.269219100493495</v>
      </c>
      <c r="L73" s="21" t="n">
        <f aca="false">(J73+K73)/2</f>
        <v>0.296572148991303</v>
      </c>
      <c r="M73" s="19" t="n">
        <v>196.287401</v>
      </c>
      <c r="N73" s="18" t="n">
        <v>29</v>
      </c>
      <c r="O73" s="18" t="n">
        <v>0</v>
      </c>
      <c r="P73" s="22" t="n">
        <f aca="false">N73+O73</f>
        <v>29</v>
      </c>
    </row>
    <row r="74" customFormat="false" ht="14.25" hidden="false" customHeight="false" outlineLevel="0" collapsed="false">
      <c r="A74" s="15" t="n">
        <v>72</v>
      </c>
      <c r="B74" s="16" t="s">
        <v>88</v>
      </c>
      <c r="C74" s="17" t="n">
        <v>1666.66666666667</v>
      </c>
      <c r="D74" s="18" t="n">
        <v>1904.66</v>
      </c>
      <c r="E74" s="18" t="n">
        <v>817.1</v>
      </c>
      <c r="F74" s="19" t="n">
        <v>654.83</v>
      </c>
      <c r="G74" s="20" t="n">
        <v>-18.6600000000001</v>
      </c>
      <c r="H74" s="20" t="n">
        <v>409.644</v>
      </c>
      <c r="I74" s="20" t="n">
        <v>261.64</v>
      </c>
      <c r="J74" s="21" t="n">
        <v>0.332681468968766</v>
      </c>
      <c r="K74" s="21" t="n">
        <v>0.320205605189083</v>
      </c>
      <c r="L74" s="21" t="n">
        <f aca="false">(J74+K74)/2</f>
        <v>0.326443537078925</v>
      </c>
      <c r="M74" s="19" t="n">
        <v>190.73168</v>
      </c>
      <c r="N74" s="18" t="n">
        <v>29</v>
      </c>
      <c r="O74" s="18" t="n">
        <v>5</v>
      </c>
      <c r="P74" s="22" t="n">
        <f aca="false">N74+O74</f>
        <v>34</v>
      </c>
    </row>
    <row r="75" customFormat="false" ht="14.25" hidden="false" customHeight="false" outlineLevel="0" collapsed="false">
      <c r="A75" s="15" t="n">
        <v>73</v>
      </c>
      <c r="B75" s="16" t="s">
        <v>89</v>
      </c>
      <c r="C75" s="17" t="n">
        <v>833.333333333333</v>
      </c>
      <c r="D75" s="18" t="n">
        <v>815.92</v>
      </c>
      <c r="E75" s="18" t="n">
        <v>396.06</v>
      </c>
      <c r="F75" s="19" t="n">
        <v>426.54</v>
      </c>
      <c r="G75" s="20" t="n">
        <v>-128.223333333333</v>
      </c>
      <c r="H75" s="20" t="n">
        <v>229.754</v>
      </c>
      <c r="I75" s="20" t="n">
        <v>101.2147</v>
      </c>
      <c r="J75" s="21" t="n">
        <v>0.325841358085972</v>
      </c>
      <c r="K75" s="21" t="n">
        <v>0.255553956471242</v>
      </c>
      <c r="L75" s="21" t="n">
        <f aca="false">(J75+K75)/2</f>
        <v>0.290697657278607</v>
      </c>
      <c r="M75" s="19" t="n">
        <v>188.183</v>
      </c>
      <c r="N75" s="18" t="n">
        <v>28</v>
      </c>
      <c r="O75" s="18" t="n">
        <v>0</v>
      </c>
      <c r="P75" s="22" t="n">
        <f aca="false">N75+O75</f>
        <v>28</v>
      </c>
    </row>
    <row r="76" customFormat="false" ht="14.25" hidden="false" customHeight="false" outlineLevel="0" collapsed="false">
      <c r="A76" s="15" t="n">
        <v>74</v>
      </c>
      <c r="B76" s="16" t="s">
        <v>90</v>
      </c>
      <c r="C76" s="17" t="n">
        <v>833.333333333333</v>
      </c>
      <c r="D76" s="18" t="n">
        <v>1261.42</v>
      </c>
      <c r="E76" s="18" t="n">
        <v>1208.28</v>
      </c>
      <c r="F76" s="19" t="n">
        <v>725.07</v>
      </c>
      <c r="G76" s="20" t="n">
        <v>129.583333333333</v>
      </c>
      <c r="H76" s="20" t="n">
        <v>635.77</v>
      </c>
      <c r="I76" s="20" t="n">
        <v>537.507929</v>
      </c>
      <c r="J76" s="21" t="n">
        <v>0.353942936673626</v>
      </c>
      <c r="K76" s="21" t="n">
        <v>0.444853783063528</v>
      </c>
      <c r="L76" s="21" t="n">
        <f aca="false">(J76+K76)/2</f>
        <v>0.399398359868577</v>
      </c>
      <c r="M76" s="19" t="n">
        <v>176.018999</v>
      </c>
      <c r="N76" s="18" t="n">
        <v>26</v>
      </c>
      <c r="O76" s="18" t="n">
        <v>7</v>
      </c>
      <c r="P76" s="22" t="n">
        <f aca="false">N76+O76</f>
        <v>33</v>
      </c>
    </row>
    <row r="77" customFormat="false" ht="14.25" hidden="false" customHeight="false" outlineLevel="0" collapsed="false">
      <c r="A77" s="15" t="n">
        <v>75</v>
      </c>
      <c r="B77" s="16" t="s">
        <v>91</v>
      </c>
      <c r="C77" s="17" t="n">
        <v>833.333333333333</v>
      </c>
      <c r="D77" s="18" t="n">
        <v>604.6</v>
      </c>
      <c r="E77" s="18" t="n">
        <v>400.79</v>
      </c>
      <c r="F77" s="19" t="n">
        <v>471.8</v>
      </c>
      <c r="G77" s="20" t="n">
        <v>97.5866666666667</v>
      </c>
      <c r="H77" s="20" t="n">
        <v>204.122</v>
      </c>
      <c r="I77" s="20" t="n">
        <v>98.24</v>
      </c>
      <c r="J77" s="21" t="n">
        <v>0.219269110127616</v>
      </c>
      <c r="K77" s="21" t="n">
        <v>0.245115896105192</v>
      </c>
      <c r="L77" s="21" t="n">
        <f aca="false">(J77+K77)/2</f>
        <v>0.232192503116404</v>
      </c>
      <c r="M77" s="19" t="n">
        <v>166.18</v>
      </c>
      <c r="N77" s="18" t="n">
        <v>25</v>
      </c>
      <c r="O77" s="18" t="n">
        <v>0</v>
      </c>
      <c r="P77" s="22" t="n">
        <f aca="false">N77+O77</f>
        <v>25</v>
      </c>
    </row>
    <row r="78" customFormat="false" ht="14.25" hidden="false" customHeight="false" outlineLevel="0" collapsed="false">
      <c r="A78" s="15" t="n">
        <v>76</v>
      </c>
      <c r="B78" s="16" t="s">
        <v>92</v>
      </c>
      <c r="C78" s="17" t="n">
        <v>7500</v>
      </c>
      <c r="D78" s="18" t="n">
        <v>5269.12</v>
      </c>
      <c r="E78" s="18" t="n">
        <v>3694.47</v>
      </c>
      <c r="F78" s="19" t="n">
        <v>494.59</v>
      </c>
      <c r="G78" s="20" t="n">
        <v>-1575.67333333333</v>
      </c>
      <c r="H78" s="20" t="n">
        <v>1521.327197</v>
      </c>
      <c r="I78" s="20" t="n">
        <v>1424.9818</v>
      </c>
      <c r="J78" s="21" t="n">
        <v>0.357315332130795</v>
      </c>
      <c r="K78" s="21" t="n">
        <v>0.38570669135221</v>
      </c>
      <c r="L78" s="21" t="n">
        <f aca="false">(J78+K78)/2</f>
        <v>0.371511011741503</v>
      </c>
      <c r="M78" s="19" t="n">
        <v>162.211603</v>
      </c>
      <c r="N78" s="18" t="n">
        <v>24</v>
      </c>
      <c r="O78" s="18" t="n">
        <v>0</v>
      </c>
      <c r="P78" s="22" t="n">
        <f aca="false">N78+O78</f>
        <v>24</v>
      </c>
    </row>
    <row r="79" customFormat="false" ht="14.25" hidden="false" customHeight="false" outlineLevel="0" collapsed="false">
      <c r="A79" s="15" t="n">
        <v>77</v>
      </c>
      <c r="B79" s="16" t="s">
        <v>93</v>
      </c>
      <c r="C79" s="17" t="n">
        <v>833.333333333333</v>
      </c>
      <c r="D79" s="18" t="n">
        <v>416.95</v>
      </c>
      <c r="E79" s="18" t="n">
        <v>650.1</v>
      </c>
      <c r="F79" s="19" t="n">
        <v>390.83</v>
      </c>
      <c r="G79" s="20" t="n">
        <v>-231.3</v>
      </c>
      <c r="H79" s="20" t="n">
        <v>253.2949</v>
      </c>
      <c r="I79" s="20" t="n">
        <v>164.659488</v>
      </c>
      <c r="J79" s="21" t="n">
        <v>0.24864523412192</v>
      </c>
      <c r="K79" s="21" t="n">
        <v>0.253283322565759</v>
      </c>
      <c r="L79" s="21" t="n">
        <f aca="false">(J79+K79)/2</f>
        <v>0.25096427834384</v>
      </c>
      <c r="M79" s="19" t="n">
        <v>155.398</v>
      </c>
      <c r="N79" s="18" t="n">
        <v>23</v>
      </c>
      <c r="O79" s="18" t="n">
        <v>0</v>
      </c>
      <c r="P79" s="22" t="n">
        <f aca="false">N79+O79</f>
        <v>23</v>
      </c>
    </row>
    <row r="80" customFormat="false" ht="14.25" hidden="false" customHeight="false" outlineLevel="0" collapsed="false">
      <c r="A80" s="15" t="n">
        <v>78</v>
      </c>
      <c r="B80" s="16" t="s">
        <v>94</v>
      </c>
      <c r="C80" s="17" t="n">
        <v>1666.66666666667</v>
      </c>
      <c r="D80" s="18" t="n">
        <v>1141.07</v>
      </c>
      <c r="E80" s="18" t="n">
        <v>0</v>
      </c>
      <c r="F80" s="19" t="n">
        <v>407.97</v>
      </c>
      <c r="G80" s="20" t="n">
        <v>-519.163333333333</v>
      </c>
      <c r="H80" s="20" t="n">
        <v>73.2146</v>
      </c>
      <c r="I80" s="20" t="n">
        <v>0</v>
      </c>
      <c r="J80" s="21" t="n">
        <v>0.233041347041411</v>
      </c>
      <c r="K80" s="21" t="n">
        <v>0</v>
      </c>
      <c r="L80" s="21" t="n">
        <f aca="false">(J80+K80)/2</f>
        <v>0.116520673520705</v>
      </c>
      <c r="M80" s="19" t="n">
        <v>141.145</v>
      </c>
      <c r="N80" s="18" t="n">
        <v>21</v>
      </c>
      <c r="O80" s="18" t="n">
        <v>0</v>
      </c>
      <c r="P80" s="22" t="n">
        <f aca="false">N80+O80</f>
        <v>21</v>
      </c>
    </row>
    <row r="81" customFormat="false" ht="14.25" hidden="false" customHeight="false" outlineLevel="0" collapsed="false">
      <c r="A81" s="15" t="n">
        <v>79</v>
      </c>
      <c r="B81" s="16" t="s">
        <v>95</v>
      </c>
      <c r="C81" s="17" t="n">
        <v>833.333333333333</v>
      </c>
      <c r="D81" s="18" t="n">
        <v>975.74</v>
      </c>
      <c r="E81" s="18" t="n">
        <v>474.9</v>
      </c>
      <c r="F81" s="19" t="n">
        <v>209.8</v>
      </c>
      <c r="G81" s="20" t="n">
        <v>-703.83</v>
      </c>
      <c r="H81" s="20" t="n">
        <v>169.818</v>
      </c>
      <c r="I81" s="20" t="n">
        <v>111.33228</v>
      </c>
      <c r="J81" s="21" t="n">
        <v>0.310925169818921</v>
      </c>
      <c r="K81" s="21" t="n">
        <v>0.234433101705622</v>
      </c>
      <c r="L81" s="21" t="n">
        <f aca="false">(J81+K81)/2</f>
        <v>0.272679135762272</v>
      </c>
      <c r="M81" s="19" t="n">
        <v>138.4018</v>
      </c>
      <c r="N81" s="18" t="n">
        <v>21</v>
      </c>
      <c r="O81" s="18" t="n">
        <v>2</v>
      </c>
      <c r="P81" s="22" t="n">
        <f aca="false">N81+O81</f>
        <v>23</v>
      </c>
    </row>
    <row r="82" customFormat="false" ht="14.25" hidden="false" customHeight="false" outlineLevel="0" collapsed="false">
      <c r="A82" s="15" t="n">
        <v>80</v>
      </c>
      <c r="B82" s="16" t="s">
        <v>96</v>
      </c>
      <c r="C82" s="17" t="n">
        <v>833.333333333333</v>
      </c>
      <c r="D82" s="18" t="n">
        <v>601.93</v>
      </c>
      <c r="E82" s="18" t="n">
        <v>525.06</v>
      </c>
      <c r="F82" s="19" t="n">
        <v>296.62</v>
      </c>
      <c r="G82" s="20" t="n">
        <v>-278.273333333333</v>
      </c>
      <c r="H82" s="20" t="n">
        <v>193.894</v>
      </c>
      <c r="I82" s="20" t="n">
        <v>168.9016</v>
      </c>
      <c r="J82" s="21" t="n">
        <v>0.34932079414838</v>
      </c>
      <c r="K82" s="21" t="n">
        <v>0.321680569839637</v>
      </c>
      <c r="L82" s="21" t="n">
        <f aca="false">(J82+K82)/2</f>
        <v>0.335500681994009</v>
      </c>
      <c r="M82" s="19" t="n">
        <v>138.078</v>
      </c>
      <c r="N82" s="18" t="n">
        <v>21</v>
      </c>
      <c r="O82" s="18" t="n">
        <v>0</v>
      </c>
      <c r="P82" s="22" t="n">
        <f aca="false">N82+O82</f>
        <v>21</v>
      </c>
    </row>
    <row r="83" s="25" customFormat="true" ht="12" hidden="false" customHeight="false" outlineLevel="0" collapsed="false">
      <c r="A83" s="15" t="n">
        <v>81</v>
      </c>
      <c r="B83" s="23" t="s">
        <v>97</v>
      </c>
      <c r="C83" s="17" t="n">
        <v>833.333333333333</v>
      </c>
      <c r="D83" s="17" t="n">
        <v>774.2</v>
      </c>
      <c r="E83" s="17"/>
      <c r="F83" s="19" t="n">
        <v>338.85</v>
      </c>
      <c r="G83" s="24"/>
      <c r="H83" s="24"/>
      <c r="I83" s="24"/>
      <c r="J83" s="24"/>
      <c r="K83" s="24"/>
      <c r="L83" s="24"/>
      <c r="M83" s="19" t="n">
        <v>126.574468</v>
      </c>
      <c r="N83" s="18" t="n">
        <v>19</v>
      </c>
      <c r="O83" s="18" t="n">
        <v>0</v>
      </c>
      <c r="P83" s="22" t="n">
        <f aca="false">N83+O83</f>
        <v>19</v>
      </c>
    </row>
    <row r="84" s="26" customFormat="true" ht="14.25" hidden="false" customHeight="false" outlineLevel="0" collapsed="false">
      <c r="A84" s="15" t="n">
        <v>82</v>
      </c>
      <c r="B84" s="16" t="s">
        <v>98</v>
      </c>
      <c r="C84" s="17" t="n">
        <v>833.333333333333</v>
      </c>
      <c r="D84" s="17" t="n">
        <v>521.56</v>
      </c>
      <c r="E84" s="17" t="n">
        <f aca="false">SUM(E3:E82)</f>
        <v>252831.06</v>
      </c>
      <c r="F84" s="19" t="n">
        <v>306.06</v>
      </c>
      <c r="G84" s="24" t="n">
        <f aca="false">SUM(G3:G82)</f>
        <v>12980.8066666666</v>
      </c>
      <c r="H84" s="24" t="n">
        <f aca="false">SUM(H3:H82)</f>
        <v>164166.378244</v>
      </c>
      <c r="I84" s="24" t="n">
        <f aca="false">SUM(I3:I82)</f>
        <v>94634.721182</v>
      </c>
      <c r="J84" s="21"/>
      <c r="K84" s="21"/>
      <c r="L84" s="21"/>
      <c r="M84" s="19" t="n">
        <v>118.712</v>
      </c>
      <c r="N84" s="18" t="n">
        <v>18</v>
      </c>
      <c r="O84" s="18" t="n">
        <v>0</v>
      </c>
      <c r="P84" s="22" t="n">
        <f aca="false">N84+O84</f>
        <v>18</v>
      </c>
    </row>
    <row r="85" customFormat="false" ht="14.25" hidden="false" customHeight="false" outlineLevel="0" collapsed="false">
      <c r="A85" s="15" t="n">
        <v>83</v>
      </c>
      <c r="B85" s="16" t="s">
        <v>99</v>
      </c>
      <c r="C85" s="17" t="n">
        <v>1250</v>
      </c>
      <c r="D85" s="17" t="n">
        <v>522.38</v>
      </c>
      <c r="E85" s="17"/>
      <c r="F85" s="19" t="n">
        <v>198.58</v>
      </c>
      <c r="G85" s="24"/>
      <c r="H85" s="24"/>
      <c r="I85" s="24"/>
      <c r="J85" s="24"/>
      <c r="K85" s="24"/>
      <c r="L85" s="24"/>
      <c r="M85" s="19" t="n">
        <v>85.276</v>
      </c>
      <c r="N85" s="18" t="n">
        <v>13</v>
      </c>
      <c r="O85" s="18" t="n">
        <v>0</v>
      </c>
      <c r="P85" s="22" t="n">
        <f aca="false">N85+O85</f>
        <v>13</v>
      </c>
    </row>
    <row r="86" customFormat="false" ht="14.25" hidden="false" customHeight="false" outlineLevel="0" collapsed="false">
      <c r="A86" s="15" t="n">
        <v>84</v>
      </c>
      <c r="B86" s="16" t="s">
        <v>100</v>
      </c>
      <c r="C86" s="17" t="n">
        <v>1250</v>
      </c>
      <c r="D86" s="17" t="n">
        <v>708.23</v>
      </c>
      <c r="E86" s="17"/>
      <c r="F86" s="19" t="n">
        <v>250.48</v>
      </c>
      <c r="G86" s="24"/>
      <c r="H86" s="24"/>
      <c r="I86" s="24"/>
      <c r="J86" s="24"/>
      <c r="K86" s="24"/>
      <c r="L86" s="24"/>
      <c r="M86" s="19" t="n">
        <v>84.325</v>
      </c>
      <c r="N86" s="18" t="n">
        <v>13</v>
      </c>
      <c r="O86" s="18" t="n">
        <v>0</v>
      </c>
      <c r="P86" s="22" t="n">
        <f aca="false">N86+O86</f>
        <v>13</v>
      </c>
    </row>
    <row r="87" customFormat="false" ht="14.25" hidden="false" customHeight="false" outlineLevel="0" collapsed="false">
      <c r="A87" s="15" t="n">
        <v>85</v>
      </c>
      <c r="B87" s="16" t="s">
        <v>101</v>
      </c>
      <c r="C87" s="17" t="n">
        <v>833.333333333333</v>
      </c>
      <c r="D87" s="17" t="n">
        <v>865.15</v>
      </c>
      <c r="E87" s="17"/>
      <c r="F87" s="19" t="n">
        <v>118.79</v>
      </c>
      <c r="G87" s="24"/>
      <c r="H87" s="24"/>
      <c r="I87" s="24"/>
      <c r="J87" s="24"/>
      <c r="K87" s="24"/>
      <c r="L87" s="24"/>
      <c r="M87" s="19" t="n">
        <v>76.10242</v>
      </c>
      <c r="N87" s="18" t="n">
        <v>11</v>
      </c>
      <c r="O87" s="18" t="n">
        <v>1</v>
      </c>
      <c r="P87" s="22" t="n">
        <f aca="false">N87+O87</f>
        <v>12</v>
      </c>
    </row>
    <row r="88" customFormat="false" ht="14.25" hidden="false" customHeight="false" outlineLevel="0" collapsed="false">
      <c r="A88" s="15" t="n">
        <v>86</v>
      </c>
      <c r="B88" s="16" t="s">
        <v>102</v>
      </c>
      <c r="C88" s="17" t="n">
        <v>17500</v>
      </c>
      <c r="D88" s="17" t="n">
        <v>12227.98</v>
      </c>
      <c r="E88" s="17"/>
      <c r="F88" s="19" t="n">
        <v>1121.4</v>
      </c>
      <c r="G88" s="24"/>
      <c r="H88" s="24"/>
      <c r="I88" s="24"/>
      <c r="J88" s="24"/>
      <c r="K88" s="24"/>
      <c r="L88" s="24"/>
      <c r="M88" s="19" t="n">
        <v>67.8188179999997</v>
      </c>
      <c r="N88" s="18" t="n">
        <v>10</v>
      </c>
      <c r="O88" s="18" t="n">
        <v>0</v>
      </c>
      <c r="P88" s="22" t="n">
        <f aca="false">N88+O88</f>
        <v>10</v>
      </c>
    </row>
    <row r="89" customFormat="false" ht="14.25" hidden="false" customHeight="false" outlineLevel="0" collapsed="false">
      <c r="A89" s="15" t="n">
        <v>87</v>
      </c>
      <c r="B89" s="16" t="s">
        <v>103</v>
      </c>
      <c r="C89" s="17" t="n">
        <v>1666.66666666667</v>
      </c>
      <c r="D89" s="17" t="n">
        <v>776.86</v>
      </c>
      <c r="E89" s="17"/>
      <c r="F89" s="19" t="n">
        <v>-62.1999999999999</v>
      </c>
      <c r="G89" s="24"/>
      <c r="H89" s="24"/>
      <c r="I89" s="24"/>
      <c r="J89" s="24"/>
      <c r="K89" s="24"/>
      <c r="L89" s="24"/>
      <c r="M89" s="19" t="n">
        <v>62.489</v>
      </c>
      <c r="N89" s="18" t="n">
        <v>9</v>
      </c>
      <c r="O89" s="18" t="n">
        <v>0</v>
      </c>
      <c r="P89" s="22" t="n">
        <f aca="false">N89+O89</f>
        <v>9</v>
      </c>
    </row>
    <row r="90" customFormat="false" ht="14.25" hidden="false" customHeight="false" outlineLevel="0" collapsed="false">
      <c r="A90" s="15" t="n">
        <v>88</v>
      </c>
      <c r="B90" s="16" t="s">
        <v>104</v>
      </c>
      <c r="C90" s="17" t="n">
        <v>833.333333333333</v>
      </c>
      <c r="D90" s="17" t="n">
        <v>242.3</v>
      </c>
      <c r="E90" s="17"/>
      <c r="F90" s="19" t="n">
        <v>100.28</v>
      </c>
      <c r="G90" s="24"/>
      <c r="H90" s="24"/>
      <c r="I90" s="24"/>
      <c r="J90" s="24"/>
      <c r="K90" s="24"/>
      <c r="L90" s="24"/>
      <c r="M90" s="19" t="n">
        <v>60.87</v>
      </c>
      <c r="N90" s="18" t="n">
        <v>9</v>
      </c>
      <c r="O90" s="18" t="n">
        <v>0</v>
      </c>
      <c r="P90" s="22" t="n">
        <f aca="false">N90+O90</f>
        <v>9</v>
      </c>
    </row>
    <row r="91" customFormat="false" ht="14.25" hidden="false" customHeight="false" outlineLevel="0" collapsed="false">
      <c r="A91" s="15" t="n">
        <v>89</v>
      </c>
      <c r="B91" s="16" t="s">
        <v>105</v>
      </c>
      <c r="C91" s="17" t="n">
        <v>833.333333333333</v>
      </c>
      <c r="D91" s="17" t="n">
        <v>867.67</v>
      </c>
      <c r="E91" s="17"/>
      <c r="F91" s="19" t="n">
        <v>317</v>
      </c>
      <c r="G91" s="24"/>
      <c r="H91" s="24"/>
      <c r="I91" s="24"/>
      <c r="J91" s="24"/>
      <c r="K91" s="24"/>
      <c r="L91" s="24"/>
      <c r="M91" s="19" t="n">
        <v>54.167347</v>
      </c>
      <c r="N91" s="18" t="n">
        <v>8</v>
      </c>
      <c r="O91" s="18" t="n">
        <v>1</v>
      </c>
      <c r="P91" s="22" t="n">
        <f aca="false">N91+O91</f>
        <v>9</v>
      </c>
    </row>
    <row r="92" customFormat="false" ht="14.25" hidden="false" customHeight="false" outlineLevel="0" collapsed="false">
      <c r="A92" s="15" t="n">
        <v>90</v>
      </c>
      <c r="B92" s="16" t="s">
        <v>106</v>
      </c>
      <c r="C92" s="17" t="n">
        <v>23333.3333333333</v>
      </c>
      <c r="D92" s="17" t="n">
        <v>16096.01</v>
      </c>
      <c r="E92" s="17"/>
      <c r="F92" s="19" t="n">
        <v>-688.999999999998</v>
      </c>
      <c r="G92" s="24"/>
      <c r="H92" s="24"/>
      <c r="I92" s="24"/>
      <c r="J92" s="24"/>
      <c r="K92" s="24"/>
      <c r="L92" s="24"/>
      <c r="M92" s="19" t="n">
        <v>39.0319100000006</v>
      </c>
      <c r="N92" s="18" t="n">
        <v>6</v>
      </c>
      <c r="O92" s="18" t="n">
        <v>0</v>
      </c>
      <c r="P92" s="22" t="n">
        <f aca="false">N92+O92</f>
        <v>6</v>
      </c>
    </row>
    <row r="93" customFormat="false" ht="14.25" hidden="false" customHeight="false" outlineLevel="0" collapsed="false">
      <c r="A93" s="15" t="n">
        <v>91</v>
      </c>
      <c r="B93" s="16" t="s">
        <v>107</v>
      </c>
      <c r="C93" s="17" t="n">
        <v>833.333333333333</v>
      </c>
      <c r="D93" s="17" t="n">
        <v>48.6</v>
      </c>
      <c r="E93" s="17"/>
      <c r="F93" s="19" t="n">
        <v>9</v>
      </c>
      <c r="G93" s="24"/>
      <c r="H93" s="24"/>
      <c r="I93" s="24"/>
      <c r="J93" s="24"/>
      <c r="K93" s="24"/>
      <c r="L93" s="24"/>
      <c r="M93" s="19" t="n">
        <v>6.74</v>
      </c>
      <c r="N93" s="18" t="n">
        <v>1</v>
      </c>
      <c r="O93" s="18" t="n">
        <v>0</v>
      </c>
      <c r="P93" s="22" t="n">
        <f aca="false">N93+O93</f>
        <v>1</v>
      </c>
    </row>
    <row r="94" customFormat="false" ht="14.25" hidden="false" customHeight="false" outlineLevel="0" collapsed="false">
      <c r="A94" s="27" t="s">
        <v>108</v>
      </c>
      <c r="B94" s="27"/>
      <c r="C94" s="28" t="n">
        <f aca="false">SUM(C3:C93)</f>
        <v>472916.666666667</v>
      </c>
      <c r="D94" s="28" t="n">
        <f aca="false">SUM(D3:D93)</f>
        <v>487712.38</v>
      </c>
      <c r="E94" s="29"/>
      <c r="F94" s="30"/>
      <c r="G94" s="30"/>
      <c r="H94" s="29"/>
      <c r="I94" s="29"/>
      <c r="J94" s="29"/>
      <c r="K94" s="29"/>
      <c r="L94" s="29"/>
      <c r="M94" s="30"/>
      <c r="N94" s="18" t="n">
        <f aca="false">SUM(N3:N93)</f>
        <v>11906</v>
      </c>
      <c r="O94" s="18" t="n">
        <f aca="false">SUM(O3:O93)</f>
        <v>1141</v>
      </c>
      <c r="P94" s="31" t="n">
        <f aca="false">SUM(P3:P93)</f>
        <v>13047</v>
      </c>
    </row>
    <row r="95" customFormat="false" ht="14.25" hidden="false" customHeight="false" outlineLevel="0" collapsed="false">
      <c r="A95" s="32" t="s">
        <v>10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7" customFormat="false" ht="14.25" hidden="false" customHeight="false" outlineLevel="0" collapsed="false">
      <c r="A97" s="33" t="s">
        <v>110</v>
      </c>
      <c r="C97" s="33" t="s">
        <v>111</v>
      </c>
      <c r="N97" s="33" t="s">
        <v>112</v>
      </c>
    </row>
  </sheetData>
  <mergeCells count="3">
    <mergeCell ref="B1:P1"/>
    <mergeCell ref="A94:B94"/>
    <mergeCell ref="A95:P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2:45:36Z</dcterms:modified>
  <cp:revision>0</cp:revision>
  <dc:subject/>
  <dc:title/>
</cp:coreProperties>
</file>