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成都农商银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6228480461463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储值卡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J50" activeCellId="0" sqref="AJ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0.62"/>
    <col collapsed="false" customWidth="true" hidden="false" outlineLevel="0" max="3" min="3" style="0" width="17.74"/>
    <col collapsed="false" customWidth="true" hidden="true" outlineLevel="0" max="9" min="4" style="0" width="9.87"/>
    <col collapsed="false" customWidth="true" hidden="true" outlineLevel="0" max="10" min="10" style="0" width="6.5"/>
    <col collapsed="false" customWidth="true" hidden="true" outlineLevel="0" max="12" min="11" style="0" width="9.87"/>
    <col collapsed="false" customWidth="true" hidden="true" outlineLevel="0" max="13" min="13" style="0" width="10.74"/>
    <col collapsed="false" customWidth="true" hidden="true" outlineLevel="0" max="14" min="14" style="0" width="9.87"/>
    <col collapsed="false" customWidth="true" hidden="true" outlineLevel="0" max="15" min="15" style="0" width="11.36"/>
    <col collapsed="false" customWidth="true" hidden="true" outlineLevel="0" max="16" min="16" style="0" width="9.87"/>
    <col collapsed="false" customWidth="true" hidden="true" outlineLevel="0" max="17" min="17" style="0" width="21.37"/>
    <col collapsed="false" customWidth="true" hidden="true" outlineLevel="0" max="18" min="18" style="0" width="11.12"/>
    <col collapsed="false" customWidth="true" hidden="tru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8.74"/>
    <col collapsed="false" customWidth="true" hidden="false" outlineLevel="0" max="22" min="22" style="0" width="7.74"/>
    <col collapsed="false" customWidth="true" hidden="false" outlineLevel="0" max="23" min="23" style="0" width="10.37"/>
    <col collapsed="false" customWidth="true" hidden="false" outlineLevel="0" max="24" min="24" style="0" width="9.99"/>
    <col collapsed="false" customWidth="true" hidden="false" outlineLevel="0" max="25" min="25" style="0" width="9.12"/>
    <col collapsed="false" customWidth="true" hidden="false" outlineLevel="0" max="26" min="26" style="0" width="9.24"/>
    <col collapsed="false" customWidth="true" hidden="false" outlineLevel="0" max="27" min="27" style="0" width="9.62"/>
    <col collapsed="false" customWidth="true" hidden="false" outlineLevel="0" max="28" min="28" style="0" width="10.37"/>
    <col collapsed="false" customWidth="true" hidden="false" outlineLevel="0" max="29" min="29" style="0" width="10.62"/>
    <col collapsed="false" customWidth="true" hidden="false" outlineLevel="0" max="30" min="30" style="0" width="9.12"/>
    <col collapsed="false" customWidth="true" hidden="false" outlineLevel="0" max="31" min="31" style="0" width="9.5"/>
    <col collapsed="false" customWidth="true" hidden="false" outlineLevel="0" max="32" min="32" style="0" width="10.87"/>
    <col collapsed="false" customWidth="true" hidden="false" outlineLevel="0" max="33" min="33" style="0" width="9.87"/>
    <col collapsed="false" customWidth="true" hidden="false" outlineLevel="0" max="34" min="34" style="0" width="11.5"/>
    <col collapsed="false" customWidth="true" hidden="false" outlineLevel="0" max="38" min="38" style="0" width="14.87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086</v>
      </c>
      <c r="E2" s="4" t="n">
        <v>41087</v>
      </c>
      <c r="F2" s="4" t="n">
        <v>41088</v>
      </c>
      <c r="G2" s="4" t="n">
        <v>41089</v>
      </c>
      <c r="H2" s="4" t="n">
        <v>41090</v>
      </c>
      <c r="I2" s="4" t="n">
        <v>41091</v>
      </c>
      <c r="J2" s="4" t="n">
        <v>41092</v>
      </c>
      <c r="K2" s="4" t="n">
        <v>41093</v>
      </c>
      <c r="L2" s="4" t="n">
        <v>41094</v>
      </c>
      <c r="M2" s="4" t="n">
        <v>41095</v>
      </c>
      <c r="N2" s="4" t="n">
        <v>41096</v>
      </c>
      <c r="O2" s="4" t="n">
        <v>41097</v>
      </c>
      <c r="P2" s="4" t="n">
        <v>41098</v>
      </c>
      <c r="Q2" s="4" t="n">
        <v>41099</v>
      </c>
      <c r="R2" s="4" t="n">
        <v>41100</v>
      </c>
      <c r="S2" s="4" t="n">
        <v>41101</v>
      </c>
      <c r="T2" s="4" t="n">
        <v>41464</v>
      </c>
      <c r="U2" s="4" t="n">
        <v>41465</v>
      </c>
      <c r="V2" s="4" t="n">
        <v>41466</v>
      </c>
      <c r="W2" s="4" t="n">
        <v>41467</v>
      </c>
      <c r="X2" s="4" t="n">
        <v>41468</v>
      </c>
      <c r="Y2" s="4" t="n">
        <v>41469</v>
      </c>
      <c r="Z2" s="4" t="n">
        <v>41470</v>
      </c>
      <c r="AA2" s="4" t="n">
        <v>41471</v>
      </c>
      <c r="AB2" s="4" t="n">
        <v>564</v>
      </c>
      <c r="AC2" s="4" t="n">
        <v>41473</v>
      </c>
      <c r="AD2" s="4" t="n">
        <v>41474</v>
      </c>
      <c r="AE2" s="4" t="n">
        <v>41475</v>
      </c>
      <c r="AF2" s="4" t="n">
        <v>41476</v>
      </c>
      <c r="AG2" s="4" t="n">
        <v>41477</v>
      </c>
      <c r="AH2" s="4" t="n">
        <v>41478</v>
      </c>
      <c r="AI2" s="4" t="n">
        <v>41479</v>
      </c>
      <c r="AJ2" s="4" t="n">
        <v>41480</v>
      </c>
      <c r="AK2" s="4"/>
      <c r="AL2" s="4"/>
      <c r="AM2" s="4"/>
      <c r="AN2" s="5"/>
      <c r="AO2" s="5"/>
      <c r="AP2" s="5"/>
    </row>
    <row r="3" s="9" customFormat="true" ht="16.5" hidden="false" customHeight="true" outlineLevel="0" collapsed="false">
      <c r="A3" s="6" t="s">
        <v>0</v>
      </c>
      <c r="B3" s="6"/>
      <c r="C3" s="6"/>
      <c r="D3" s="7" t="n">
        <f aca="false">SUM(D4,D17,D32,D34,D42,D44,D46,D48)</f>
        <v>1125.76</v>
      </c>
      <c r="E3" s="7" t="n">
        <f aca="false">SUM(E4,E17,E32,E34,E42,E44,E46,E48)</f>
        <v>1189.82</v>
      </c>
      <c r="F3" s="7" t="n">
        <f aca="false">SUM(F4,F17,F32,F34,F42,F44,F46,F48)</f>
        <v>5355</v>
      </c>
      <c r="G3" s="7" t="n">
        <f aca="false">SUM(G4,G17,G32,G34,G42,G44,G46,G48)</f>
        <v>616.3</v>
      </c>
      <c r="H3" s="7" t="n">
        <f aca="false">SUM(H4,H17,H32,H34,H42,H44,H46,H48)</f>
        <v>1723.1</v>
      </c>
      <c r="I3" s="7" t="n">
        <f aca="false">SUM(I4,I17,I32,I34,I42,I44,I46,I48)</f>
        <v>4427.35</v>
      </c>
      <c r="J3" s="7" t="n">
        <f aca="false">SUM(J4,J17,J32,J34,J42,J44,J46,J48)</f>
        <v>849.2</v>
      </c>
      <c r="K3" s="7" t="n">
        <f aca="false">SUM(K4,K17,K32,K34,K42,K44,K46,K48)</f>
        <v>1859.9</v>
      </c>
      <c r="L3" s="7" t="n">
        <f aca="false">SUM(L4,L17,L32,L34,L42,L44,L46,L48)</f>
        <v>1576.28</v>
      </c>
      <c r="M3" s="7" t="n">
        <f aca="false">SUM(M4,M17,M32,M34,M42,M44,M46,M48)</f>
        <v>7647.6</v>
      </c>
      <c r="N3" s="7" t="n">
        <f aca="false">SUM(N4,N17,N32,N34,N42,N44,N46,N48)</f>
        <v>1023.8</v>
      </c>
      <c r="O3" s="7" t="n">
        <f aca="false">SUM(O4,O17,O32,O34,O42,O44,O46,O48)</f>
        <v>1578.6</v>
      </c>
      <c r="P3" s="7" t="n">
        <f aca="false">SUM(P4,P17,P32,P34,P42,P44,P46,P48)</f>
        <v>5585.65</v>
      </c>
      <c r="Q3" s="7" t="n">
        <f aca="false">SUM(Q4,Q17,Q32,Q34,Q42,Q44,Q46,Q48)</f>
        <v>2629.3</v>
      </c>
      <c r="R3" s="7" t="n">
        <f aca="false">SUM(R4,R17,R32,R34,R42,R44,R46,R48)</f>
        <v>1267.97</v>
      </c>
      <c r="S3" s="7" t="n">
        <f aca="false">SUM(S4,S17,S32,S34,S42,S44,S46,S48)</f>
        <v>1456.6</v>
      </c>
      <c r="T3" s="7" t="n">
        <v>5563.6</v>
      </c>
      <c r="U3" s="7" t="n">
        <v>2027.95</v>
      </c>
      <c r="V3" s="7" t="n">
        <v>3627.05</v>
      </c>
      <c r="W3" s="7" t="n">
        <v>3530.65</v>
      </c>
      <c r="X3" s="7" t="n">
        <v>3246.99</v>
      </c>
      <c r="Y3" s="7" t="n">
        <v>5916.43</v>
      </c>
      <c r="Z3" s="7" t="n">
        <v>5670.56</v>
      </c>
      <c r="AA3" s="7" t="n">
        <v>5076.12</v>
      </c>
      <c r="AB3" s="7" t="n">
        <v>5508.9</v>
      </c>
      <c r="AC3" s="7" t="n">
        <v>3460.12</v>
      </c>
      <c r="AD3" s="7" t="n">
        <v>5163.18</v>
      </c>
      <c r="AE3" s="7" t="n">
        <v>5369.31</v>
      </c>
      <c r="AF3" s="7" t="n">
        <v>4531.78</v>
      </c>
      <c r="AG3" s="7" t="n">
        <v>5708.61</v>
      </c>
      <c r="AH3" s="7" t="n">
        <v>4876.52</v>
      </c>
      <c r="AI3" s="7" t="n">
        <v>4304.23</v>
      </c>
      <c r="AJ3" s="7" t="n">
        <v>4567.84</v>
      </c>
      <c r="AK3" s="7" t="n">
        <f aca="false">SUM(AK4,AK17,AK32,AK34,AK42,AK44,AK46,AK48)</f>
        <v>0</v>
      </c>
      <c r="AL3" s="7" t="n">
        <f aca="false">SUM(AL4,AL17,AL32,AL34,AL42,AL44,AL46,AL48)</f>
        <v>0</v>
      </c>
      <c r="AM3" s="7" t="n">
        <f aca="false">SUM(AM4,AM17,AM32,AM34,AM42,AM44,AM46,AM48)</f>
        <v>0</v>
      </c>
      <c r="AN3" s="8"/>
      <c r="AO3" s="8"/>
      <c r="AP3" s="8"/>
    </row>
    <row r="4" s="14" customFormat="true" ht="16.5" hidden="false" customHeight="true" outlineLevel="0" collapsed="false">
      <c r="A4" s="10" t="s">
        <v>1</v>
      </c>
      <c r="B4" s="10"/>
      <c r="C4" s="10" t="s">
        <v>2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4148.7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3406.5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6241.5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4314.2</v>
      </c>
      <c r="Q4" s="11" t="n">
        <f aca="false">SUM(Q5:Q16)</f>
        <v>1621.1</v>
      </c>
      <c r="R4" s="11" t="n">
        <f aca="false">SUM(R5:R16)</f>
        <v>0</v>
      </c>
      <c r="S4" s="11" t="n">
        <f aca="false">SUM(S5:S16)</f>
        <v>0</v>
      </c>
      <c r="T4" s="11" t="n">
        <v>0</v>
      </c>
      <c r="U4" s="11" t="n">
        <v>2791.6</v>
      </c>
      <c r="V4" s="11" t="n">
        <v>1585.5</v>
      </c>
      <c r="W4" s="11" t="n">
        <v>0</v>
      </c>
      <c r="X4" s="11" t="n">
        <v>0</v>
      </c>
      <c r="Y4" s="11" t="n">
        <v>5420.5</v>
      </c>
      <c r="Z4" s="11" t="n">
        <v>2152.1</v>
      </c>
      <c r="AA4" s="11" t="n">
        <v>0</v>
      </c>
      <c r="AB4" s="11" t="n">
        <v>6088.4</v>
      </c>
      <c r="AC4" s="11" t="n">
        <v>1855.3</v>
      </c>
      <c r="AD4" s="11" t="n">
        <v>0</v>
      </c>
      <c r="AE4" s="11" t="n">
        <v>0</v>
      </c>
      <c r="AF4" s="12" t="n">
        <v>5908.8</v>
      </c>
      <c r="AG4" s="12" t="n">
        <v>1170.4</v>
      </c>
      <c r="AH4" s="11" t="n">
        <v>1800.2</v>
      </c>
      <c r="AI4" s="11" t="n">
        <v>1520.8</v>
      </c>
      <c r="AJ4" s="11" t="n">
        <v>2936.9</v>
      </c>
      <c r="AK4" s="11" t="n">
        <f aca="false">SUM(AK5:AK16)</f>
        <v>0</v>
      </c>
      <c r="AL4" s="11" t="n">
        <f aca="false">SUM(AL5:AL16)</f>
        <v>0</v>
      </c>
      <c r="AM4" s="11" t="n">
        <f aca="false">SUM(AM5:AM16)</f>
        <v>0</v>
      </c>
      <c r="AN4" s="13"/>
      <c r="AO4" s="13"/>
      <c r="AP4" s="13"/>
    </row>
    <row r="5" s="2" customFormat="true" ht="16.5" hidden="true" customHeight="true" outlineLevel="0" collapsed="false">
      <c r="A5" s="3"/>
      <c r="B5" s="15" t="s">
        <v>3</v>
      </c>
      <c r="C5" s="3" t="n">
        <v>10020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2" customFormat="true" ht="16.5" hidden="true" customHeight="true" outlineLevel="0" collapsed="false">
      <c r="A6" s="3"/>
      <c r="B6" s="15" t="s">
        <v>4</v>
      </c>
      <c r="C6" s="3" t="n">
        <v>10020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2" customFormat="true" ht="16.5" hidden="false" customHeight="true" outlineLevel="0" collapsed="false">
      <c r="A7" s="3"/>
      <c r="B7" s="15" t="s">
        <v>5</v>
      </c>
      <c r="C7" s="3" t="n">
        <v>100204</v>
      </c>
      <c r="D7" s="16"/>
      <c r="E7" s="16"/>
      <c r="F7" s="16" t="n">
        <v>4148.7</v>
      </c>
      <c r="G7" s="16"/>
      <c r="H7" s="16"/>
      <c r="I7" s="16" t="n">
        <v>3406.5</v>
      </c>
      <c r="J7" s="16"/>
      <c r="K7" s="16"/>
      <c r="L7" s="16"/>
      <c r="M7" s="16" t="n">
        <v>6241.5</v>
      </c>
      <c r="N7" s="16"/>
      <c r="O7" s="16"/>
      <c r="P7" s="16" t="n">
        <v>4314.2</v>
      </c>
      <c r="Q7" s="16" t="n">
        <v>1621.1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H7" s="16"/>
      <c r="AI7" s="16"/>
      <c r="AJ7" s="16"/>
      <c r="AK7" s="16"/>
      <c r="AL7" s="16"/>
      <c r="AM7" s="16"/>
    </row>
    <row r="8" s="2" customFormat="true" ht="16.5" hidden="true" customHeight="true" outlineLevel="0" collapsed="false">
      <c r="A8" s="3"/>
      <c r="B8" s="15" t="s">
        <v>6</v>
      </c>
      <c r="C8" s="3" t="n">
        <v>10020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2" customFormat="true" ht="16.5" hidden="true" customHeight="true" outlineLevel="0" collapsed="false">
      <c r="A9" s="3"/>
      <c r="B9" s="15" t="s">
        <v>7</v>
      </c>
      <c r="C9" s="3" t="n">
        <v>100208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2" customFormat="true" ht="16.5" hidden="true" customHeight="true" outlineLevel="0" collapsed="false">
      <c r="A10" s="3"/>
      <c r="B10" s="15" t="s">
        <v>8</v>
      </c>
      <c r="C10" s="3" t="n">
        <v>10020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2" customFormat="true" ht="16.5" hidden="true" customHeight="true" outlineLevel="0" collapsed="false">
      <c r="A11" s="3"/>
      <c r="B11" s="15" t="s">
        <v>9</v>
      </c>
      <c r="C11" s="3" t="n">
        <v>1002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2" customFormat="true" ht="16.5" hidden="true" customHeight="true" outlineLevel="0" collapsed="false">
      <c r="A12" s="3"/>
      <c r="B12" s="15" t="s">
        <v>10</v>
      </c>
      <c r="C12" s="3" t="n">
        <v>10021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2" customFormat="true" ht="16.5" hidden="true" customHeight="true" outlineLevel="0" collapsed="false">
      <c r="A13" s="3"/>
      <c r="B13" s="15" t="s">
        <v>11</v>
      </c>
      <c r="C13" s="3" t="n">
        <v>10021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2" customFormat="true" ht="16.5" hidden="true" customHeight="true" outlineLevel="0" collapsed="false">
      <c r="A14" s="3"/>
      <c r="B14" s="15" t="s">
        <v>12</v>
      </c>
      <c r="C14" s="3" t="n">
        <v>1002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2" customFormat="true" ht="16.5" hidden="true" customHeight="true" outlineLevel="0" collapsed="false">
      <c r="A15" s="3"/>
      <c r="B15" s="15" t="s">
        <v>13</v>
      </c>
      <c r="C15" s="3" t="n">
        <v>1002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2" customFormat="true" ht="16.5" hidden="true" customHeight="true" outlineLevel="0" collapsed="false">
      <c r="A16" s="3"/>
      <c r="B16" s="15" t="s">
        <v>14</v>
      </c>
      <c r="C16" s="3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4" customFormat="true" ht="16.5" hidden="true" customHeight="true" outlineLevel="0" collapsed="false">
      <c r="A17" s="10" t="s">
        <v>15</v>
      </c>
      <c r="B17" s="10"/>
      <c r="C17" s="10" t="s">
        <v>2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2" customFormat="true" ht="16.5" hidden="true" customHeight="true" outlineLevel="0" collapsed="false">
      <c r="A18" s="3"/>
      <c r="B18" s="15" t="s">
        <v>16</v>
      </c>
      <c r="C18" s="3" t="n">
        <v>1221450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2" customFormat="true" ht="16.5" hidden="true" customHeight="true" outlineLevel="0" collapsed="false">
      <c r="A19" s="3"/>
      <c r="B19" s="15" t="s">
        <v>17</v>
      </c>
      <c r="C19" s="3" t="n">
        <v>1221450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2" customFormat="true" ht="16.5" hidden="true" customHeight="true" outlineLevel="0" collapsed="false">
      <c r="A20" s="3"/>
      <c r="B20" s="15" t="s">
        <v>18</v>
      </c>
      <c r="C20" s="3" t="n">
        <v>1221450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2" customFormat="true" ht="16.5" hidden="true" customHeight="true" outlineLevel="0" collapsed="false">
      <c r="A21" s="3"/>
      <c r="B21" s="15" t="s">
        <v>19</v>
      </c>
      <c r="C21" s="3" t="n">
        <v>1221450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2" customFormat="true" ht="16.5" hidden="true" customHeight="true" outlineLevel="0" collapsed="false">
      <c r="A22" s="3"/>
      <c r="B22" s="15" t="s">
        <v>20</v>
      </c>
      <c r="C22" s="3" t="n">
        <v>1221450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2" customFormat="true" ht="16.5" hidden="true" customHeight="true" outlineLevel="0" collapsed="false">
      <c r="A23" s="3"/>
      <c r="B23" s="15" t="s">
        <v>21</v>
      </c>
      <c r="C23" s="3" t="n">
        <v>12214503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2" customFormat="true" ht="16.5" hidden="true" customHeight="true" outlineLevel="0" collapsed="false">
      <c r="A24" s="3"/>
      <c r="B24" s="15" t="s">
        <v>22</v>
      </c>
      <c r="C24" s="3" t="n">
        <v>1221450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2" customFormat="true" ht="16.5" hidden="true" customHeight="true" outlineLevel="0" collapsed="false">
      <c r="A25" s="3"/>
      <c r="B25" s="15" t="s">
        <v>23</v>
      </c>
      <c r="C25" s="3" t="n">
        <v>1221450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2" customFormat="true" ht="16.5" hidden="true" customHeight="true" outlineLevel="0" collapsed="false">
      <c r="A26" s="17"/>
      <c r="B26" s="15" t="s">
        <v>24</v>
      </c>
      <c r="C26" s="3" t="n">
        <v>1221450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2" customFormat="true" ht="16.5" hidden="true" customHeight="true" outlineLevel="0" collapsed="false">
      <c r="A27" s="3"/>
      <c r="B27" s="15" t="s">
        <v>25</v>
      </c>
      <c r="C27" s="3" t="n">
        <v>1221450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2" customFormat="true" ht="16.5" hidden="true" customHeight="true" outlineLevel="0" collapsed="false">
      <c r="A28" s="3"/>
      <c r="B28" s="15" t="s">
        <v>26</v>
      </c>
      <c r="C28" s="3" t="n">
        <v>1221450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2" customFormat="true" ht="16.5" hidden="true" customHeight="true" outlineLevel="0" collapsed="false">
      <c r="A29" s="3"/>
      <c r="B29" s="15" t="s">
        <v>27</v>
      </c>
      <c r="C29" s="3" t="n">
        <v>1221450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2" customFormat="true" ht="16.5" hidden="true" customHeight="true" outlineLevel="0" collapsed="false">
      <c r="A30" s="3"/>
      <c r="B30" s="15" t="s">
        <v>28</v>
      </c>
      <c r="C30" s="3" t="n">
        <v>1221450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2" customFormat="true" ht="16.5" hidden="true" customHeight="true" outlineLevel="0" collapsed="false">
      <c r="A31" s="3"/>
      <c r="B31" s="15" t="s">
        <v>29</v>
      </c>
      <c r="C31" s="3" t="n">
        <v>1221450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4" customFormat="true" ht="16.5" hidden="true" customHeight="true" outlineLevel="0" collapsed="false">
      <c r="A32" s="10" t="s">
        <v>30</v>
      </c>
      <c r="B32" s="10"/>
      <c r="C32" s="10" t="s">
        <v>2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2" customFormat="true" ht="16.5" hidden="true" customHeight="true" outlineLevel="0" collapsed="false">
      <c r="A33" s="3"/>
      <c r="B33" s="3"/>
      <c r="C33" s="3" t="n">
        <v>122103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4" customFormat="true" ht="16.5" hidden="false" customHeight="true" outlineLevel="0" collapsed="false">
      <c r="A34" s="10" t="s">
        <v>31</v>
      </c>
      <c r="B34" s="10"/>
      <c r="C34" s="10" t="s">
        <v>2</v>
      </c>
      <c r="D34" s="11" t="n">
        <f aca="false">SUM(D35:D41)</f>
        <v>1125.76</v>
      </c>
      <c r="E34" s="11" t="n">
        <f aca="false">SUM(E35:E41)</f>
        <v>1115.67</v>
      </c>
      <c r="F34" s="11" t="n">
        <f aca="false">SUM(F35:F41)</f>
        <v>1079.1</v>
      </c>
      <c r="G34" s="11" t="n">
        <f aca="false">SUM(G35:G41)</f>
        <v>616.3</v>
      </c>
      <c r="H34" s="11" t="n">
        <f aca="false">SUM(H35:H41)</f>
        <v>1662.1</v>
      </c>
      <c r="I34" s="11" t="n">
        <f aca="false">SUM(I35:I41)</f>
        <v>933.36</v>
      </c>
      <c r="J34" s="11" t="n">
        <f aca="false">SUM(J35:J41)</f>
        <v>810.5</v>
      </c>
      <c r="K34" s="11" t="n">
        <f aca="false">SUM(K35:K41)</f>
        <v>1191.9</v>
      </c>
      <c r="L34" s="11" t="n">
        <f aca="false">SUM(L35:L41)</f>
        <v>1539.28</v>
      </c>
      <c r="M34" s="11" t="n">
        <f aca="false">SUM(M35:M41)</f>
        <v>1406.1</v>
      </c>
      <c r="N34" s="11" t="n">
        <f aca="false">SUM(N35:N41)</f>
        <v>991.3</v>
      </c>
      <c r="O34" s="11" t="n">
        <f aca="false">SUM(O35:O41)</f>
        <v>1394.8</v>
      </c>
      <c r="P34" s="11" t="n">
        <f aca="false">SUM(P35:P41)</f>
        <v>1206.85</v>
      </c>
      <c r="Q34" s="11" t="n">
        <f aca="false">SUM(Q35:Q41)</f>
        <v>962</v>
      </c>
      <c r="R34" s="11" t="n">
        <f aca="false">SUM(R35:R41)</f>
        <v>1237.47</v>
      </c>
      <c r="S34" s="11" t="n">
        <f aca="false">SUM(S35:S41)</f>
        <v>1370.98</v>
      </c>
      <c r="T34" s="11" t="n">
        <v>1261.9</v>
      </c>
      <c r="U34" s="11" t="n">
        <v>837.48</v>
      </c>
      <c r="V34" s="11" t="n">
        <v>1977.2</v>
      </c>
      <c r="W34" s="11" t="n">
        <v>1338.5</v>
      </c>
      <c r="X34" s="11" t="n">
        <v>1601.5</v>
      </c>
      <c r="Y34" s="11" t="n">
        <v>2971.81</v>
      </c>
      <c r="Z34" s="11" t="n">
        <v>3428.2</v>
      </c>
      <c r="AA34" s="11" t="n">
        <v>2416.1</v>
      </c>
      <c r="AB34" s="11" t="n">
        <v>1462.39</v>
      </c>
      <c r="AC34" s="11" t="n">
        <v>1529.2</v>
      </c>
      <c r="AD34" s="11" t="n">
        <v>1792.1</v>
      </c>
      <c r="AE34" s="11" t="n">
        <v>2648.91</v>
      </c>
      <c r="AF34" s="11" t="n">
        <v>2585.4</v>
      </c>
      <c r="AG34" s="11" t="n">
        <v>3589.8</v>
      </c>
      <c r="AH34" s="11" t="n">
        <v>3028.6</v>
      </c>
      <c r="AI34" s="11" t="n">
        <v>2618.94</v>
      </c>
      <c r="AJ34" s="11" t="n">
        <v>1630.9</v>
      </c>
      <c r="AK34" s="11" t="n">
        <f aca="false">SUM(AK35:AK41)</f>
        <v>0</v>
      </c>
      <c r="AL34" s="11" t="n">
        <f aca="false">SUM(AL35:AL41)</f>
        <v>0</v>
      </c>
      <c r="AM34" s="11" t="n">
        <f aca="false">SUM(AM35:AM41)</f>
        <v>0</v>
      </c>
    </row>
    <row r="35" s="2" customFormat="true" ht="22.5" hidden="false" customHeight="true" outlineLevel="0" collapsed="false">
      <c r="A35" s="3"/>
      <c r="B35" s="15" t="s">
        <v>32</v>
      </c>
      <c r="C35" s="3" t="n">
        <v>112201</v>
      </c>
      <c r="D35" s="16" t="n">
        <v>1125.76</v>
      </c>
      <c r="E35" s="16" t="n">
        <v>1115.67</v>
      </c>
      <c r="F35" s="16" t="n">
        <v>1079.1</v>
      </c>
      <c r="G35" s="16" t="n">
        <v>616.3</v>
      </c>
      <c r="H35" s="16" t="n">
        <v>1662.1</v>
      </c>
      <c r="I35" s="16" t="n">
        <v>933.36</v>
      </c>
      <c r="J35" s="16" t="n">
        <v>810.5</v>
      </c>
      <c r="K35" s="16" t="n">
        <v>1191.9</v>
      </c>
      <c r="L35" s="16" t="n">
        <v>1539.28</v>
      </c>
      <c r="M35" s="16" t="n">
        <v>1406.1</v>
      </c>
      <c r="N35" s="16" t="n">
        <v>991.3</v>
      </c>
      <c r="O35" s="16" t="n">
        <v>1394.8</v>
      </c>
      <c r="P35" s="16" t="n">
        <v>1206.85</v>
      </c>
      <c r="Q35" s="16" t="n">
        <v>962</v>
      </c>
      <c r="R35" s="16" t="n">
        <v>1237.47</v>
      </c>
      <c r="S35" s="16" t="n">
        <v>1370.98</v>
      </c>
      <c r="T35" s="16" t="n">
        <v>1174.4</v>
      </c>
      <c r="U35" s="16" t="n">
        <v>837.48</v>
      </c>
      <c r="V35" s="16" t="n">
        <v>1589.9</v>
      </c>
      <c r="W35" s="16" t="n">
        <v>1316.5</v>
      </c>
      <c r="X35" s="16" t="n">
        <v>1394.6</v>
      </c>
      <c r="Y35" s="16" t="n">
        <v>2767.75</v>
      </c>
      <c r="Z35" s="16" t="n">
        <v>3321.7</v>
      </c>
      <c r="AA35" s="16" t="n">
        <v>2096.9</v>
      </c>
      <c r="AB35" s="16" t="n">
        <v>1276.91</v>
      </c>
      <c r="AC35" s="16" t="n">
        <v>1529.2</v>
      </c>
      <c r="AD35" s="16" t="n">
        <v>1771.1</v>
      </c>
      <c r="AE35" s="16" t="n">
        <v>2174.21</v>
      </c>
      <c r="AF35" s="16" t="n">
        <v>2481.1</v>
      </c>
      <c r="AG35" s="16" t="n">
        <v>3543.8</v>
      </c>
      <c r="AH35" s="16" t="n">
        <v>1903.5</v>
      </c>
      <c r="AI35" s="16" t="n">
        <v>2356.34</v>
      </c>
      <c r="AJ35" s="16" t="n">
        <v>1592.9</v>
      </c>
      <c r="AK35" s="16"/>
      <c r="AL35" s="16"/>
      <c r="AM35" s="16"/>
    </row>
    <row r="36" s="2" customFormat="true" ht="20.25" hidden="false" customHeight="true" outlineLevel="0" collapsed="false">
      <c r="A36" s="3"/>
      <c r="B36" s="15" t="s">
        <v>33</v>
      </c>
      <c r="C36" s="3" t="n">
        <v>112202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 t="n">
        <v>87.5</v>
      </c>
      <c r="U36" s="16"/>
      <c r="V36" s="16" t="n">
        <v>387.3</v>
      </c>
      <c r="W36" s="16" t="n">
        <v>22</v>
      </c>
      <c r="X36" s="16" t="n">
        <v>206.9</v>
      </c>
      <c r="Y36" s="16" t="n">
        <v>204.06</v>
      </c>
      <c r="Z36" s="16" t="n">
        <v>106.5</v>
      </c>
      <c r="AA36" s="16" t="n">
        <v>319.2</v>
      </c>
      <c r="AB36" s="16" t="n">
        <v>185.48</v>
      </c>
      <c r="AC36" s="16"/>
      <c r="AD36" s="16" t="n">
        <v>18</v>
      </c>
      <c r="AE36" s="16" t="n">
        <v>474.7</v>
      </c>
      <c r="AF36" s="16" t="n">
        <v>104.3</v>
      </c>
      <c r="AG36" s="16" t="n">
        <v>46</v>
      </c>
      <c r="AH36" s="16" t="n">
        <v>1125.1</v>
      </c>
      <c r="AI36" s="2" t="n">
        <v>262.6</v>
      </c>
      <c r="AJ36" s="2" t="n">
        <v>38</v>
      </c>
    </row>
    <row r="37" s="2" customFormat="true" ht="3" hidden="true" customHeight="true" outlineLevel="0" collapsed="false">
      <c r="A37" s="3"/>
      <c r="B37" s="15" t="s">
        <v>34</v>
      </c>
      <c r="C37" s="3" t="n">
        <v>11221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2" customFormat="true" ht="21" hidden="true" customHeight="true" outlineLevel="0" collapsed="false">
      <c r="A38" s="3"/>
      <c r="B38" s="15" t="s">
        <v>35</v>
      </c>
      <c r="C38" s="3" t="n">
        <v>11221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s="2" customFormat="true" ht="24" hidden="true" customHeight="true" outlineLevel="0" collapsed="false">
      <c r="A39" s="3"/>
      <c r="B39" s="15" t="s">
        <v>36</v>
      </c>
      <c r="C39" s="3" t="n">
        <v>112222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2" customFormat="true" ht="18.75" hidden="true" customHeight="true" outlineLevel="0" collapsed="false">
      <c r="A40" s="3"/>
      <c r="B40" s="15" t="s">
        <v>37</v>
      </c>
      <c r="C40" s="3" t="n">
        <v>112224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2" customFormat="true" ht="18.75" hidden="true" customHeight="true" outlineLevel="0" collapsed="false">
      <c r="A41" s="3"/>
      <c r="B41" s="15" t="s">
        <v>38</v>
      </c>
      <c r="C41" s="3" t="n">
        <v>112226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4" customFormat="true" ht="16.5" hidden="false" customHeight="true" outlineLevel="0" collapsed="false">
      <c r="A42" s="18" t="s">
        <v>39</v>
      </c>
      <c r="B42" s="10"/>
      <c r="C42" s="10" t="n">
        <v>112233</v>
      </c>
      <c r="D42" s="11" t="n">
        <f aca="false">SUM(D43)</f>
        <v>0</v>
      </c>
      <c r="E42" s="11" t="n">
        <f aca="false">SUM(E43)</f>
        <v>74.15</v>
      </c>
      <c r="F42" s="11" t="n">
        <f aca="false">SUM(F43)</f>
        <v>124</v>
      </c>
      <c r="G42" s="11" t="n">
        <f aca="false">SUM(G43)</f>
        <v>0</v>
      </c>
      <c r="H42" s="11" t="n">
        <f aca="false">SUM(H43)</f>
        <v>61</v>
      </c>
      <c r="I42" s="11" t="n">
        <f aca="false">SUM(I43)</f>
        <v>87.49</v>
      </c>
      <c r="J42" s="11" t="n">
        <f aca="false">SUM(J43)</f>
        <v>38.7</v>
      </c>
      <c r="K42" s="11" t="n">
        <f aca="false">SUM(K43)</f>
        <v>562.8</v>
      </c>
      <c r="L42" s="11" t="n">
        <f aca="false">SUM(L43)</f>
        <v>37</v>
      </c>
      <c r="M42" s="11" t="n">
        <f aca="false">SUM(M43)</f>
        <v>0</v>
      </c>
      <c r="N42" s="11" t="n">
        <f aca="false">SUM(N43)</f>
        <v>24.5</v>
      </c>
      <c r="O42" s="11" t="n">
        <f aca="false">SUM(O43)</f>
        <v>183.8</v>
      </c>
      <c r="P42" s="11" t="n">
        <f aca="false">SUM(P43)</f>
        <v>22.5</v>
      </c>
      <c r="Q42" s="11" t="n">
        <f aca="false">SUM(Q43)</f>
        <v>46.2</v>
      </c>
      <c r="R42" s="11" t="n">
        <f aca="false">SUM(R43)</f>
        <v>30.5</v>
      </c>
      <c r="S42" s="11" t="n">
        <f aca="false">SUM(S43)</f>
        <v>85.62</v>
      </c>
      <c r="T42" s="11" t="n">
        <v>2560</v>
      </c>
      <c r="U42" s="11" t="n">
        <v>140.6</v>
      </c>
      <c r="V42" s="11" t="n">
        <v>27.2</v>
      </c>
      <c r="W42" s="11" t="n">
        <v>440</v>
      </c>
      <c r="X42" s="11" t="n">
        <v>0</v>
      </c>
      <c r="Y42" s="11" t="n">
        <v>555.3</v>
      </c>
      <c r="Z42" s="11" t="n">
        <v>90.3</v>
      </c>
      <c r="AA42" s="11" t="n">
        <v>228.9</v>
      </c>
      <c r="AB42" s="11" t="n">
        <v>370.71</v>
      </c>
      <c r="AC42" s="11" t="n">
        <v>75.6</v>
      </c>
      <c r="AD42" s="11" t="n">
        <v>1375.5</v>
      </c>
      <c r="AE42" s="11" t="n">
        <v>149</v>
      </c>
      <c r="AF42" s="12" t="n">
        <v>69.6</v>
      </c>
      <c r="AG42" s="12" t="n">
        <v>948.45</v>
      </c>
      <c r="AH42" s="11" t="n">
        <v>47.7</v>
      </c>
      <c r="AI42" s="11" t="n">
        <v>164.45</v>
      </c>
      <c r="AJ42" s="11" t="n">
        <v>0</v>
      </c>
      <c r="AK42" s="11" t="n">
        <f aca="false">SUM(AK43)</f>
        <v>0</v>
      </c>
      <c r="AL42" s="11" t="n">
        <f aca="false">SUM(AL43)</f>
        <v>0</v>
      </c>
      <c r="AM42" s="11" t="n">
        <f aca="false">SUM(AM43)</f>
        <v>0</v>
      </c>
    </row>
    <row r="43" s="2" customFormat="true" ht="16.5" hidden="false" customHeight="true" outlineLevel="0" collapsed="false">
      <c r="A43" s="3"/>
      <c r="B43" s="3"/>
      <c r="C43" s="3"/>
      <c r="D43" s="16"/>
      <c r="E43" s="16" t="n">
        <v>74.15</v>
      </c>
      <c r="F43" s="16" t="n">
        <v>124</v>
      </c>
      <c r="G43" s="16"/>
      <c r="H43" s="16" t="n">
        <v>61</v>
      </c>
      <c r="I43" s="16" t="n">
        <v>87.49</v>
      </c>
      <c r="J43" s="16" t="n">
        <v>38.7</v>
      </c>
      <c r="K43" s="16" t="n">
        <v>562.8</v>
      </c>
      <c r="L43" s="16" t="n">
        <v>37</v>
      </c>
      <c r="M43" s="16"/>
      <c r="N43" s="16" t="n">
        <v>24.5</v>
      </c>
      <c r="O43" s="16" t="n">
        <v>183.8</v>
      </c>
      <c r="P43" s="16" t="n">
        <v>22.5</v>
      </c>
      <c r="Q43" s="16" t="n">
        <v>46.2</v>
      </c>
      <c r="R43" s="16" t="n">
        <v>30.5</v>
      </c>
      <c r="S43" s="16" t="n">
        <v>85.62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3"/>
      <c r="AG43" s="3"/>
      <c r="AH43" s="16"/>
      <c r="AI43" s="16"/>
      <c r="AJ43" s="16"/>
      <c r="AK43" s="16"/>
      <c r="AL43" s="16"/>
      <c r="AM43" s="16"/>
    </row>
    <row r="44" s="14" customFormat="true" ht="16.5" hidden="true" customHeight="true" outlineLevel="0" collapsed="false">
      <c r="A44" s="10" t="s">
        <v>40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s="2" customFormat="true" ht="16.5" hidden="true" customHeight="true" outlineLevel="0" collapsed="false">
      <c r="A45" s="3"/>
      <c r="B45" s="3"/>
      <c r="C45" s="3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s="14" customFormat="true" ht="16.5" hidden="false" customHeight="true" outlineLevel="0" collapsed="false">
      <c r="A46" s="10" t="s">
        <v>41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3.2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105.2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8</v>
      </c>
      <c r="O46" s="11" t="n">
        <f aca="false">SUM(O47)</f>
        <v>0</v>
      </c>
      <c r="P46" s="11" t="n">
        <f aca="false">SUM(P47)</f>
        <v>42.1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v>0</v>
      </c>
      <c r="U46" s="11" t="n">
        <v>0</v>
      </c>
      <c r="V46" s="11" t="n">
        <v>37.2</v>
      </c>
      <c r="W46" s="11" t="n">
        <v>272.9</v>
      </c>
      <c r="X46" s="11" t="n">
        <v>98</v>
      </c>
      <c r="Y46" s="11" t="n">
        <v>17.6</v>
      </c>
      <c r="Z46" s="11" t="n">
        <v>0</v>
      </c>
      <c r="AA46" s="11" t="n">
        <v>18.5</v>
      </c>
      <c r="AB46" s="11" t="n">
        <v>0</v>
      </c>
      <c r="AC46" s="11" t="n">
        <v>0</v>
      </c>
      <c r="AD46" s="11" t="n">
        <v>0</v>
      </c>
      <c r="AE46" s="11" t="n">
        <v>535</v>
      </c>
      <c r="AF46" s="11" t="n">
        <v>0</v>
      </c>
      <c r="AG46" s="12" t="n">
        <v>0</v>
      </c>
      <c r="AH46" s="11" t="n">
        <v>0</v>
      </c>
      <c r="AI46" s="11" t="n"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</row>
    <row r="47" s="2" customFormat="true" ht="16.5" hidden="false" customHeight="true" outlineLevel="0" collapsed="false">
      <c r="A47" s="3"/>
      <c r="B47" s="3"/>
      <c r="C47" s="3"/>
      <c r="D47" s="16"/>
      <c r="E47" s="16"/>
      <c r="F47" s="16" t="n">
        <v>3.2</v>
      </c>
      <c r="G47" s="16"/>
      <c r="H47" s="16"/>
      <c r="I47" s="16"/>
      <c r="J47" s="16"/>
      <c r="K47" s="16" t="n">
        <v>105.2</v>
      </c>
      <c r="L47" s="16"/>
      <c r="M47" s="16"/>
      <c r="N47" s="16" t="n">
        <v>8</v>
      </c>
      <c r="O47" s="16"/>
      <c r="P47" s="16" t="n">
        <v>42.1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H47" s="16"/>
      <c r="AI47" s="16"/>
      <c r="AJ47" s="16"/>
      <c r="AK47" s="16"/>
      <c r="AL47" s="16"/>
      <c r="AM47" s="16"/>
    </row>
    <row r="48" s="14" customFormat="true" ht="16.5" hidden="false" customHeight="true" outlineLevel="0" collapsed="false">
      <c r="A48" s="10" t="s">
        <v>42</v>
      </c>
      <c r="B48" s="10"/>
      <c r="C48" s="10" t="n">
        <v>112234</v>
      </c>
      <c r="D48" s="11" t="n">
        <f aca="false">SUM(D49)</f>
        <v>0</v>
      </c>
      <c r="E48" s="11" t="n">
        <f aca="false">SUM(E49)</f>
        <v>0</v>
      </c>
      <c r="F48" s="11" t="n">
        <f aca="false">SUM(F49)</f>
        <v>0</v>
      </c>
      <c r="G48" s="11" t="n">
        <f aca="false">SUM(G49)</f>
        <v>0</v>
      </c>
      <c r="H48" s="11" t="n">
        <f aca="false">SUM(H49)</f>
        <v>0</v>
      </c>
      <c r="I48" s="11" t="n">
        <f aca="false">SUM(I49)</f>
        <v>0</v>
      </c>
      <c r="J48" s="11" t="n">
        <f aca="false">SUM(J49)</f>
        <v>0</v>
      </c>
      <c r="K48" s="11" t="n">
        <f aca="false">SUM(K49)</f>
        <v>0</v>
      </c>
      <c r="L48" s="11" t="n">
        <f aca="false">SUM(L49)</f>
        <v>0</v>
      </c>
      <c r="M48" s="11" t="n">
        <f aca="false">SUM(M49)</f>
        <v>0</v>
      </c>
      <c r="N48" s="11" t="n">
        <f aca="false">SUM(N49)</f>
        <v>0</v>
      </c>
      <c r="O48" s="11" t="n">
        <f aca="false">SUM(O49)</f>
        <v>0</v>
      </c>
      <c r="P48" s="11" t="n">
        <f aca="false">SUM(P49)</f>
        <v>0</v>
      </c>
      <c r="Q48" s="11" t="n">
        <f aca="false">SUM(Q49)</f>
        <v>0</v>
      </c>
      <c r="R48" s="11" t="n">
        <f aca="false">SUM(R49)</f>
        <v>0</v>
      </c>
      <c r="S48" s="11" t="n">
        <f aca="false">SUM(S49)</f>
        <v>0</v>
      </c>
      <c r="T48" s="11" t="n">
        <f aca="false">-(T3-T34-T42)</f>
        <v>-1741.7</v>
      </c>
      <c r="U48" s="11" t="n">
        <v>1741.7</v>
      </c>
      <c r="V48" s="11" t="n">
        <f aca="false">V4-(V3-V34-V42-V46)</f>
        <v>0.0499999999999545</v>
      </c>
      <c r="W48" s="11" t="n">
        <f aca="false">W4-(W3-W34-W42-W46)</f>
        <v>-1479.25</v>
      </c>
      <c r="X48" s="11" t="n">
        <f aca="false">X4-(X3-X34-X42-X46)</f>
        <v>-1547.49</v>
      </c>
      <c r="Y48" s="11" t="n">
        <f aca="false">Y4-(Y3-Y34-Y42-Y46)</f>
        <v>3048.78</v>
      </c>
      <c r="Z48" s="11" t="n">
        <f aca="false">Z4-(Z3-Z34-Z42-Z46)</f>
        <v>0.0399999999995089</v>
      </c>
      <c r="AA48" s="11" t="n">
        <f aca="false">AA4-(AA3-AA34-AA42-AA46)</f>
        <v>-2412.62</v>
      </c>
      <c r="AB48" s="11" t="n">
        <f aca="false">AB4-(AB3-AB34-AB42-AB46)</f>
        <v>2412.6</v>
      </c>
      <c r="AC48" s="11" t="n">
        <f aca="false">AC4-(AC3-AC34-AC42-AC46)</f>
        <v>-0.0199999999999818</v>
      </c>
      <c r="AD48" s="11" t="n">
        <f aca="false">AD4-(AD3-AD34-AD42-AD46)</f>
        <v>-1995.58</v>
      </c>
      <c r="AE48" s="11" t="n">
        <f aca="false">AE4-(AE3-AE34-AE42-AE46)</f>
        <v>-2036.4</v>
      </c>
      <c r="AF48" s="11" t="n">
        <f aca="false">AF4-(AF3-AF34-AF42-AF46)</f>
        <v>4032.02</v>
      </c>
      <c r="AG48" s="11" t="n">
        <f aca="false">AG4-(AG3-AG34-AG42-AG46)</f>
        <v>0.0400000000006457</v>
      </c>
      <c r="AH48" s="11" t="n">
        <f aca="false">AH4-(AH3-AH34-AH42-AH46)</f>
        <v>-0.0200000000004366</v>
      </c>
      <c r="AI48" s="11" t="n">
        <f aca="false">AI4-(AI3-AI34-AI42-AI46)</f>
        <v>-0.0399999999995089</v>
      </c>
      <c r="AJ48" s="11" t="n">
        <f aca="false">AJ4-(AJ3-AJ34-AJ42-AJ46)</f>
        <v>-0.0399999999999636</v>
      </c>
      <c r="AK48" s="11" t="n">
        <f aca="false">SUM(AK49)</f>
        <v>0</v>
      </c>
      <c r="AL48" s="11" t="n">
        <f aca="false">SUM(AL49)</f>
        <v>0</v>
      </c>
      <c r="AM48" s="11" t="n">
        <f aca="false">SUM(AM49)</f>
        <v>0</v>
      </c>
    </row>
    <row r="49" s="2" customFormat="true" ht="16.5" hidden="false" customHeight="true" outlineLevel="0" collapsed="false">
      <c r="A49" s="3"/>
      <c r="B49" s="3"/>
      <c r="C49" s="3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G49" s="19"/>
      <c r="AH49" s="16"/>
      <c r="AI49" s="16"/>
      <c r="AJ49" s="16"/>
      <c r="AK49" s="16"/>
      <c r="AL49" s="16"/>
      <c r="AM49" s="16"/>
    </row>
    <row r="50" s="22" customFormat="true" ht="16.5" hidden="false" customHeight="true" outlineLevel="0" collapsed="false">
      <c r="A50" s="20" t="s">
        <v>43</v>
      </c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44.25" hidden="false" customHeight="true" outlineLevel="0" collapsed="false"/>
    <row r="52" customFormat="false" ht="24.75" hidden="false" customHeight="true" outlineLevel="0" collapsed="false">
      <c r="A52" s="15" t="s">
        <v>44</v>
      </c>
      <c r="B52" s="3"/>
      <c r="C52" s="3"/>
      <c r="D52" s="4" t="s">
        <v>45</v>
      </c>
      <c r="E52" s="16" t="s">
        <v>46</v>
      </c>
      <c r="F52" s="16" t="s">
        <v>47</v>
      </c>
      <c r="G52" s="16"/>
      <c r="H52" s="16"/>
      <c r="I52" s="16"/>
      <c r="J52" s="16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s="26" customFormat="true" ht="24.75" hidden="false" customHeight="true" outlineLevel="0" collapsed="false">
      <c r="A53" s="24" t="s">
        <v>1</v>
      </c>
      <c r="B53" s="24"/>
      <c r="C53" s="24" t="n">
        <v>1002</v>
      </c>
      <c r="D53" s="12" t="n">
        <f aca="false">SUM(D4:M4,D17:M17,D32:M32)</f>
        <v>13796.7</v>
      </c>
      <c r="E53" s="12" t="n">
        <f aca="false">SUM(N4:X4,N17:X17,N32:X32)</f>
        <v>10312.4</v>
      </c>
      <c r="F53" s="12" t="n">
        <f aca="false">SUM(Y4:AH4,Y17:AH17,Y32:AH32)</f>
        <v>24395.7</v>
      </c>
      <c r="G53" s="12"/>
      <c r="H53" s="12"/>
      <c r="I53" s="12"/>
      <c r="J53" s="12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24.75" hidden="false" customHeight="true" outlineLevel="0" collapsed="false">
      <c r="A54" s="15" t="s">
        <v>31</v>
      </c>
      <c r="B54" s="3"/>
      <c r="C54" s="3"/>
      <c r="D54" s="16"/>
      <c r="E54" s="16"/>
      <c r="F54" s="16"/>
      <c r="G54" s="16"/>
      <c r="H54" s="16"/>
      <c r="I54" s="16"/>
      <c r="J54" s="16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s="31" customFormat="true" ht="24.75" hidden="false" customHeight="true" outlineLevel="0" collapsed="false">
      <c r="A55" s="27"/>
      <c r="B55" s="28" t="s">
        <v>32</v>
      </c>
      <c r="C55" s="27" t="n">
        <v>122101</v>
      </c>
      <c r="D55" s="29" t="n">
        <f aca="false">SUM(D35:M35)</f>
        <v>11480.07</v>
      </c>
      <c r="E55" s="29" t="n">
        <f aca="false">SUM(N35:X35)</f>
        <v>13476.28</v>
      </c>
      <c r="F55" s="29" t="n">
        <f aca="false">SUM(Y35:AH35)</f>
        <v>22866.17</v>
      </c>
      <c r="G55" s="29"/>
      <c r="H55" s="29"/>
      <c r="I55" s="29"/>
      <c r="J55" s="29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s="31" customFormat="true" ht="24.75" hidden="false" customHeight="true" outlineLevel="0" collapsed="false">
      <c r="A56" s="27"/>
      <c r="B56" s="28" t="s">
        <v>34</v>
      </c>
      <c r="C56" s="27" t="n">
        <v>122110</v>
      </c>
      <c r="D56" s="29" t="n">
        <f aca="false">SUM(D36:M36)</f>
        <v>0</v>
      </c>
      <c r="E56" s="29" t="n">
        <f aca="false">SUM(N36:X36)</f>
        <v>703.7</v>
      </c>
      <c r="F56" s="29" t="n">
        <f aca="false">SUM(Y36:AH36)</f>
        <v>2583.34</v>
      </c>
      <c r="G56" s="29"/>
      <c r="H56" s="29"/>
      <c r="I56" s="29"/>
      <c r="J56" s="29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</row>
    <row r="57" s="31" customFormat="true" ht="24.75" hidden="false" customHeight="true" outlineLevel="0" collapsed="false">
      <c r="A57" s="27"/>
      <c r="B57" s="28" t="s">
        <v>35</v>
      </c>
      <c r="C57" s="27" t="n">
        <v>122115</v>
      </c>
      <c r="D57" s="29" t="n">
        <f aca="false">SUM(D37:M37)</f>
        <v>0</v>
      </c>
      <c r="E57" s="29" t="n">
        <f aca="false">SUM(N37:X37)</f>
        <v>0</v>
      </c>
      <c r="F57" s="29" t="n">
        <f aca="false">SUM(Y37:AH37)</f>
        <v>0</v>
      </c>
      <c r="G57" s="29"/>
      <c r="H57" s="29"/>
      <c r="I57" s="29"/>
      <c r="J57" s="29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</row>
    <row r="58" s="31" customFormat="true" ht="24.75" hidden="false" customHeight="true" outlineLevel="0" collapsed="false">
      <c r="A58" s="27"/>
      <c r="B58" s="28" t="s">
        <v>36</v>
      </c>
      <c r="C58" s="27" t="n">
        <v>122122</v>
      </c>
      <c r="D58" s="29" t="n">
        <f aca="false">SUM(D38:M38)</f>
        <v>0</v>
      </c>
      <c r="E58" s="29" t="n">
        <f aca="false">SUM(N38:X38)</f>
        <v>0</v>
      </c>
      <c r="F58" s="29" t="n">
        <f aca="false">SUM(Y38:AH38)</f>
        <v>0</v>
      </c>
      <c r="G58" s="29"/>
      <c r="H58" s="29"/>
      <c r="I58" s="29"/>
      <c r="J58" s="29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</row>
    <row r="59" s="31" customFormat="true" ht="24.75" hidden="false" customHeight="true" outlineLevel="0" collapsed="false">
      <c r="A59" s="27"/>
      <c r="B59" s="28" t="s">
        <v>37</v>
      </c>
      <c r="C59" s="27" t="n">
        <v>122124</v>
      </c>
      <c r="D59" s="29" t="n">
        <f aca="false">SUM(D39:M39)</f>
        <v>0</v>
      </c>
      <c r="E59" s="29" t="n">
        <f aca="false">SUM(N39:X39)</f>
        <v>0</v>
      </c>
      <c r="F59" s="29" t="n">
        <f aca="false">SUM(Y39:AH39)</f>
        <v>0</v>
      </c>
      <c r="G59" s="29"/>
      <c r="H59" s="29"/>
      <c r="I59" s="29"/>
      <c r="J59" s="29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</row>
    <row r="60" s="31" customFormat="true" ht="24.75" hidden="false" customHeight="true" outlineLevel="0" collapsed="false">
      <c r="A60" s="27"/>
      <c r="B60" s="28" t="s">
        <v>48</v>
      </c>
      <c r="C60" s="27" t="n">
        <v>122126</v>
      </c>
      <c r="D60" s="29" t="n">
        <f aca="false">SUM(D40:M40)</f>
        <v>0</v>
      </c>
      <c r="E60" s="29" t="n">
        <f aca="false">SUM(N40:X40)</f>
        <v>0</v>
      </c>
      <c r="F60" s="29" t="n">
        <f aca="false">SUM(Y40:AH40)</f>
        <v>0</v>
      </c>
      <c r="G60" s="29"/>
      <c r="H60" s="29"/>
      <c r="I60" s="29"/>
      <c r="J60" s="29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s="35" customFormat="true" ht="24.75" hidden="false" customHeight="true" outlineLevel="0" collapsed="false">
      <c r="A61" s="32" t="s">
        <v>49</v>
      </c>
      <c r="B61" s="32"/>
      <c r="C61" s="32" t="n">
        <v>112233</v>
      </c>
      <c r="D61" s="33" t="n">
        <f aca="false">SUM(D43:M43)</f>
        <v>985.14</v>
      </c>
      <c r="E61" s="33" t="n">
        <f aca="false">SUM(N43:X43)</f>
        <v>393.12</v>
      </c>
      <c r="F61" s="33" t="n">
        <f aca="false">SUM(X43:AH43)</f>
        <v>0</v>
      </c>
      <c r="G61" s="33"/>
      <c r="H61" s="33"/>
      <c r="I61" s="33"/>
      <c r="J61" s="33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</row>
    <row r="62" customFormat="false" ht="24.75" hidden="false" customHeight="true" outlineLevel="0" collapsed="false">
      <c r="A62" s="15" t="s">
        <v>40</v>
      </c>
      <c r="B62" s="3"/>
      <c r="C62" s="3"/>
      <c r="D62" s="16" t="n">
        <f aca="false">SUM(D45:M45)</f>
        <v>0</v>
      </c>
      <c r="E62" s="16" t="n">
        <f aca="false">SUM(N45:X45)</f>
        <v>0</v>
      </c>
      <c r="F62" s="16" t="n">
        <f aca="false">SUM(Y45:AH45)</f>
        <v>0</v>
      </c>
      <c r="G62" s="16"/>
      <c r="H62" s="16"/>
      <c r="I62" s="16"/>
      <c r="J62" s="1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s="39" customFormat="true" ht="24.75" hidden="false" customHeight="true" outlineLevel="0" collapsed="false">
      <c r="A63" s="36" t="s">
        <v>42</v>
      </c>
      <c r="B63" s="36"/>
      <c r="C63" s="36" t="n">
        <v>112234</v>
      </c>
      <c r="D63" s="37" t="n">
        <f aca="false">SUM(D49:M49)</f>
        <v>0</v>
      </c>
      <c r="E63" s="37" t="n">
        <f aca="false">SUM(N49:X49)</f>
        <v>0</v>
      </c>
      <c r="F63" s="37" t="n">
        <f aca="false">SUM(Y49:AH49)</f>
        <v>0</v>
      </c>
      <c r="G63" s="37"/>
      <c r="H63" s="37"/>
      <c r="I63" s="37"/>
      <c r="J63" s="37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</row>
    <row r="64" customFormat="false" ht="24.75" hidden="false" customHeight="true" outlineLevel="0" collapsed="false">
      <c r="A64" s="15" t="s">
        <v>43</v>
      </c>
      <c r="B64" s="3"/>
      <c r="C64" s="3"/>
      <c r="D64" s="16"/>
      <c r="E64" s="16"/>
      <c r="F64" s="16"/>
      <c r="G64" s="16"/>
      <c r="H64" s="16"/>
      <c r="I64" s="16"/>
      <c r="J64" s="1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4.2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4.2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4.2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4.2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4.2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4.25" hidden="false" customHeight="false" outlineLevel="0" collapsed="false"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4.25" hidden="false" customHeight="false" outlineLevel="0" collapsed="false"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4.25" hidden="false" customHeight="false" outlineLevel="0" collapsed="false"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1:27:48Z</dcterms:created>
  <dc:creator>微软用户</dc:creator>
  <dc:description/>
  <dc:language>en-US</dc:language>
  <cp:lastModifiedBy>微软用户</cp:lastModifiedBy>
  <dcterms:modified xsi:type="dcterms:W3CDTF">2013-07-29T02:22:03Z</dcterms:modified>
  <cp:revision>0</cp:revision>
  <dc:subject/>
  <dc:title/>
</cp:coreProperties>
</file>