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新宋体"/>
      <family val="3"/>
      <charset val="134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1" name="Oval 3"/>
        <xdr:cNvSpPr/>
      </xdr:nvSpPr>
      <xdr:spPr>
        <a:xfrm>
          <a:off x="99320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8" t="n">
        <v>105.84258</v>
      </c>
      <c r="F4" s="8" t="n">
        <v>32.331528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21</v>
      </c>
      <c r="I2" s="8" t="s">
        <v>32</v>
      </c>
      <c r="J2" s="8" t="s">
        <v>33</v>
      </c>
      <c r="K2" s="14" t="s">
        <v>34</v>
      </c>
      <c r="L2" s="14" t="s">
        <v>35</v>
      </c>
    </row>
    <row r="3" customFormat="false" ht="24.95" hidden="false" customHeight="true" outlineLevel="0" collapsed="false">
      <c r="A3" s="8" t="n">
        <v>1</v>
      </c>
      <c r="B3" s="15" t="n">
        <v>355</v>
      </c>
      <c r="C3" s="16" t="s">
        <v>36</v>
      </c>
      <c r="D3" s="8" t="n">
        <v>231</v>
      </c>
      <c r="E3" s="15" t="n">
        <v>2009</v>
      </c>
      <c r="F3" s="15" t="n">
        <v>19.25</v>
      </c>
      <c r="G3" s="17" t="n">
        <v>0.334958559214766</v>
      </c>
      <c r="H3" s="8" t="n">
        <v>6.3333</v>
      </c>
      <c r="I3" s="18" t="n">
        <v>18.225469</v>
      </c>
      <c r="J3" s="18" t="n">
        <v>5.791809</v>
      </c>
      <c r="K3" s="8" t="n">
        <f aca="false">I3/F3</f>
        <v>0.94677761038961</v>
      </c>
      <c r="L3" s="8" t="n">
        <f aca="false">J3/H3</f>
        <v>0.914500971057742</v>
      </c>
    </row>
    <row r="4" customFormat="false" ht="24.95" hidden="false" customHeight="true" outlineLevel="0" collapsed="false">
      <c r="A4" s="8" t="n">
        <v>2</v>
      </c>
      <c r="B4" s="15" t="n">
        <v>391</v>
      </c>
      <c r="C4" s="16" t="s">
        <v>37</v>
      </c>
      <c r="D4" s="8" t="n">
        <v>170</v>
      </c>
      <c r="E4" s="15" t="n">
        <v>2010</v>
      </c>
      <c r="F4" s="15" t="n">
        <v>14.166</v>
      </c>
      <c r="G4" s="17" t="n">
        <v>0.334958559214766</v>
      </c>
      <c r="H4" s="8" t="n">
        <v>4.8333</v>
      </c>
      <c r="I4" s="18" t="n">
        <v>12.217789</v>
      </c>
      <c r="J4" s="18" t="n">
        <v>3.836752</v>
      </c>
      <c r="K4" s="8" t="n">
        <f aca="false">I4/F4</f>
        <v>0.862472751658902</v>
      </c>
      <c r="L4" s="8" t="n">
        <f aca="false">J4/H4</f>
        <v>0.793816233215402</v>
      </c>
    </row>
    <row r="5" customFormat="false" ht="24.95" hidden="false" customHeight="true" outlineLevel="0" collapsed="false">
      <c r="A5" s="8"/>
      <c r="B5" s="15" t="n">
        <v>517</v>
      </c>
      <c r="C5" s="16" t="s">
        <v>38</v>
      </c>
      <c r="D5" s="8" t="n">
        <v>160</v>
      </c>
      <c r="E5" s="15" t="n">
        <v>2010</v>
      </c>
      <c r="F5" s="15" t="n">
        <v>13.333</v>
      </c>
      <c r="G5" s="17" t="n">
        <v>0.334958559214766</v>
      </c>
      <c r="H5" s="8" t="n">
        <v>4.4166</v>
      </c>
      <c r="I5" s="18" t="n">
        <v>12.026919</v>
      </c>
      <c r="J5" s="18" t="n">
        <v>3.563047</v>
      </c>
      <c r="K5" s="8" t="n">
        <f aca="false">I5/F5</f>
        <v>0.902041476036901</v>
      </c>
      <c r="L5" s="8" t="n">
        <f aca="false">J5/H5</f>
        <v>0.806739799846036</v>
      </c>
    </row>
    <row r="6" customFormat="false" ht="24.95" hidden="false" customHeight="true" outlineLevel="0" collapsed="false">
      <c r="A6" s="8"/>
      <c r="B6" s="15" t="n">
        <v>545</v>
      </c>
      <c r="C6" s="16" t="s">
        <v>39</v>
      </c>
      <c r="D6" s="8" t="n">
        <v>122</v>
      </c>
      <c r="E6" s="15" t="n">
        <v>2010</v>
      </c>
      <c r="F6" s="15" t="n">
        <v>10.1666</v>
      </c>
      <c r="G6" s="17" t="n">
        <v>0.334958559214766</v>
      </c>
      <c r="H6" s="8" t="n">
        <v>3.4166</v>
      </c>
      <c r="I6" s="18" t="n">
        <v>8.081465</v>
      </c>
      <c r="J6" s="18" t="n">
        <v>2.454737</v>
      </c>
      <c r="K6" s="8" t="n">
        <f aca="false">I6/F6</f>
        <v>0.794903409202683</v>
      </c>
      <c r="L6" s="8" t="n">
        <f aca="false">J6/H6</f>
        <v>0.718473628753732</v>
      </c>
    </row>
    <row r="7" customFormat="false" ht="24.95" hidden="false" customHeight="true" outlineLevel="0" collapsed="false">
      <c r="A7" s="8"/>
      <c r="B7" s="15" t="n">
        <v>511</v>
      </c>
      <c r="C7" s="16" t="s">
        <v>40</v>
      </c>
      <c r="D7" s="8" t="n">
        <v>88</v>
      </c>
      <c r="E7" s="15" t="n">
        <v>2010</v>
      </c>
      <c r="F7" s="15" t="n">
        <v>7.3333</v>
      </c>
      <c r="G7" s="17" t="n">
        <v>0.334958559214766</v>
      </c>
      <c r="H7" s="8" t="n">
        <v>2.4166</v>
      </c>
      <c r="I7" s="18" t="n">
        <v>4.831021</v>
      </c>
      <c r="J7" s="18" t="n">
        <v>1.462963</v>
      </c>
      <c r="K7" s="8" t="n">
        <f aca="false">I7/F7</f>
        <v>0.658778585357206</v>
      </c>
      <c r="L7" s="8" t="n">
        <f aca="false">J7/H7</f>
        <v>0.605380700157246</v>
      </c>
    </row>
    <row r="8" customFormat="false" ht="24.95" hidden="false" customHeight="true" outlineLevel="0" collapsed="false">
      <c r="A8" s="8"/>
      <c r="B8" s="15" t="n">
        <v>515</v>
      </c>
      <c r="C8" s="16" t="s">
        <v>41</v>
      </c>
      <c r="D8" s="8" t="n">
        <v>60</v>
      </c>
      <c r="E8" s="15" t="n">
        <v>2010</v>
      </c>
      <c r="F8" s="15" t="n">
        <v>5</v>
      </c>
      <c r="G8" s="19" t="n">
        <v>0.334958559214766</v>
      </c>
      <c r="H8" s="8" t="n">
        <v>1.6666</v>
      </c>
      <c r="I8" s="18" t="n">
        <v>6.423839</v>
      </c>
      <c r="J8" s="18" t="n">
        <v>1.903506</v>
      </c>
      <c r="K8" s="8" t="n">
        <f aca="false">I8/F8</f>
        <v>1.2847678</v>
      </c>
      <c r="L8" s="8" t="n">
        <f aca="false">J8/H8</f>
        <v>1.14214928597144</v>
      </c>
    </row>
    <row r="9" customFormat="false" ht="24.95" hidden="false" customHeight="true" outlineLevel="0" collapsed="false">
      <c r="A9" s="8"/>
      <c r="B9" s="15" t="n">
        <v>578</v>
      </c>
      <c r="C9" s="16" t="s">
        <v>42</v>
      </c>
      <c r="D9" s="8" t="n">
        <v>166</v>
      </c>
      <c r="E9" s="15" t="n">
        <v>2011</v>
      </c>
      <c r="F9" s="15" t="n">
        <v>13.8333</v>
      </c>
      <c r="G9" s="19" t="n">
        <v>0.334958559214766</v>
      </c>
      <c r="H9" s="8" t="n">
        <v>4.666</v>
      </c>
      <c r="I9" s="18" t="n">
        <v>13.050896</v>
      </c>
      <c r="J9" s="18" t="n">
        <v>3.991712</v>
      </c>
      <c r="K9" s="8" t="n">
        <f aca="false">I9/F9</f>
        <v>0.943440538410936</v>
      </c>
      <c r="L9" s="8" t="n">
        <f aca="false">J9/H9</f>
        <v>0.855489069867124</v>
      </c>
    </row>
    <row r="10" customFormat="false" ht="24.95" hidden="false" customHeight="true" outlineLevel="0" collapsed="false">
      <c r="A10" s="8"/>
      <c r="B10" s="15" t="n">
        <v>712</v>
      </c>
      <c r="C10" s="16" t="s">
        <v>43</v>
      </c>
      <c r="D10" s="8" t="n">
        <v>210</v>
      </c>
      <c r="E10" s="15" t="n">
        <v>2011</v>
      </c>
      <c r="F10" s="15" t="n">
        <v>17.5</v>
      </c>
      <c r="G10" s="19" t="n">
        <v>0.334958559214766</v>
      </c>
      <c r="H10" s="8" t="n">
        <v>5.8333</v>
      </c>
      <c r="I10" s="18" t="n">
        <v>21.021676</v>
      </c>
      <c r="J10" s="18" t="n">
        <v>6.408176</v>
      </c>
      <c r="K10" s="8" t="n">
        <f aca="false">I10/F10</f>
        <v>1.20123862857143</v>
      </c>
      <c r="L10" s="8" t="n">
        <f aca="false">J10/H10</f>
        <v>1.09855073457563</v>
      </c>
    </row>
    <row r="11" customFormat="false" ht="24.95" hidden="false" customHeight="true" outlineLevel="0" collapsed="false">
      <c r="A11" s="8"/>
      <c r="B11" s="15" t="n">
        <v>596</v>
      </c>
      <c r="C11" s="16" t="s">
        <v>44</v>
      </c>
      <c r="D11" s="8" t="n">
        <v>130</v>
      </c>
      <c r="E11" s="15" t="n">
        <v>2011</v>
      </c>
      <c r="F11" s="15" t="n">
        <v>10.8333</v>
      </c>
      <c r="G11" s="17" t="n">
        <v>0.334958559214766</v>
      </c>
      <c r="H11" s="8" t="n">
        <v>3.5</v>
      </c>
      <c r="I11" s="18" t="n">
        <v>6.555519</v>
      </c>
      <c r="J11" s="18" t="n">
        <v>1.913006</v>
      </c>
      <c r="K11" s="8" t="n">
        <f aca="false">I11/F11</f>
        <v>0.605126692697516</v>
      </c>
      <c r="L11" s="8" t="n">
        <f aca="false">J11/H11</f>
        <v>0.546573142857143</v>
      </c>
    </row>
    <row r="12" customFormat="false" ht="24.95" hidden="false" customHeight="true" outlineLevel="0" collapsed="false">
      <c r="A12" s="8"/>
      <c r="B12" s="15" t="n">
        <v>589</v>
      </c>
      <c r="C12" s="16" t="s">
        <v>45</v>
      </c>
      <c r="D12" s="8" t="n">
        <v>68</v>
      </c>
      <c r="E12" s="15" t="n">
        <v>2011</v>
      </c>
      <c r="F12" s="15" t="n">
        <v>5.666</v>
      </c>
      <c r="G12" s="17" t="n">
        <v>0.334958559214766</v>
      </c>
      <c r="H12" s="8" t="n">
        <v>1.8333</v>
      </c>
      <c r="I12" s="18" t="n">
        <v>3.407991</v>
      </c>
      <c r="J12" s="18" t="n">
        <v>1.00582</v>
      </c>
      <c r="K12" s="8" t="n">
        <f aca="false">I12/F12</f>
        <v>0.601480938933992</v>
      </c>
      <c r="L12" s="8" t="n">
        <f aca="false">J12/H12</f>
        <v>0.548639066164839</v>
      </c>
    </row>
    <row r="13" customFormat="false" ht="24.95" hidden="false" customHeight="true" outlineLevel="0" collapsed="false">
      <c r="A13" s="8"/>
      <c r="B13" s="8"/>
      <c r="C13" s="14" t="s">
        <v>46</v>
      </c>
      <c r="D13" s="8" t="n">
        <f aca="false">SUM(D3:D12)</f>
        <v>1405</v>
      </c>
      <c r="E13" s="8"/>
      <c r="F13" s="8" t="n">
        <f aca="false">SUM(F3:F12)</f>
        <v>117.0815</v>
      </c>
      <c r="G13" s="20" t="n">
        <v>0.33</v>
      </c>
      <c r="H13" s="8" t="n">
        <f aca="false">SUM(H3:H12)</f>
        <v>38.9156</v>
      </c>
      <c r="I13" s="21" t="n">
        <v>105.842584</v>
      </c>
      <c r="J13" s="21" t="n">
        <v>32.331528</v>
      </c>
      <c r="K13" s="8" t="n">
        <f aca="false">I13/F13</f>
        <v>0.904007755281577</v>
      </c>
      <c r="L13" s="8" t="n">
        <f aca="false">J13/H13</f>
        <v>0.830811499758452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07-29T02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