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58</v>
      </c>
      <c r="D5" s="16" t="n">
        <v>4.67</v>
      </c>
      <c r="E5" s="6" t="n">
        <v>11.28</v>
      </c>
      <c r="F5" s="17" t="n">
        <f aca="false">E5/C5*100%</f>
        <v>0.773662551440329</v>
      </c>
      <c r="G5" s="6" t="n">
        <v>2.96</v>
      </c>
      <c r="H5" s="17" t="n">
        <f aca="false">G5/D5*100%</f>
        <v>0.633832976445396</v>
      </c>
      <c r="I5" s="18" t="n">
        <v>48.42</v>
      </c>
      <c r="J5" s="6" t="n">
        <v>16.58</v>
      </c>
      <c r="K5" s="6" t="n">
        <v>44.59</v>
      </c>
      <c r="L5" s="17" t="n">
        <f aca="false">K5/I5*100%</f>
        <v>0.920900454357704</v>
      </c>
      <c r="M5" s="6" t="n">
        <v>13.85</v>
      </c>
      <c r="N5" s="19" t="n">
        <f aca="false">M5/J5*100%</f>
        <v>0.835343787696019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58</v>
      </c>
      <c r="F3" s="28" t="n">
        <v>0.33</v>
      </c>
      <c r="G3" s="29" t="n">
        <v>4.67</v>
      </c>
      <c r="H3" s="30" t="n">
        <v>11.28</v>
      </c>
      <c r="I3" s="30" t="n">
        <v>2.96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5.73</v>
      </c>
      <c r="I4" s="30" t="n">
        <v>1.88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8.23</v>
      </c>
      <c r="I5" s="30" t="n">
        <v>2.62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7.22</v>
      </c>
      <c r="I6" s="30" t="n">
        <v>2.43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5.81</v>
      </c>
      <c r="I7" s="30" t="n">
        <v>1.61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4.3</v>
      </c>
      <c r="I8" s="30" t="n">
        <v>1.24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1.96</v>
      </c>
      <c r="I9" s="30" t="n">
        <v>0.64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2.66</v>
      </c>
      <c r="I10" s="30" t="n">
        <v>0.77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2.54</v>
      </c>
      <c r="I11" s="30" t="n">
        <v>0.85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6.15</v>
      </c>
      <c r="I12" s="36" t="n">
        <v>1.8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7-29T0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