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4.1-4.30分门店销售明细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'4.1-4.30分门店销售明细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r>
      <rPr>
        <b val="true"/>
        <sz val="20"/>
        <rFont val="Noto Sans"/>
        <family val="2"/>
      </rPr>
      <t xml:space="preserve">麝香祛痛搽剂</t>
    </r>
    <r>
      <rPr>
        <b val="true"/>
        <sz val="20"/>
        <rFont val="Arial"/>
        <family val="2"/>
      </rPr>
      <t xml:space="preserve">4.1-4.30</t>
    </r>
    <r>
      <rPr>
        <b val="true"/>
        <sz val="20"/>
        <rFont val="Noto Sans"/>
        <family val="2"/>
      </rPr>
      <t xml:space="preserve">销售增长前三奖励明细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店长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r>
      <rPr>
        <b val="true"/>
        <sz val="12"/>
        <rFont val="宋体"/>
        <family val="0"/>
      </rPr>
      <t xml:space="preserve">3</t>
    </r>
    <r>
      <rPr>
        <b val="true"/>
        <sz val="12"/>
        <rFont val="Noto Sans"/>
        <family val="2"/>
      </rPr>
      <t xml:space="preserve">月销售额</t>
    </r>
  </si>
  <si>
    <r>
      <rPr>
        <b val="true"/>
        <sz val="12"/>
        <rFont val="宋体"/>
        <family val="0"/>
      </rPr>
      <t xml:space="preserve">4</t>
    </r>
    <r>
      <rPr>
        <b val="true"/>
        <sz val="12"/>
        <rFont val="Noto Sans"/>
        <family val="2"/>
      </rPr>
      <t xml:space="preserve">月销售额</t>
    </r>
  </si>
  <si>
    <t xml:space="preserve">增长额</t>
  </si>
  <si>
    <t xml:space="preserve">增长率</t>
  </si>
  <si>
    <t xml:space="preserve">奖励 金额</t>
  </si>
  <si>
    <t xml:space="preserve">四川太极都江堰景中路店</t>
  </si>
  <si>
    <t xml:space="preserve">苗凯</t>
  </si>
  <si>
    <t xml:space="preserve">麝香祛痛气雾剂</t>
  </si>
  <si>
    <t xml:space="preserve">56ml</t>
  </si>
  <si>
    <t xml:space="preserve">四川太极西部店</t>
  </si>
  <si>
    <t xml:space="preserve">蒋雪琴</t>
  </si>
  <si>
    <t xml:space="preserve">四川太极都江堰幸福镇翔风路药店</t>
  </si>
  <si>
    <t xml:space="preserve">晏祥春</t>
  </si>
  <si>
    <t xml:space="preserve">合计</t>
  </si>
  <si>
    <t xml:space="preserve">制表时间：</t>
  </si>
  <si>
    <t xml:space="preserve">2013.7.23</t>
  </si>
  <si>
    <t xml:space="preserve">备注：</t>
  </si>
  <si>
    <r>
      <rPr>
        <b val="true"/>
        <sz val="12"/>
        <rFont val="宋体"/>
        <family val="0"/>
      </rPr>
      <t xml:space="preserve">3</t>
    </r>
    <r>
      <rPr>
        <b val="true"/>
        <sz val="12"/>
        <rFont val="Noto Sans"/>
        <family val="2"/>
      </rPr>
      <t xml:space="preserve">月公司共计销售</t>
    </r>
    <r>
      <rPr>
        <b val="true"/>
        <sz val="12"/>
        <rFont val="宋体"/>
        <family val="0"/>
      </rPr>
      <t xml:space="preserve">5743.58</t>
    </r>
    <r>
      <rPr>
        <b val="true"/>
        <sz val="12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 4</t>
    </r>
    <r>
      <rPr>
        <b val="true"/>
        <sz val="11"/>
        <rFont val="Noto Sans"/>
        <family val="2"/>
      </rPr>
      <t xml:space="preserve">月共计销售</t>
    </r>
    <r>
      <rPr>
        <b val="true"/>
        <sz val="11"/>
        <rFont val="宋体"/>
        <family val="0"/>
        <charset val="134"/>
      </rPr>
      <t xml:space="preserve">7063.9</t>
    </r>
    <r>
      <rPr>
        <b val="true"/>
        <sz val="11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 增长率：</t>
    </r>
    <r>
      <rPr>
        <b val="true"/>
        <sz val="10"/>
        <rFont val="Arial"/>
        <family val="2"/>
      </rPr>
      <t xml:space="preserve">23.0%</t>
    </r>
  </si>
  <si>
    <t xml:space="preserve">     部门负责人：</t>
  </si>
  <si>
    <t xml:space="preserve">分管领导：</t>
  </si>
  <si>
    <t xml:space="preserve">董事长：</t>
  </si>
  <si>
    <t xml:space="preserve">四川太极大药房金牛区五里墩支路药店</t>
  </si>
  <si>
    <t xml:space="preserve">四川太极旗舰店</t>
  </si>
  <si>
    <t xml:space="preserve">四川太极成华区羊子山西路药店（兴元华盛）</t>
  </si>
  <si>
    <t xml:space="preserve">四川太极双林路药店</t>
  </si>
  <si>
    <t xml:space="preserve">四川太极成华区二环路北四段药店（汇融名城）</t>
  </si>
  <si>
    <t xml:space="preserve">四川太极成华区崔家店路药店</t>
  </si>
  <si>
    <t xml:space="preserve">四川太极大邑县新场镇文昌街药店</t>
  </si>
  <si>
    <t xml:space="preserve">四川太极高新区府城大道西段店</t>
  </si>
  <si>
    <t xml:space="preserve">四川太极新都三河场镇天海路药店</t>
  </si>
  <si>
    <t xml:space="preserve">四川太极高新区大源北街药店</t>
  </si>
  <si>
    <t xml:space="preserve">四川太极邛崃市临邛镇长安大道药店</t>
  </si>
  <si>
    <t xml:space="preserve">四川太极五津西路药店</t>
  </si>
  <si>
    <t xml:space="preserve">四川太极三江店</t>
  </si>
  <si>
    <t xml:space="preserve">四川太极邛崃市临邛镇洪川小区药店</t>
  </si>
  <si>
    <t xml:space="preserve">四川太极大邑县晋源镇东壕沟段药店</t>
  </si>
  <si>
    <t xml:space="preserve">四川太极沙河源药店</t>
  </si>
  <si>
    <t xml:space="preserve">四川太极送仙桥药店</t>
  </si>
  <si>
    <t xml:space="preserve">四川太极怀远店</t>
  </si>
  <si>
    <t xml:space="preserve">四川太极金牛区白马寺街药店</t>
  </si>
  <si>
    <t xml:space="preserve">四川太极锦江区柳翠路药店</t>
  </si>
  <si>
    <t xml:space="preserve">四川太极龙泉驿大面富桥街药店</t>
  </si>
  <si>
    <t xml:space="preserve">四川太极武侯区顺和街店</t>
  </si>
  <si>
    <t xml:space="preserve">四川太极成华杉板桥南一路店</t>
  </si>
  <si>
    <t xml:space="preserve">四川太极新园大道药店</t>
  </si>
  <si>
    <t xml:space="preserve">四川太极光华药店</t>
  </si>
  <si>
    <t xml:space="preserve">四川太极锦江区观音桥街药店</t>
  </si>
  <si>
    <t xml:space="preserve">四川太极温江区柳城街道同兴东路药店</t>
  </si>
  <si>
    <t xml:space="preserve">四川太极邛崃市羊安镇永康大道药店</t>
  </si>
  <si>
    <t xml:space="preserve">四川太极武侯区燃灯寺东街药店</t>
  </si>
  <si>
    <t xml:space="preserve">四川太极成华区华泰路药店</t>
  </si>
  <si>
    <t xml:space="preserve">四川太极锦江区水杉街药店</t>
  </si>
  <si>
    <t xml:space="preserve">四川太极青羊区群和路药店</t>
  </si>
  <si>
    <t xml:space="preserve">四川太极枣子巷药店</t>
  </si>
  <si>
    <t xml:space="preserve">四川太极大邑县安仁镇千禧街药店</t>
  </si>
  <si>
    <t xml:space="preserve">四川太极新津邓双镇岷江店</t>
  </si>
  <si>
    <t xml:space="preserve">四川太极大邑县晋原镇通达东路五段药店</t>
  </si>
  <si>
    <t xml:space="preserve">四川太极南湖路药店</t>
  </si>
  <si>
    <t xml:space="preserve">四川太极大邑县晋源镇富民路药店</t>
  </si>
  <si>
    <t xml:space="preserve">四川太极大邑县晋原镇子龙路店</t>
  </si>
  <si>
    <t xml:space="preserve">四川太极大邑县晋原镇内蒙古大道药店</t>
  </si>
  <si>
    <t xml:space="preserve">四川太极青羊区浣花滨河路药店</t>
  </si>
  <si>
    <t xml:space="preserve">四川太极金牛区交大路第三药店</t>
  </si>
  <si>
    <t xml:space="preserve">四川太极华阳正东中街店</t>
  </si>
  <si>
    <t xml:space="preserve">四川太极成华区华油路药店</t>
  </si>
  <si>
    <t xml:space="preserve">四川太极龙潭西路店</t>
  </si>
  <si>
    <t xml:space="preserve">四川太极新乐中街药店</t>
  </si>
  <si>
    <t xml:space="preserve">四川太极新都区新繁镇繁江北路药店</t>
  </si>
  <si>
    <t xml:space="preserve">四川太极成华区万科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597;&#35810;&#26102;&#38388;&#27573;&#20998;&#38376;&#24215;&#38144;&#21806;&#26126;&#32454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数量</v>
          </cell>
          <cell r="H1" t="str">
            <v>收入</v>
          </cell>
        </row>
        <row r="2">
          <cell r="B2">
            <v>712</v>
          </cell>
          <cell r="C2" t="str">
            <v>四川太极成华区华泰路药店</v>
          </cell>
          <cell r="D2">
            <v>842</v>
          </cell>
          <cell r="E2" t="str">
            <v>麝香祛痛气雾剂</v>
          </cell>
          <cell r="F2" t="str">
            <v>56ml</v>
          </cell>
          <cell r="G2">
            <v>13</v>
          </cell>
          <cell r="H2">
            <v>517.4</v>
          </cell>
        </row>
        <row r="3">
          <cell r="B3">
            <v>387</v>
          </cell>
          <cell r="C3" t="str">
            <v>四川太极新乐中街药店</v>
          </cell>
          <cell r="D3">
            <v>842</v>
          </cell>
          <cell r="E3" t="str">
            <v>麝香祛痛气雾剂</v>
          </cell>
          <cell r="F3" t="str">
            <v>56ml</v>
          </cell>
          <cell r="G3">
            <v>8</v>
          </cell>
          <cell r="H3">
            <v>294.52</v>
          </cell>
        </row>
        <row r="4">
          <cell r="B4">
            <v>541</v>
          </cell>
          <cell r="C4" t="str">
            <v>四川太极高新区府城大道西段店</v>
          </cell>
          <cell r="D4">
            <v>842</v>
          </cell>
          <cell r="E4" t="str">
            <v>麝香祛痛气雾剂</v>
          </cell>
          <cell r="F4" t="str">
            <v>56ml</v>
          </cell>
          <cell r="G4">
            <v>7</v>
          </cell>
          <cell r="H4">
            <v>278.6</v>
          </cell>
        </row>
        <row r="5">
          <cell r="B5">
            <v>389</v>
          </cell>
          <cell r="C5" t="str">
            <v>四川太极南湖路药店</v>
          </cell>
          <cell r="D5">
            <v>842</v>
          </cell>
          <cell r="E5" t="str">
            <v>麝香祛痛气雾剂</v>
          </cell>
          <cell r="F5" t="str">
            <v>56ml</v>
          </cell>
          <cell r="G5">
            <v>7</v>
          </cell>
          <cell r="H5">
            <v>276.61</v>
          </cell>
        </row>
        <row r="6">
          <cell r="B6">
            <v>717</v>
          </cell>
          <cell r="C6" t="str">
            <v>四川太极大邑县晋原镇通达东路五段药店</v>
          </cell>
          <cell r="D6">
            <v>842</v>
          </cell>
          <cell r="E6" t="str">
            <v>麝香祛痛气雾剂</v>
          </cell>
          <cell r="F6" t="str">
            <v>56ml</v>
          </cell>
          <cell r="G6">
            <v>5</v>
          </cell>
          <cell r="H6">
            <v>199</v>
          </cell>
        </row>
        <row r="7">
          <cell r="B7">
            <v>514</v>
          </cell>
          <cell r="C7" t="str">
            <v>四川太极新津邓双镇岷江店</v>
          </cell>
          <cell r="D7">
            <v>842</v>
          </cell>
          <cell r="E7" t="str">
            <v>麝香祛痛气雾剂</v>
          </cell>
          <cell r="F7" t="str">
            <v>56ml</v>
          </cell>
          <cell r="G7">
            <v>5</v>
          </cell>
          <cell r="H7">
            <v>197.01</v>
          </cell>
        </row>
        <row r="8">
          <cell r="B8">
            <v>732</v>
          </cell>
          <cell r="C8" t="str">
            <v>四川太极邛崃市羊安镇永康大道药店</v>
          </cell>
          <cell r="D8">
            <v>842</v>
          </cell>
          <cell r="E8" t="str">
            <v>麝香祛痛气雾剂</v>
          </cell>
          <cell r="F8" t="str">
            <v>56ml</v>
          </cell>
          <cell r="G8">
            <v>4</v>
          </cell>
          <cell r="H8">
            <v>159.2</v>
          </cell>
        </row>
        <row r="9">
          <cell r="B9">
            <v>730</v>
          </cell>
          <cell r="C9" t="str">
            <v>四川太极新都区新繁镇繁江北路药店</v>
          </cell>
          <cell r="D9">
            <v>842</v>
          </cell>
          <cell r="E9" t="str">
            <v>麝香祛痛气雾剂</v>
          </cell>
          <cell r="F9" t="str">
            <v>56ml</v>
          </cell>
          <cell r="G9">
            <v>4</v>
          </cell>
          <cell r="H9">
            <v>159.2</v>
          </cell>
        </row>
        <row r="10">
          <cell r="B10">
            <v>714</v>
          </cell>
          <cell r="C10" t="str">
            <v>四川太极武侯区燃灯寺东街药店</v>
          </cell>
          <cell r="D10">
            <v>842</v>
          </cell>
          <cell r="E10" t="str">
            <v>麝香祛痛气雾剂</v>
          </cell>
          <cell r="F10" t="str">
            <v>56ml</v>
          </cell>
          <cell r="G10">
            <v>4</v>
          </cell>
          <cell r="H10">
            <v>159.2</v>
          </cell>
        </row>
        <row r="11">
          <cell r="B11">
            <v>707</v>
          </cell>
          <cell r="C11" t="str">
            <v>四川太极成华区万科路药店</v>
          </cell>
          <cell r="D11">
            <v>842</v>
          </cell>
          <cell r="E11" t="str">
            <v>麝香祛痛气雾剂</v>
          </cell>
          <cell r="F11" t="str">
            <v>56ml</v>
          </cell>
          <cell r="G11">
            <v>4</v>
          </cell>
          <cell r="H11">
            <v>159.2</v>
          </cell>
        </row>
        <row r="12">
          <cell r="B12">
            <v>550</v>
          </cell>
          <cell r="C12" t="str">
            <v>四川太极大邑县晋源镇富民路药店</v>
          </cell>
          <cell r="D12">
            <v>842</v>
          </cell>
          <cell r="E12" t="str">
            <v>麝香祛痛气雾剂</v>
          </cell>
          <cell r="F12" t="str">
            <v>56ml</v>
          </cell>
          <cell r="G12">
            <v>4</v>
          </cell>
          <cell r="H12">
            <v>159.2</v>
          </cell>
        </row>
        <row r="13">
          <cell r="B13">
            <v>547</v>
          </cell>
          <cell r="C13" t="str">
            <v>四川太极龙泉驿区同安镇锦绣路店</v>
          </cell>
          <cell r="D13">
            <v>842</v>
          </cell>
          <cell r="E13" t="str">
            <v>麝香祛痛气雾剂</v>
          </cell>
          <cell r="F13" t="str">
            <v>56ml</v>
          </cell>
          <cell r="G13">
            <v>4</v>
          </cell>
          <cell r="H13">
            <v>159.2</v>
          </cell>
        </row>
        <row r="14">
          <cell r="B14">
            <v>539</v>
          </cell>
          <cell r="C14" t="str">
            <v>四川太极大邑县晋原镇子龙路店</v>
          </cell>
          <cell r="D14">
            <v>842</v>
          </cell>
          <cell r="E14" t="str">
            <v>麝香祛痛气雾剂</v>
          </cell>
          <cell r="F14" t="str">
            <v>56ml</v>
          </cell>
          <cell r="G14">
            <v>4</v>
          </cell>
          <cell r="H14">
            <v>159.2</v>
          </cell>
        </row>
        <row r="15">
          <cell r="B15">
            <v>311</v>
          </cell>
          <cell r="C15" t="str">
            <v>四川太极西部店</v>
          </cell>
          <cell r="D15">
            <v>842</v>
          </cell>
          <cell r="E15" t="str">
            <v>麝香祛痛气雾剂</v>
          </cell>
          <cell r="F15" t="str">
            <v>56ml</v>
          </cell>
          <cell r="G15">
            <v>4</v>
          </cell>
          <cell r="H15">
            <v>129.2</v>
          </cell>
        </row>
        <row r="16">
          <cell r="B16">
            <v>726</v>
          </cell>
          <cell r="C16" t="str">
            <v>四川太极金牛区交大路第三药店</v>
          </cell>
          <cell r="D16">
            <v>842</v>
          </cell>
          <cell r="E16" t="str">
            <v>麝香祛痛气雾剂</v>
          </cell>
          <cell r="F16" t="str">
            <v>56ml</v>
          </cell>
          <cell r="G16">
            <v>3</v>
          </cell>
          <cell r="H16">
            <v>119.4</v>
          </cell>
        </row>
        <row r="17">
          <cell r="B17">
            <v>598</v>
          </cell>
          <cell r="C17" t="str">
            <v>四川太极锦江区水杉街药店</v>
          </cell>
          <cell r="D17">
            <v>842</v>
          </cell>
          <cell r="E17" t="str">
            <v>麝香祛痛气雾剂</v>
          </cell>
          <cell r="F17" t="str">
            <v>56ml</v>
          </cell>
          <cell r="G17">
            <v>3</v>
          </cell>
          <cell r="H17">
            <v>119.4</v>
          </cell>
        </row>
        <row r="18">
          <cell r="B18">
            <v>588</v>
          </cell>
          <cell r="C18" t="str">
            <v>四川太极新津县正东街店</v>
          </cell>
          <cell r="D18">
            <v>842</v>
          </cell>
          <cell r="E18" t="str">
            <v>麝香祛痛气雾剂</v>
          </cell>
          <cell r="F18" t="str">
            <v>56ml</v>
          </cell>
          <cell r="G18">
            <v>3</v>
          </cell>
          <cell r="H18">
            <v>119.4</v>
          </cell>
        </row>
        <row r="19">
          <cell r="B19">
            <v>585</v>
          </cell>
          <cell r="C19" t="str">
            <v>四川太极成华区羊子山西路药店（兴元华盛）</v>
          </cell>
          <cell r="D19">
            <v>842</v>
          </cell>
          <cell r="E19" t="str">
            <v>麝香祛痛气雾剂</v>
          </cell>
          <cell r="F19" t="str">
            <v>56ml</v>
          </cell>
          <cell r="G19">
            <v>3</v>
          </cell>
          <cell r="H19">
            <v>119.4</v>
          </cell>
        </row>
        <row r="20">
          <cell r="B20">
            <v>578</v>
          </cell>
          <cell r="C20" t="str">
            <v>四川太极成华区华油路药店</v>
          </cell>
          <cell r="D20">
            <v>842</v>
          </cell>
          <cell r="E20" t="str">
            <v>麝香祛痛气雾剂</v>
          </cell>
          <cell r="F20" t="str">
            <v>56ml</v>
          </cell>
          <cell r="G20">
            <v>3</v>
          </cell>
          <cell r="H20">
            <v>119.4</v>
          </cell>
        </row>
        <row r="21">
          <cell r="B21">
            <v>577</v>
          </cell>
          <cell r="C21" t="str">
            <v>四川太极青羊区群和路药店</v>
          </cell>
          <cell r="D21">
            <v>842</v>
          </cell>
          <cell r="E21" t="str">
            <v>麝香祛痛气雾剂</v>
          </cell>
          <cell r="F21" t="str">
            <v>56ml</v>
          </cell>
          <cell r="G21">
            <v>3</v>
          </cell>
          <cell r="H21">
            <v>119.4</v>
          </cell>
        </row>
        <row r="22">
          <cell r="B22">
            <v>571</v>
          </cell>
          <cell r="C22" t="str">
            <v>四川太极高新区民丰大道西段药店</v>
          </cell>
          <cell r="D22">
            <v>842</v>
          </cell>
          <cell r="E22" t="str">
            <v>麝香祛痛气雾剂</v>
          </cell>
          <cell r="F22" t="str">
            <v>56ml</v>
          </cell>
          <cell r="G22">
            <v>3</v>
          </cell>
          <cell r="H22">
            <v>119.4</v>
          </cell>
        </row>
        <row r="23">
          <cell r="B23">
            <v>545</v>
          </cell>
          <cell r="C23" t="str">
            <v>四川太极龙潭西路店</v>
          </cell>
          <cell r="D23">
            <v>842</v>
          </cell>
          <cell r="E23" t="str">
            <v>麝香祛痛气雾剂</v>
          </cell>
          <cell r="F23" t="str">
            <v>56ml</v>
          </cell>
          <cell r="G23">
            <v>3</v>
          </cell>
          <cell r="H23">
            <v>119.4</v>
          </cell>
        </row>
        <row r="24">
          <cell r="B24">
            <v>512</v>
          </cell>
          <cell r="C24" t="str">
            <v>四川太极华阳正东中街店</v>
          </cell>
          <cell r="D24">
            <v>842</v>
          </cell>
          <cell r="E24" t="str">
            <v>麝香祛痛气雾剂</v>
          </cell>
          <cell r="F24" t="str">
            <v>56ml</v>
          </cell>
          <cell r="G24">
            <v>3</v>
          </cell>
          <cell r="H24">
            <v>119.4</v>
          </cell>
        </row>
        <row r="25">
          <cell r="B25">
            <v>397</v>
          </cell>
          <cell r="C25" t="str">
            <v>四川太极金牛交大第二药店</v>
          </cell>
          <cell r="D25">
            <v>842</v>
          </cell>
          <cell r="E25" t="str">
            <v>麝香祛痛气雾剂</v>
          </cell>
          <cell r="F25" t="str">
            <v>56ml</v>
          </cell>
          <cell r="G25">
            <v>3</v>
          </cell>
          <cell r="H25">
            <v>119.4</v>
          </cell>
        </row>
        <row r="26">
          <cell r="B26">
            <v>359</v>
          </cell>
          <cell r="C26" t="str">
            <v>四川太极枣子巷药店</v>
          </cell>
          <cell r="D26">
            <v>842</v>
          </cell>
          <cell r="E26" t="str">
            <v>麝香祛痛气雾剂</v>
          </cell>
          <cell r="F26" t="str">
            <v>56ml</v>
          </cell>
          <cell r="G26">
            <v>3</v>
          </cell>
          <cell r="H26">
            <v>119.4</v>
          </cell>
        </row>
        <row r="27">
          <cell r="B27">
            <v>339</v>
          </cell>
          <cell r="C27" t="str">
            <v>四川太极沙河源药店</v>
          </cell>
          <cell r="D27">
            <v>842</v>
          </cell>
          <cell r="E27" t="str">
            <v>麝香祛痛气雾剂</v>
          </cell>
          <cell r="F27" t="str">
            <v>56ml</v>
          </cell>
          <cell r="G27">
            <v>3</v>
          </cell>
          <cell r="H27">
            <v>119.4</v>
          </cell>
        </row>
        <row r="28">
          <cell r="B28">
            <v>343</v>
          </cell>
          <cell r="C28" t="str">
            <v>四川太极光华药店</v>
          </cell>
          <cell r="D28">
            <v>842</v>
          </cell>
          <cell r="E28" t="str">
            <v>麝香祛痛气雾剂</v>
          </cell>
          <cell r="F28" t="str">
            <v>56ml</v>
          </cell>
          <cell r="G28">
            <v>3</v>
          </cell>
          <cell r="H28">
            <v>117.41</v>
          </cell>
        </row>
        <row r="29">
          <cell r="B29">
            <v>570</v>
          </cell>
          <cell r="C29" t="str">
            <v>四川太极青羊区浣花滨河路药店</v>
          </cell>
          <cell r="D29">
            <v>842</v>
          </cell>
          <cell r="E29" t="str">
            <v>麝香祛痛气雾剂</v>
          </cell>
          <cell r="F29" t="str">
            <v>56ml</v>
          </cell>
          <cell r="G29">
            <v>3</v>
          </cell>
          <cell r="H29">
            <v>115.89</v>
          </cell>
        </row>
        <row r="30">
          <cell r="B30">
            <v>594</v>
          </cell>
          <cell r="C30" t="str">
            <v>四川太极大邑县安仁镇千禧街药店</v>
          </cell>
          <cell r="D30">
            <v>842</v>
          </cell>
          <cell r="E30" t="str">
            <v>麝香祛痛气雾剂</v>
          </cell>
          <cell r="F30" t="str">
            <v>56ml</v>
          </cell>
          <cell r="G30">
            <v>3</v>
          </cell>
          <cell r="H30">
            <v>115.42</v>
          </cell>
        </row>
        <row r="31">
          <cell r="B31">
            <v>56</v>
          </cell>
          <cell r="C31" t="str">
            <v>四川太极三江店</v>
          </cell>
          <cell r="D31">
            <v>842</v>
          </cell>
          <cell r="E31" t="str">
            <v>麝香祛痛气雾剂</v>
          </cell>
          <cell r="F31" t="str">
            <v>56ml</v>
          </cell>
          <cell r="G31">
            <v>3</v>
          </cell>
          <cell r="H31">
            <v>86.66</v>
          </cell>
        </row>
        <row r="32">
          <cell r="B32">
            <v>737</v>
          </cell>
          <cell r="C32" t="str">
            <v>四川太极高新区大源北街药店</v>
          </cell>
          <cell r="D32">
            <v>842</v>
          </cell>
          <cell r="E32" t="str">
            <v>麝香祛痛气雾剂</v>
          </cell>
          <cell r="F32" t="str">
            <v>56ml</v>
          </cell>
          <cell r="G32">
            <v>2</v>
          </cell>
          <cell r="H32">
            <v>79.6</v>
          </cell>
        </row>
        <row r="33">
          <cell r="B33">
            <v>727</v>
          </cell>
          <cell r="C33" t="str">
            <v>四川太极金牛区黄苑东街药店</v>
          </cell>
          <cell r="D33">
            <v>842</v>
          </cell>
          <cell r="E33" t="str">
            <v>麝香祛痛气雾剂</v>
          </cell>
          <cell r="F33" t="str">
            <v>56ml</v>
          </cell>
          <cell r="G33">
            <v>2</v>
          </cell>
          <cell r="H33">
            <v>79.6</v>
          </cell>
        </row>
        <row r="34">
          <cell r="B34">
            <v>720</v>
          </cell>
          <cell r="C34" t="str">
            <v>四川太极大邑县新场镇文昌街药店</v>
          </cell>
          <cell r="D34">
            <v>842</v>
          </cell>
          <cell r="E34" t="str">
            <v>麝香祛痛气雾剂</v>
          </cell>
          <cell r="F34" t="str">
            <v>56ml</v>
          </cell>
          <cell r="G34">
            <v>2</v>
          </cell>
          <cell r="H34">
            <v>79.6</v>
          </cell>
        </row>
        <row r="35">
          <cell r="B35">
            <v>719</v>
          </cell>
          <cell r="C35" t="str">
            <v>四川太极大邑县晋原镇内蒙古大道药店</v>
          </cell>
          <cell r="D35">
            <v>842</v>
          </cell>
          <cell r="E35" t="str">
            <v>麝香祛痛气雾剂</v>
          </cell>
          <cell r="F35" t="str">
            <v>56ml</v>
          </cell>
          <cell r="G35">
            <v>2</v>
          </cell>
          <cell r="H35">
            <v>79.6</v>
          </cell>
        </row>
        <row r="36">
          <cell r="B36">
            <v>702</v>
          </cell>
          <cell r="C36" t="str">
            <v>四川太极武侯区一环路南一段药店</v>
          </cell>
          <cell r="D36">
            <v>842</v>
          </cell>
          <cell r="E36" t="str">
            <v>麝香祛痛气雾剂</v>
          </cell>
          <cell r="F36" t="str">
            <v>56ml</v>
          </cell>
          <cell r="G36">
            <v>2</v>
          </cell>
          <cell r="H36">
            <v>79.6</v>
          </cell>
        </row>
        <row r="37">
          <cell r="B37">
            <v>595</v>
          </cell>
          <cell r="C37" t="str">
            <v>四川太极武侯区龙华北路药店</v>
          </cell>
          <cell r="D37">
            <v>842</v>
          </cell>
          <cell r="E37" t="str">
            <v>麝香祛痛气雾剂</v>
          </cell>
          <cell r="F37" t="str">
            <v>56ml</v>
          </cell>
          <cell r="G37">
            <v>2</v>
          </cell>
          <cell r="H37">
            <v>79.6</v>
          </cell>
        </row>
        <row r="38">
          <cell r="B38">
            <v>591</v>
          </cell>
          <cell r="C38" t="str">
            <v>四川太极邛崃市临邛镇长安大道药店</v>
          </cell>
          <cell r="D38">
            <v>842</v>
          </cell>
          <cell r="E38" t="str">
            <v>麝香祛痛气雾剂</v>
          </cell>
          <cell r="F38" t="str">
            <v>56ml</v>
          </cell>
          <cell r="G38">
            <v>2</v>
          </cell>
          <cell r="H38">
            <v>79.6</v>
          </cell>
        </row>
        <row r="39">
          <cell r="B39">
            <v>579</v>
          </cell>
          <cell r="C39" t="str">
            <v>四川太极大邑县晋源镇围城北路西段药店</v>
          </cell>
          <cell r="D39">
            <v>842</v>
          </cell>
          <cell r="E39" t="str">
            <v>麝香祛痛气雾剂</v>
          </cell>
          <cell r="F39" t="str">
            <v>56ml</v>
          </cell>
          <cell r="G39">
            <v>2</v>
          </cell>
          <cell r="H39">
            <v>79.6</v>
          </cell>
        </row>
        <row r="40">
          <cell r="B40">
            <v>399</v>
          </cell>
          <cell r="C40" t="str">
            <v>四川太极高新天久北巷药店</v>
          </cell>
          <cell r="D40">
            <v>842</v>
          </cell>
          <cell r="E40" t="str">
            <v>麝香祛痛气雾剂</v>
          </cell>
          <cell r="F40" t="str">
            <v>56ml</v>
          </cell>
          <cell r="G40">
            <v>2</v>
          </cell>
          <cell r="H40">
            <v>79.6</v>
          </cell>
        </row>
        <row r="41">
          <cell r="B41">
            <v>385</v>
          </cell>
          <cell r="C41" t="str">
            <v>四川太极五津西路药店</v>
          </cell>
          <cell r="D41">
            <v>842</v>
          </cell>
          <cell r="E41" t="str">
            <v>麝香祛痛气雾剂</v>
          </cell>
          <cell r="F41" t="str">
            <v>56ml</v>
          </cell>
          <cell r="G41">
            <v>2</v>
          </cell>
          <cell r="H41">
            <v>79.6</v>
          </cell>
        </row>
        <row r="42">
          <cell r="B42">
            <v>347</v>
          </cell>
          <cell r="C42" t="str">
            <v>四川太极送仙桥药店</v>
          </cell>
          <cell r="D42">
            <v>842</v>
          </cell>
          <cell r="E42" t="str">
            <v>麝香祛痛气雾剂</v>
          </cell>
          <cell r="F42" t="str">
            <v>56ml</v>
          </cell>
          <cell r="G42">
            <v>2</v>
          </cell>
          <cell r="H42">
            <v>79.6</v>
          </cell>
        </row>
        <row r="43">
          <cell r="B43">
            <v>54</v>
          </cell>
          <cell r="C43" t="str">
            <v>四川太极怀远店</v>
          </cell>
          <cell r="D43">
            <v>842</v>
          </cell>
          <cell r="E43" t="str">
            <v>麝香祛痛气雾剂</v>
          </cell>
          <cell r="F43" t="str">
            <v>56ml</v>
          </cell>
          <cell r="G43">
            <v>2</v>
          </cell>
          <cell r="H43">
            <v>79.6</v>
          </cell>
        </row>
        <row r="44">
          <cell r="B44">
            <v>706</v>
          </cell>
          <cell r="C44" t="str">
            <v>四川太极都江堰幸福镇翔风路药店</v>
          </cell>
          <cell r="D44">
            <v>842</v>
          </cell>
          <cell r="E44" t="str">
            <v>麝香祛痛气雾剂</v>
          </cell>
          <cell r="F44" t="str">
            <v>56ml</v>
          </cell>
          <cell r="G44">
            <v>2</v>
          </cell>
          <cell r="H44">
            <v>78.97</v>
          </cell>
        </row>
        <row r="45">
          <cell r="B45">
            <v>734</v>
          </cell>
          <cell r="C45" t="str">
            <v>四川太极温江区柳城街道同兴东路药店</v>
          </cell>
          <cell r="D45">
            <v>842</v>
          </cell>
          <cell r="E45" t="str">
            <v>麝香祛痛气雾剂</v>
          </cell>
          <cell r="F45" t="str">
            <v>56ml</v>
          </cell>
          <cell r="G45">
            <v>2</v>
          </cell>
          <cell r="H45">
            <v>77.61</v>
          </cell>
        </row>
        <row r="46">
          <cell r="B46">
            <v>597</v>
          </cell>
          <cell r="C46" t="str">
            <v>四川太极新都区新泰西路药店</v>
          </cell>
          <cell r="D46">
            <v>842</v>
          </cell>
          <cell r="E46" t="str">
            <v>麝香祛痛气雾剂</v>
          </cell>
          <cell r="F46" t="str">
            <v>56ml</v>
          </cell>
          <cell r="G46">
            <v>2</v>
          </cell>
          <cell r="H46">
            <v>77.61</v>
          </cell>
        </row>
        <row r="47">
          <cell r="B47">
            <v>518</v>
          </cell>
          <cell r="C47" t="str">
            <v>四川太极新都三河场镇天海路药店</v>
          </cell>
          <cell r="D47">
            <v>842</v>
          </cell>
          <cell r="E47" t="str">
            <v>麝香祛痛气雾剂</v>
          </cell>
          <cell r="F47" t="str">
            <v>56ml</v>
          </cell>
          <cell r="G47">
            <v>2</v>
          </cell>
          <cell r="H47">
            <v>72.86</v>
          </cell>
        </row>
        <row r="48">
          <cell r="B48">
            <v>355</v>
          </cell>
          <cell r="C48" t="str">
            <v>四川太极双林路药店</v>
          </cell>
          <cell r="D48">
            <v>842</v>
          </cell>
          <cell r="E48" t="str">
            <v>麝香祛痛气雾剂</v>
          </cell>
          <cell r="F48" t="str">
            <v>56ml</v>
          </cell>
          <cell r="G48">
            <v>2</v>
          </cell>
          <cell r="H48">
            <v>49.58</v>
          </cell>
        </row>
        <row r="49">
          <cell r="B49">
            <v>738</v>
          </cell>
          <cell r="C49" t="str">
            <v>四川太极都江堰市蒲阳路药店</v>
          </cell>
          <cell r="D49">
            <v>842</v>
          </cell>
          <cell r="E49" t="str">
            <v>麝香祛痛气雾剂</v>
          </cell>
          <cell r="F49" t="str">
            <v>56ml</v>
          </cell>
          <cell r="G49">
            <v>1</v>
          </cell>
          <cell r="H49">
            <v>39.8</v>
          </cell>
        </row>
        <row r="50">
          <cell r="B50">
            <v>735</v>
          </cell>
          <cell r="C50" t="str">
            <v>四川太极大邑县晋原镇内蒙古大道第二药店</v>
          </cell>
          <cell r="D50">
            <v>842</v>
          </cell>
          <cell r="E50" t="str">
            <v>麝香祛痛气雾剂</v>
          </cell>
          <cell r="F50" t="str">
            <v>56ml</v>
          </cell>
          <cell r="G50">
            <v>1</v>
          </cell>
          <cell r="H50">
            <v>39.8</v>
          </cell>
        </row>
        <row r="51">
          <cell r="B51">
            <v>731</v>
          </cell>
          <cell r="C51" t="str">
            <v>四川太极金牛区白马寺街药店</v>
          </cell>
          <cell r="D51">
            <v>842</v>
          </cell>
          <cell r="E51" t="str">
            <v>麝香祛痛气雾剂</v>
          </cell>
          <cell r="F51" t="str">
            <v>56ml</v>
          </cell>
          <cell r="G51">
            <v>1</v>
          </cell>
          <cell r="H51">
            <v>39.8</v>
          </cell>
        </row>
        <row r="52">
          <cell r="B52">
            <v>724</v>
          </cell>
          <cell r="C52" t="str">
            <v>四川太极锦江区观音桥街药店</v>
          </cell>
          <cell r="D52">
            <v>842</v>
          </cell>
          <cell r="E52" t="str">
            <v>麝香祛痛气雾剂</v>
          </cell>
          <cell r="F52" t="str">
            <v>56ml</v>
          </cell>
          <cell r="G52">
            <v>1</v>
          </cell>
          <cell r="H52">
            <v>39.8</v>
          </cell>
        </row>
        <row r="53">
          <cell r="B53">
            <v>723</v>
          </cell>
          <cell r="C53" t="str">
            <v>四川太极锦江区柳翠路药店</v>
          </cell>
          <cell r="D53">
            <v>842</v>
          </cell>
          <cell r="E53" t="str">
            <v>麝香祛痛气雾剂</v>
          </cell>
          <cell r="F53" t="str">
            <v>56ml</v>
          </cell>
          <cell r="G53">
            <v>1</v>
          </cell>
          <cell r="H53">
            <v>39.8</v>
          </cell>
        </row>
        <row r="54">
          <cell r="B54">
            <v>709</v>
          </cell>
          <cell r="C54" t="str">
            <v>四川太极新都区马超东路店</v>
          </cell>
          <cell r="D54">
            <v>842</v>
          </cell>
          <cell r="E54" t="str">
            <v>麝香祛痛气雾剂</v>
          </cell>
          <cell r="F54" t="str">
            <v>56ml</v>
          </cell>
          <cell r="G54">
            <v>1</v>
          </cell>
          <cell r="H54">
            <v>39.8</v>
          </cell>
        </row>
        <row r="55">
          <cell r="B55">
            <v>703</v>
          </cell>
          <cell r="C55" t="str">
            <v>四川太极成华区东昌路药店</v>
          </cell>
          <cell r="D55">
            <v>842</v>
          </cell>
          <cell r="E55" t="str">
            <v>麝香祛痛气雾剂</v>
          </cell>
          <cell r="F55" t="str">
            <v>56ml</v>
          </cell>
          <cell r="G55">
            <v>1</v>
          </cell>
          <cell r="H55">
            <v>39.8</v>
          </cell>
        </row>
        <row r="56">
          <cell r="B56">
            <v>590</v>
          </cell>
          <cell r="C56" t="str">
            <v>四川太极龙泉驿大面富桥街药店</v>
          </cell>
          <cell r="D56">
            <v>842</v>
          </cell>
          <cell r="E56" t="str">
            <v>麝香祛痛气雾剂</v>
          </cell>
          <cell r="F56" t="str">
            <v>56ml</v>
          </cell>
          <cell r="G56">
            <v>1</v>
          </cell>
          <cell r="H56">
            <v>39.8</v>
          </cell>
        </row>
        <row r="57">
          <cell r="B57">
            <v>587</v>
          </cell>
          <cell r="C57" t="str">
            <v>四川太极都江堰景中路店</v>
          </cell>
          <cell r="D57">
            <v>842</v>
          </cell>
          <cell r="E57" t="str">
            <v>麝香祛痛气雾剂</v>
          </cell>
          <cell r="F57" t="str">
            <v>56ml</v>
          </cell>
          <cell r="G57">
            <v>1</v>
          </cell>
          <cell r="H57">
            <v>39.8</v>
          </cell>
        </row>
        <row r="58">
          <cell r="B58">
            <v>586</v>
          </cell>
          <cell r="C58" t="str">
            <v>四川太极邛崃市平乐镇台子街药店</v>
          </cell>
          <cell r="D58">
            <v>842</v>
          </cell>
          <cell r="E58" t="str">
            <v>麝香祛痛气雾剂</v>
          </cell>
          <cell r="F58" t="str">
            <v>56ml</v>
          </cell>
          <cell r="G58">
            <v>1</v>
          </cell>
          <cell r="H58">
            <v>39.8</v>
          </cell>
        </row>
        <row r="59">
          <cell r="B59">
            <v>582</v>
          </cell>
          <cell r="C59" t="str">
            <v>四川太极青羊区十二桥药店</v>
          </cell>
          <cell r="D59">
            <v>842</v>
          </cell>
          <cell r="E59" t="str">
            <v>麝香祛痛气雾剂</v>
          </cell>
          <cell r="F59" t="str">
            <v>56ml</v>
          </cell>
          <cell r="G59">
            <v>1</v>
          </cell>
          <cell r="H59">
            <v>39.8</v>
          </cell>
        </row>
        <row r="60">
          <cell r="B60">
            <v>581</v>
          </cell>
          <cell r="C60" t="str">
            <v>四川太极成华区二环路北四段药店（汇融名城）</v>
          </cell>
          <cell r="D60">
            <v>842</v>
          </cell>
          <cell r="E60" t="str">
            <v>麝香祛痛气雾剂</v>
          </cell>
          <cell r="F60" t="str">
            <v>56ml</v>
          </cell>
          <cell r="G60">
            <v>1</v>
          </cell>
          <cell r="H60">
            <v>39.8</v>
          </cell>
        </row>
        <row r="61">
          <cell r="B61">
            <v>572</v>
          </cell>
          <cell r="C61" t="str">
            <v>四川太极郫县郫筒镇东大街药店</v>
          </cell>
          <cell r="D61">
            <v>842</v>
          </cell>
          <cell r="E61" t="str">
            <v>麝香祛痛气雾剂</v>
          </cell>
          <cell r="F61" t="str">
            <v>56ml</v>
          </cell>
          <cell r="G61">
            <v>1</v>
          </cell>
          <cell r="H61">
            <v>39.8</v>
          </cell>
        </row>
        <row r="62">
          <cell r="B62">
            <v>543</v>
          </cell>
          <cell r="C62" t="str">
            <v>四川太极高新区中和街道朝阳路店</v>
          </cell>
          <cell r="D62">
            <v>842</v>
          </cell>
          <cell r="E62" t="str">
            <v>麝香祛痛气雾剂</v>
          </cell>
          <cell r="F62" t="str">
            <v>56ml</v>
          </cell>
          <cell r="G62">
            <v>1</v>
          </cell>
          <cell r="H62">
            <v>39.8</v>
          </cell>
        </row>
        <row r="63">
          <cell r="B63">
            <v>542</v>
          </cell>
          <cell r="C63" t="str">
            <v>四川太极金牛区九里堤南支路店</v>
          </cell>
          <cell r="D63">
            <v>842</v>
          </cell>
          <cell r="E63" t="str">
            <v>麝香祛痛气雾剂</v>
          </cell>
          <cell r="F63" t="str">
            <v>56ml</v>
          </cell>
          <cell r="G63">
            <v>1</v>
          </cell>
          <cell r="H63">
            <v>39.8</v>
          </cell>
        </row>
        <row r="64">
          <cell r="B64">
            <v>515</v>
          </cell>
          <cell r="C64" t="str">
            <v>四川太极成华区崔家店路药店</v>
          </cell>
          <cell r="D64">
            <v>842</v>
          </cell>
          <cell r="E64" t="str">
            <v>麝香祛痛气雾剂</v>
          </cell>
          <cell r="F64" t="str">
            <v>56ml</v>
          </cell>
          <cell r="G64">
            <v>1</v>
          </cell>
          <cell r="H64">
            <v>39.8</v>
          </cell>
        </row>
        <row r="65">
          <cell r="B65">
            <v>513</v>
          </cell>
          <cell r="C65" t="str">
            <v>四川太极武侯区顺和街店</v>
          </cell>
          <cell r="D65">
            <v>842</v>
          </cell>
          <cell r="E65" t="str">
            <v>麝香祛痛气雾剂</v>
          </cell>
          <cell r="F65" t="str">
            <v>56ml</v>
          </cell>
          <cell r="G65">
            <v>1</v>
          </cell>
          <cell r="H65">
            <v>39.8</v>
          </cell>
        </row>
        <row r="66">
          <cell r="B66">
            <v>511</v>
          </cell>
          <cell r="C66" t="str">
            <v>四川太极成华杉板桥南一路店</v>
          </cell>
          <cell r="D66">
            <v>842</v>
          </cell>
          <cell r="E66" t="str">
            <v>麝香祛痛气雾剂</v>
          </cell>
          <cell r="F66" t="str">
            <v>56ml</v>
          </cell>
          <cell r="G66">
            <v>1</v>
          </cell>
          <cell r="H66">
            <v>39.8</v>
          </cell>
        </row>
        <row r="67">
          <cell r="B67">
            <v>395</v>
          </cell>
          <cell r="C67" t="str">
            <v>四川太极大药房金牛区五里墩支路药店</v>
          </cell>
          <cell r="D67">
            <v>842</v>
          </cell>
          <cell r="E67" t="str">
            <v>麝香祛痛气雾剂</v>
          </cell>
          <cell r="F67" t="str">
            <v>56ml</v>
          </cell>
          <cell r="G67">
            <v>1</v>
          </cell>
          <cell r="H67">
            <v>39.8</v>
          </cell>
        </row>
        <row r="68">
          <cell r="B68">
            <v>377</v>
          </cell>
          <cell r="C68" t="str">
            <v>四川太极新园大道药店</v>
          </cell>
          <cell r="D68">
            <v>842</v>
          </cell>
          <cell r="E68" t="str">
            <v>麝香祛痛气雾剂</v>
          </cell>
          <cell r="F68" t="str">
            <v>56ml</v>
          </cell>
          <cell r="G68">
            <v>1</v>
          </cell>
          <cell r="H68">
            <v>39.8</v>
          </cell>
        </row>
        <row r="69">
          <cell r="B69">
            <v>341</v>
          </cell>
          <cell r="C69" t="str">
            <v>四川太极邛崃中心药店</v>
          </cell>
          <cell r="D69">
            <v>842</v>
          </cell>
          <cell r="E69" t="str">
            <v>麝香祛痛气雾剂</v>
          </cell>
          <cell r="F69" t="str">
            <v>56ml</v>
          </cell>
          <cell r="G69">
            <v>1</v>
          </cell>
          <cell r="H69">
            <v>39.8</v>
          </cell>
        </row>
        <row r="70">
          <cell r="B70">
            <v>307</v>
          </cell>
          <cell r="C70" t="str">
            <v>四川太极旗舰店</v>
          </cell>
          <cell r="D70">
            <v>842</v>
          </cell>
          <cell r="E70" t="str">
            <v>麝香祛痛气雾剂</v>
          </cell>
          <cell r="F70" t="str">
            <v>56ml</v>
          </cell>
          <cell r="G70">
            <v>1</v>
          </cell>
          <cell r="H70">
            <v>39.8</v>
          </cell>
        </row>
        <row r="71">
          <cell r="B71">
            <v>363</v>
          </cell>
          <cell r="C71" t="str">
            <v>四川太极滨江东路药店</v>
          </cell>
          <cell r="D71">
            <v>842</v>
          </cell>
          <cell r="E71" t="str">
            <v>麝香祛痛气雾剂</v>
          </cell>
          <cell r="F71" t="str">
            <v>56ml</v>
          </cell>
          <cell r="G71">
            <v>1</v>
          </cell>
          <cell r="H71">
            <v>37.81</v>
          </cell>
        </row>
        <row r="72">
          <cell r="B72">
            <v>721</v>
          </cell>
          <cell r="C72" t="str">
            <v>四川太极邛崃市临邛镇洪川小区药店</v>
          </cell>
          <cell r="D72">
            <v>842</v>
          </cell>
          <cell r="E72" t="str">
            <v>麝香祛痛气雾剂</v>
          </cell>
          <cell r="F72" t="str">
            <v>56ml</v>
          </cell>
          <cell r="G72">
            <v>1</v>
          </cell>
          <cell r="H72">
            <v>36.28</v>
          </cell>
        </row>
        <row r="73">
          <cell r="B73">
            <v>549</v>
          </cell>
          <cell r="C73" t="str">
            <v>四川太极大邑县晋源镇东壕沟段药店</v>
          </cell>
          <cell r="D73">
            <v>842</v>
          </cell>
          <cell r="E73" t="str">
            <v>麝香祛痛气雾剂</v>
          </cell>
          <cell r="F73" t="str">
            <v>56ml</v>
          </cell>
          <cell r="G73">
            <v>1</v>
          </cell>
          <cell r="H73">
            <v>35.96</v>
          </cell>
        </row>
        <row r="74">
          <cell r="B74">
            <v>573</v>
          </cell>
          <cell r="C74" t="str">
            <v>四川太极双流县西航港街道锦华路一段药店</v>
          </cell>
          <cell r="D74">
            <v>842</v>
          </cell>
          <cell r="E74" t="str">
            <v>麝香祛痛气雾剂</v>
          </cell>
          <cell r="F74" t="str">
            <v>56ml</v>
          </cell>
          <cell r="G74">
            <v>1</v>
          </cell>
          <cell r="H74">
            <v>35.82</v>
          </cell>
        </row>
        <row r="75">
          <cell r="G75">
            <v>185</v>
          </cell>
          <cell r="H75">
            <v>7208.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3" min="3" style="0" width="32.7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7" min="7" style="0" width="6.85"/>
    <col collapsed="false" customWidth="true" hidden="false" outlineLevel="0" max="9" min="8" style="0" width="13.28"/>
    <col collapsed="false" customWidth="true" hidden="false" outlineLevel="0" max="12" min="12" style="1" width="12.5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5" t="s">
        <v>10</v>
      </c>
      <c r="K4" s="7" t="s">
        <v>11</v>
      </c>
      <c r="L4" s="5" t="s">
        <v>12</v>
      </c>
    </row>
    <row r="5" customFormat="false" ht="15" hidden="false" customHeight="false" outlineLevel="0" collapsed="false">
      <c r="A5" s="5" t="n">
        <v>1</v>
      </c>
      <c r="B5" s="8" t="n">
        <v>587</v>
      </c>
      <c r="C5" s="9" t="s">
        <v>13</v>
      </c>
      <c r="D5" s="9" t="s">
        <v>14</v>
      </c>
      <c r="E5" s="8" t="n">
        <v>842</v>
      </c>
      <c r="F5" s="9" t="s">
        <v>15</v>
      </c>
      <c r="G5" s="8" t="s">
        <v>16</v>
      </c>
      <c r="H5" s="8" t="n">
        <f aca="false">VLOOKUP(B:B,[1]查询时间段分门店销售明细!$B$1:$H$1048576,7,0)</f>
        <v>39.8</v>
      </c>
      <c r="I5" s="8" t="n">
        <v>224.24</v>
      </c>
      <c r="J5" s="8" t="n">
        <f aca="false">I5-H5</f>
        <v>184.44</v>
      </c>
      <c r="K5" s="10" t="n">
        <f aca="false">J5/H5</f>
        <v>4.63417085427136</v>
      </c>
      <c r="L5" s="11" t="n">
        <v>300</v>
      </c>
    </row>
    <row r="6" customFormat="false" ht="15" hidden="false" customHeight="false" outlineLevel="0" collapsed="false">
      <c r="A6" s="5" t="n">
        <v>2</v>
      </c>
      <c r="B6" s="8" t="n">
        <v>311</v>
      </c>
      <c r="C6" s="9" t="s">
        <v>17</v>
      </c>
      <c r="D6" s="9" t="s">
        <v>18</v>
      </c>
      <c r="E6" s="8" t="n">
        <v>842</v>
      </c>
      <c r="F6" s="9" t="s">
        <v>15</v>
      </c>
      <c r="G6" s="8" t="s">
        <v>16</v>
      </c>
      <c r="H6" s="8" t="n">
        <f aca="false">VLOOKUP(B:B,[1]查询时间段分门店销售明细!$B$1:$H$1048576,7,0)</f>
        <v>129.2</v>
      </c>
      <c r="I6" s="8" t="n">
        <v>458.68</v>
      </c>
      <c r="J6" s="8" t="n">
        <f aca="false">I6-H6</f>
        <v>329.48</v>
      </c>
      <c r="K6" s="10" t="n">
        <f aca="false">J6/H6</f>
        <v>2.55015479876161</v>
      </c>
      <c r="L6" s="11" t="n">
        <v>200</v>
      </c>
    </row>
    <row r="7" customFormat="false" ht="15" hidden="false" customHeight="false" outlineLevel="0" collapsed="false">
      <c r="A7" s="5" t="n">
        <v>3</v>
      </c>
      <c r="B7" s="8" t="n">
        <v>706</v>
      </c>
      <c r="C7" s="9" t="s">
        <v>19</v>
      </c>
      <c r="D7" s="9" t="s">
        <v>20</v>
      </c>
      <c r="E7" s="8" t="n">
        <v>842</v>
      </c>
      <c r="F7" s="9" t="s">
        <v>15</v>
      </c>
      <c r="G7" s="8" t="s">
        <v>16</v>
      </c>
      <c r="H7" s="8" t="n">
        <f aca="false">VLOOKUP(B:B,[1]查询时间段分门店销售明细!$B$1:$H$1048576,7,0)</f>
        <v>78.97</v>
      </c>
      <c r="I7" s="8" t="n">
        <v>234.02</v>
      </c>
      <c r="J7" s="8" t="n">
        <f aca="false">I7-H7</f>
        <v>155.05</v>
      </c>
      <c r="K7" s="10" t="n">
        <f aca="false">J7/H7</f>
        <v>1.96340382423705</v>
      </c>
      <c r="L7" s="11" t="n">
        <v>100</v>
      </c>
    </row>
    <row r="8" customFormat="false" ht="15" hidden="false" customHeight="false" outlineLevel="0" collapsed="false">
      <c r="A8" s="5" t="s">
        <v>21</v>
      </c>
      <c r="B8" s="8"/>
      <c r="C8" s="8"/>
      <c r="D8" s="8"/>
      <c r="E8" s="8"/>
      <c r="F8" s="8"/>
      <c r="G8" s="8"/>
      <c r="H8" s="8" t="n">
        <f aca="false">SUM(H5:H7)</f>
        <v>247.97</v>
      </c>
      <c r="I8" s="8" t="n">
        <f aca="false">SUM(I5:I7)</f>
        <v>916.94</v>
      </c>
      <c r="J8" s="8" t="n">
        <f aca="false">SUM(J5:J7)</f>
        <v>668.97</v>
      </c>
      <c r="K8" s="10"/>
      <c r="L8" s="11" t="n">
        <f aca="false">SUM(L5:L7)</f>
        <v>600</v>
      </c>
    </row>
    <row r="9" customFormat="false" ht="12.75" hidden="false" customHeight="false" outlineLevel="0" collapsed="false">
      <c r="K9" s="12" t="s">
        <v>22</v>
      </c>
      <c r="L9" s="1" t="s">
        <v>23</v>
      </c>
    </row>
    <row r="10" s="13" customFormat="true" ht="15" hidden="false" customHeight="false" outlineLevel="0" collapsed="false">
      <c r="A10" s="13" t="s">
        <v>24</v>
      </c>
      <c r="B10" s="14" t="s">
        <v>25</v>
      </c>
      <c r="C10" s="15"/>
      <c r="D10" s="16" t="s">
        <v>26</v>
      </c>
      <c r="E10" s="15"/>
      <c r="F10" s="14"/>
      <c r="G10" s="15"/>
      <c r="H10" s="13" t="s">
        <v>27</v>
      </c>
      <c r="L10" s="17"/>
    </row>
    <row r="12" customFormat="false" ht="15.75" hidden="false" customHeight="false" outlineLevel="0" collapsed="false">
      <c r="A12" s="18" t="s">
        <v>28</v>
      </c>
      <c r="B12" s="19"/>
      <c r="C12" s="19"/>
      <c r="D12" s="18" t="s">
        <v>29</v>
      </c>
      <c r="E12" s="19"/>
      <c r="F12" s="19"/>
      <c r="G12" s="19"/>
      <c r="H12" s="18" t="s">
        <v>30</v>
      </c>
      <c r="I12" s="19"/>
      <c r="J12" s="19"/>
      <c r="K12" s="19"/>
    </row>
  </sheetData>
  <mergeCells count="1">
    <mergeCell ref="A1:K1"/>
  </mergeCells>
  <printOptions headings="false" gridLines="false" gridLinesSet="true" horizontalCentered="false" verticalCentered="false"/>
  <pageMargins left="0.470138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3" activeCellId="0" sqref="G53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3.14"/>
    <col collapsed="false" customWidth="true" hidden="false" outlineLevel="0" max="4" min="4" style="0" width="9.41"/>
    <col collapsed="false" customWidth="true" hidden="false" outlineLevel="0" max="6" min="6" style="0" width="6.85"/>
    <col collapsed="false" customWidth="true" hidden="false" outlineLevel="0" max="8" min="7" style="0" width="13.28"/>
    <col collapsed="false" customWidth="true" hidden="false" outlineLevel="0" max="9" min="9" style="0" width="10.71"/>
    <col collapsed="false" customWidth="true" hidden="false" outlineLevel="0" max="10" min="10" style="20" width="9.14"/>
  </cols>
  <sheetData>
    <row r="1" customFormat="false" ht="15" hidden="false" customHeight="false" outlineLevel="0" collapsed="false">
      <c r="A1" s="21" t="s">
        <v>1</v>
      </c>
      <c r="B1" s="21" t="s">
        <v>2</v>
      </c>
      <c r="C1" s="21" t="s">
        <v>3</v>
      </c>
      <c r="D1" s="21" t="s">
        <v>5</v>
      </c>
      <c r="E1" s="21" t="s">
        <v>6</v>
      </c>
      <c r="F1" s="21" t="s">
        <v>7</v>
      </c>
      <c r="G1" s="14" t="s">
        <v>8</v>
      </c>
      <c r="H1" s="14" t="s">
        <v>9</v>
      </c>
      <c r="I1" s="21" t="s">
        <v>10</v>
      </c>
      <c r="J1" s="22" t="s">
        <v>11</v>
      </c>
    </row>
    <row r="2" customFormat="false" ht="15" hidden="false" customHeight="false" outlineLevel="0" collapsed="false">
      <c r="A2" s="21" t="n">
        <v>1</v>
      </c>
      <c r="B2" s="23" t="n">
        <v>587</v>
      </c>
      <c r="C2" s="24" t="s">
        <v>13</v>
      </c>
      <c r="D2" s="23" t="n">
        <v>842</v>
      </c>
      <c r="E2" s="24" t="s">
        <v>15</v>
      </c>
      <c r="F2" s="23" t="s">
        <v>16</v>
      </c>
      <c r="G2" s="23" t="n">
        <f aca="false">VLOOKUP(B:B,[1]查询时间段分门店销售明细!$B$1:$H$1048576,7,0)</f>
        <v>39.8</v>
      </c>
      <c r="H2" s="23" t="n">
        <v>224.24</v>
      </c>
      <c r="I2" s="23" t="n">
        <f aca="false">H2-G2</f>
        <v>184.44</v>
      </c>
      <c r="J2" s="25" t="n">
        <f aca="false">I2/G2</f>
        <v>4.63417085427136</v>
      </c>
    </row>
    <row r="3" customFormat="false" ht="15" hidden="false" customHeight="false" outlineLevel="0" collapsed="false">
      <c r="A3" s="21" t="n">
        <v>2</v>
      </c>
      <c r="B3" s="23" t="n">
        <v>311</v>
      </c>
      <c r="C3" s="24" t="s">
        <v>17</v>
      </c>
      <c r="D3" s="23" t="n">
        <v>842</v>
      </c>
      <c r="E3" s="24" t="s">
        <v>15</v>
      </c>
      <c r="F3" s="23" t="s">
        <v>16</v>
      </c>
      <c r="G3" s="23" t="n">
        <f aca="false">VLOOKUP(B:B,[1]查询时间段分门店销售明细!$B$1:$H$1048576,7,0)</f>
        <v>129.2</v>
      </c>
      <c r="H3" s="23" t="n">
        <v>458.68</v>
      </c>
      <c r="I3" s="23" t="n">
        <f aca="false">H3-G3</f>
        <v>329.48</v>
      </c>
      <c r="J3" s="25" t="n">
        <f aca="false">I3/G3</f>
        <v>2.55015479876161</v>
      </c>
    </row>
    <row r="4" customFormat="false" ht="15" hidden="false" customHeight="false" outlineLevel="0" collapsed="false">
      <c r="A4" s="21" t="n">
        <v>3</v>
      </c>
      <c r="B4" s="23" t="n">
        <v>706</v>
      </c>
      <c r="C4" s="24" t="s">
        <v>19</v>
      </c>
      <c r="D4" s="23" t="n">
        <v>842</v>
      </c>
      <c r="E4" s="24" t="s">
        <v>15</v>
      </c>
      <c r="F4" s="23" t="s">
        <v>16</v>
      </c>
      <c r="G4" s="23" t="n">
        <f aca="false">VLOOKUP(B:B,[1]查询时间段分门店销售明细!$B$1:$H$1048576,7,0)</f>
        <v>78.97</v>
      </c>
      <c r="H4" s="23" t="n">
        <v>234.02</v>
      </c>
      <c r="I4" s="23" t="n">
        <f aca="false">H4-G4</f>
        <v>155.05</v>
      </c>
      <c r="J4" s="25" t="n">
        <f aca="false">I4/G4</f>
        <v>1.96340382423705</v>
      </c>
    </row>
    <row r="5" customFormat="false" ht="15" hidden="false" customHeight="false" outlineLevel="0" collapsed="false">
      <c r="A5" s="21" t="n">
        <v>4</v>
      </c>
      <c r="B5" s="23" t="n">
        <v>395</v>
      </c>
      <c r="C5" s="24" t="s">
        <v>31</v>
      </c>
      <c r="D5" s="23" t="n">
        <v>842</v>
      </c>
      <c r="E5" s="24" t="s">
        <v>15</v>
      </c>
      <c r="F5" s="23" t="s">
        <v>16</v>
      </c>
      <c r="G5" s="23" t="n">
        <f aca="false">VLOOKUP(B:B,[1]查询时间段分门店销售明细!$B$1:$H$1048576,7,0)</f>
        <v>39.8</v>
      </c>
      <c r="H5" s="23" t="n">
        <v>114.62</v>
      </c>
      <c r="I5" s="23" t="n">
        <f aca="false">H5-G5</f>
        <v>74.82</v>
      </c>
      <c r="J5" s="25" t="n">
        <f aca="false">I5/G5</f>
        <v>1.87989949748744</v>
      </c>
    </row>
    <row r="6" customFormat="false" ht="15" hidden="false" customHeight="false" outlineLevel="0" collapsed="false">
      <c r="A6" s="21" t="n">
        <v>5</v>
      </c>
      <c r="B6" s="23" t="n">
        <v>307</v>
      </c>
      <c r="C6" s="24" t="s">
        <v>32</v>
      </c>
      <c r="D6" s="23" t="n">
        <v>842</v>
      </c>
      <c r="E6" s="24" t="s">
        <v>15</v>
      </c>
      <c r="F6" s="23" t="s">
        <v>16</v>
      </c>
      <c r="G6" s="23" t="n">
        <f aca="false">VLOOKUP(B:B,[1]查询时间段分门店销售明细!$B$1:$H$1048576,7,0)</f>
        <v>39.8</v>
      </c>
      <c r="H6" s="23" t="n">
        <v>104.5</v>
      </c>
      <c r="I6" s="23" t="n">
        <f aca="false">H6-G6</f>
        <v>64.7</v>
      </c>
      <c r="J6" s="25" t="n">
        <f aca="false">I6/G6</f>
        <v>1.62562814070352</v>
      </c>
    </row>
    <row r="7" customFormat="false" ht="15" hidden="false" customHeight="false" outlineLevel="0" collapsed="false">
      <c r="A7" s="21" t="n">
        <v>6</v>
      </c>
      <c r="B7" s="23" t="n">
        <v>585</v>
      </c>
      <c r="C7" s="24" t="s">
        <v>33</v>
      </c>
      <c r="D7" s="23" t="n">
        <v>842</v>
      </c>
      <c r="E7" s="24" t="s">
        <v>15</v>
      </c>
      <c r="F7" s="23" t="s">
        <v>16</v>
      </c>
      <c r="G7" s="23" t="n">
        <f aca="false">VLOOKUP(B:B,[1]查询时间段分门店销售明细!$B$1:$H$1048576,7,0)</f>
        <v>119.4</v>
      </c>
      <c r="H7" s="23" t="n">
        <v>308.94</v>
      </c>
      <c r="I7" s="23" t="n">
        <f aca="false">H7-G7</f>
        <v>189.54</v>
      </c>
      <c r="J7" s="25" t="n">
        <f aca="false">I7/G7</f>
        <v>1.58743718592965</v>
      </c>
    </row>
    <row r="8" customFormat="false" ht="15" hidden="false" customHeight="false" outlineLevel="0" collapsed="false">
      <c r="A8" s="21" t="n">
        <v>7</v>
      </c>
      <c r="B8" s="23" t="n">
        <v>355</v>
      </c>
      <c r="C8" s="24" t="s">
        <v>34</v>
      </c>
      <c r="D8" s="23" t="n">
        <v>842</v>
      </c>
      <c r="E8" s="24" t="s">
        <v>15</v>
      </c>
      <c r="F8" s="23" t="s">
        <v>16</v>
      </c>
      <c r="G8" s="23" t="n">
        <f aca="false">VLOOKUP(B:B,[1]查询时间段分门店销售明细!$B$1:$H$1048576,7,0)</f>
        <v>49.58</v>
      </c>
      <c r="H8" s="23" t="n">
        <v>116.35</v>
      </c>
      <c r="I8" s="23" t="n">
        <f aca="false">H8-G8</f>
        <v>66.77</v>
      </c>
      <c r="J8" s="25" t="n">
        <f aca="false">I8/G8</f>
        <v>1.34671238402582</v>
      </c>
    </row>
    <row r="9" customFormat="false" ht="15" hidden="false" customHeight="false" outlineLevel="0" collapsed="false">
      <c r="A9" s="21" t="n">
        <v>8</v>
      </c>
      <c r="B9" s="23" t="n">
        <v>581</v>
      </c>
      <c r="C9" s="24" t="s">
        <v>35</v>
      </c>
      <c r="D9" s="23" t="n">
        <v>842</v>
      </c>
      <c r="E9" s="24" t="s">
        <v>15</v>
      </c>
      <c r="F9" s="23" t="s">
        <v>16</v>
      </c>
      <c r="G9" s="23" t="n">
        <f aca="false">VLOOKUP(B:B,[1]查询时间段分门店销售明细!$B$1:$H$1048576,7,0)</f>
        <v>39.8</v>
      </c>
      <c r="H9" s="23" t="n">
        <v>79.6</v>
      </c>
      <c r="I9" s="23" t="n">
        <f aca="false">H9-G9</f>
        <v>39.8</v>
      </c>
      <c r="J9" s="25" t="n">
        <f aca="false">I9/G9</f>
        <v>1</v>
      </c>
    </row>
    <row r="10" customFormat="false" ht="15" hidden="false" customHeight="false" outlineLevel="0" collapsed="false">
      <c r="A10" s="21" t="n">
        <v>9</v>
      </c>
      <c r="B10" s="23" t="n">
        <v>515</v>
      </c>
      <c r="C10" s="24" t="s">
        <v>36</v>
      </c>
      <c r="D10" s="23" t="n">
        <v>842</v>
      </c>
      <c r="E10" s="24" t="s">
        <v>15</v>
      </c>
      <c r="F10" s="23" t="s">
        <v>16</v>
      </c>
      <c r="G10" s="23" t="n">
        <f aca="false">VLOOKUP(B:B,[1]查询时间段分门店销售明细!$B$1:$H$1048576,7,0)</f>
        <v>39.8</v>
      </c>
      <c r="H10" s="23" t="n">
        <v>77.61</v>
      </c>
      <c r="I10" s="23" t="n">
        <f aca="false">H10-G10</f>
        <v>37.81</v>
      </c>
      <c r="J10" s="25" t="n">
        <f aca="false">I10/G10</f>
        <v>0.95</v>
      </c>
    </row>
    <row r="11" customFormat="false" ht="15" hidden="false" customHeight="false" outlineLevel="0" collapsed="false">
      <c r="A11" s="21" t="n">
        <v>10</v>
      </c>
      <c r="B11" s="23" t="n">
        <v>720</v>
      </c>
      <c r="C11" s="24" t="s">
        <v>37</v>
      </c>
      <c r="D11" s="23" t="n">
        <v>842</v>
      </c>
      <c r="E11" s="24" t="s">
        <v>15</v>
      </c>
      <c r="F11" s="23" t="s">
        <v>16</v>
      </c>
      <c r="G11" s="23" t="n">
        <f aca="false">VLOOKUP(B:B,[1]查询时间段分门店销售明细!$B$1:$H$1048576,7,0)</f>
        <v>79.6</v>
      </c>
      <c r="H11" s="23" t="n">
        <v>154.2</v>
      </c>
      <c r="I11" s="23" t="n">
        <f aca="false">H11-G11</f>
        <v>74.6</v>
      </c>
      <c r="J11" s="25" t="n">
        <f aca="false">I11/G11</f>
        <v>0.937185929648241</v>
      </c>
    </row>
    <row r="12" customFormat="false" ht="15" hidden="false" customHeight="false" outlineLevel="0" collapsed="false">
      <c r="A12" s="21" t="n">
        <v>11</v>
      </c>
      <c r="B12" s="23" t="n">
        <v>541</v>
      </c>
      <c r="C12" s="24" t="s">
        <v>38</v>
      </c>
      <c r="D12" s="23" t="n">
        <v>842</v>
      </c>
      <c r="E12" s="24" t="s">
        <v>15</v>
      </c>
      <c r="F12" s="23" t="s">
        <v>16</v>
      </c>
      <c r="G12" s="23" t="n">
        <f aca="false">VLOOKUP(B:B,[1]查询时间段分门店销售明细!$B$1:$H$1048576,7,0)</f>
        <v>278.6</v>
      </c>
      <c r="H12" s="23" t="n">
        <v>513.01</v>
      </c>
      <c r="I12" s="23" t="n">
        <f aca="false">H12-G12</f>
        <v>234.41</v>
      </c>
      <c r="J12" s="25" t="n">
        <f aca="false">I12/G12</f>
        <v>0.841385498923187</v>
      </c>
    </row>
    <row r="13" customFormat="false" ht="15" hidden="false" customHeight="false" outlineLevel="0" collapsed="false">
      <c r="A13" s="21" t="n">
        <v>12</v>
      </c>
      <c r="B13" s="23" t="n">
        <v>518</v>
      </c>
      <c r="C13" s="24" t="s">
        <v>39</v>
      </c>
      <c r="D13" s="23" t="n">
        <v>842</v>
      </c>
      <c r="E13" s="24" t="s">
        <v>15</v>
      </c>
      <c r="F13" s="23" t="s">
        <v>16</v>
      </c>
      <c r="G13" s="23" t="n">
        <f aca="false">VLOOKUP(B:B,[1]查询时间段分门店销售明细!$B$1:$H$1048576,7,0)</f>
        <v>72.86</v>
      </c>
      <c r="H13" s="23" t="n">
        <v>114.62</v>
      </c>
      <c r="I13" s="23" t="n">
        <f aca="false">H13-G13</f>
        <v>41.76</v>
      </c>
      <c r="J13" s="25" t="n">
        <f aca="false">I13/G13</f>
        <v>0.573153993961021</v>
      </c>
    </row>
    <row r="14" customFormat="false" ht="15" hidden="false" customHeight="false" outlineLevel="0" collapsed="false">
      <c r="A14" s="21" t="n">
        <v>13</v>
      </c>
      <c r="B14" s="23" t="n">
        <v>737</v>
      </c>
      <c r="C14" s="24" t="s">
        <v>40</v>
      </c>
      <c r="D14" s="23" t="n">
        <v>842</v>
      </c>
      <c r="E14" s="24" t="s">
        <v>15</v>
      </c>
      <c r="F14" s="23" t="s">
        <v>16</v>
      </c>
      <c r="G14" s="23" t="n">
        <f aca="false">VLOOKUP(B:B,[1]查询时间段分门店销售明细!$B$1:$H$1048576,7,0)</f>
        <v>79.6</v>
      </c>
      <c r="H14" s="23" t="n">
        <v>119.4</v>
      </c>
      <c r="I14" s="23" t="n">
        <f aca="false">H14-G14</f>
        <v>39.8</v>
      </c>
      <c r="J14" s="25" t="n">
        <f aca="false">I14/G14</f>
        <v>0.5</v>
      </c>
    </row>
    <row r="15" customFormat="false" ht="15" hidden="false" customHeight="false" outlineLevel="0" collapsed="false">
      <c r="A15" s="21" t="n">
        <v>14</v>
      </c>
      <c r="B15" s="23" t="n">
        <v>591</v>
      </c>
      <c r="C15" s="24" t="s">
        <v>41</v>
      </c>
      <c r="D15" s="23" t="n">
        <v>842</v>
      </c>
      <c r="E15" s="24" t="s">
        <v>15</v>
      </c>
      <c r="F15" s="23" t="s">
        <v>16</v>
      </c>
      <c r="G15" s="23" t="n">
        <f aca="false">VLOOKUP(B:B,[1]查询时间段分门店销售明细!$B$1:$H$1048576,7,0)</f>
        <v>79.6</v>
      </c>
      <c r="H15" s="23" t="n">
        <v>119.4</v>
      </c>
      <c r="I15" s="23" t="n">
        <f aca="false">H15-G15</f>
        <v>39.8</v>
      </c>
      <c r="J15" s="25" t="n">
        <f aca="false">I15/G15</f>
        <v>0.5</v>
      </c>
    </row>
    <row r="16" customFormat="false" ht="15" hidden="false" customHeight="false" outlineLevel="0" collapsed="false">
      <c r="A16" s="21" t="n">
        <v>15</v>
      </c>
      <c r="B16" s="23" t="n">
        <v>385</v>
      </c>
      <c r="C16" s="24" t="s">
        <v>42</v>
      </c>
      <c r="D16" s="23" t="n">
        <v>842</v>
      </c>
      <c r="E16" s="24" t="s">
        <v>15</v>
      </c>
      <c r="F16" s="23" t="s">
        <v>16</v>
      </c>
      <c r="G16" s="23" t="n">
        <f aca="false">VLOOKUP(B:B,[1]查询时间段分门店销售明细!$B$1:$H$1048576,7,0)</f>
        <v>79.6</v>
      </c>
      <c r="H16" s="23" t="n">
        <v>114.62</v>
      </c>
      <c r="I16" s="23" t="n">
        <f aca="false">H16-G16</f>
        <v>35.02</v>
      </c>
      <c r="J16" s="25" t="n">
        <f aca="false">I16/G16</f>
        <v>0.439949748743719</v>
      </c>
    </row>
    <row r="17" customFormat="false" ht="15" hidden="false" customHeight="false" outlineLevel="0" collapsed="false">
      <c r="A17" s="21" t="n">
        <v>16</v>
      </c>
      <c r="B17" s="23" t="n">
        <v>56</v>
      </c>
      <c r="C17" s="24" t="s">
        <v>43</v>
      </c>
      <c r="D17" s="23" t="n">
        <v>842</v>
      </c>
      <c r="E17" s="24" t="s">
        <v>15</v>
      </c>
      <c r="F17" s="23" t="s">
        <v>16</v>
      </c>
      <c r="G17" s="23" t="n">
        <f aca="false">VLOOKUP(B:B,[1]查询时间段分门店销售明细!$B$1:$H$1048576,7,0)</f>
        <v>86.66</v>
      </c>
      <c r="H17" s="23" t="n">
        <v>116.53</v>
      </c>
      <c r="I17" s="23" t="n">
        <f aca="false">H17-G17</f>
        <v>29.87</v>
      </c>
      <c r="J17" s="25" t="n">
        <f aca="false">I17/G17</f>
        <v>0.344680360027695</v>
      </c>
    </row>
    <row r="18" customFormat="false" ht="15" hidden="false" customHeight="false" outlineLevel="0" collapsed="false">
      <c r="A18" s="21" t="n">
        <v>17</v>
      </c>
      <c r="B18" s="23" t="n">
        <v>721</v>
      </c>
      <c r="C18" s="24" t="s">
        <v>44</v>
      </c>
      <c r="D18" s="23" t="n">
        <v>842</v>
      </c>
      <c r="E18" s="24" t="s">
        <v>15</v>
      </c>
      <c r="F18" s="23" t="s">
        <v>16</v>
      </c>
      <c r="G18" s="23" t="n">
        <f aca="false">VLOOKUP(B:B,[1]查询时间段分门店销售明细!$B$1:$H$1048576,7,0)</f>
        <v>36.28</v>
      </c>
      <c r="H18" s="23" t="n">
        <v>39.8</v>
      </c>
      <c r="I18" s="23" t="n">
        <f aca="false">H18-G18</f>
        <v>3.52</v>
      </c>
      <c r="J18" s="25" t="n">
        <f aca="false">I18/G18</f>
        <v>0.0970231532524806</v>
      </c>
    </row>
    <row r="19" customFormat="false" ht="15" hidden="false" customHeight="false" outlineLevel="0" collapsed="false">
      <c r="A19" s="21" t="n">
        <v>18</v>
      </c>
      <c r="B19" s="23" t="n">
        <v>549</v>
      </c>
      <c r="C19" s="24" t="s">
        <v>45</v>
      </c>
      <c r="D19" s="23" t="n">
        <v>842</v>
      </c>
      <c r="E19" s="24" t="s">
        <v>15</v>
      </c>
      <c r="F19" s="23" t="s">
        <v>16</v>
      </c>
      <c r="G19" s="23" t="n">
        <f aca="false">VLOOKUP(B:B,[1]查询时间段分门店销售明细!$B$1:$H$1048576,7,0)</f>
        <v>35.96</v>
      </c>
      <c r="H19" s="23" t="n">
        <v>37.81</v>
      </c>
      <c r="I19" s="23" t="n">
        <f aca="false">H19-G19</f>
        <v>1.85</v>
      </c>
      <c r="J19" s="25" t="n">
        <f aca="false">I19/G19</f>
        <v>0.0514460511679644</v>
      </c>
    </row>
    <row r="20" customFormat="false" ht="15" hidden="false" customHeight="false" outlineLevel="0" collapsed="false">
      <c r="A20" s="21" t="n">
        <v>19</v>
      </c>
      <c r="B20" s="23" t="n">
        <v>339</v>
      </c>
      <c r="C20" s="24" t="s">
        <v>46</v>
      </c>
      <c r="D20" s="23" t="n">
        <v>842</v>
      </c>
      <c r="E20" s="24" t="s">
        <v>15</v>
      </c>
      <c r="F20" s="23" t="s">
        <v>16</v>
      </c>
      <c r="G20" s="23" t="n">
        <f aca="false">VLOOKUP(B:B,[1]查询时间段分门店销售明细!$B$1:$H$1048576,7,0)</f>
        <v>119.4</v>
      </c>
      <c r="H20" s="23" t="n">
        <v>119.4</v>
      </c>
      <c r="I20" s="23" t="n">
        <f aca="false">H20-G20</f>
        <v>0</v>
      </c>
      <c r="J20" s="25" t="n">
        <f aca="false">I20/G20</f>
        <v>0</v>
      </c>
    </row>
    <row r="21" customFormat="false" ht="15" hidden="false" customHeight="false" outlineLevel="0" collapsed="false">
      <c r="A21" s="21" t="n">
        <v>20</v>
      </c>
      <c r="B21" s="23" t="n">
        <v>347</v>
      </c>
      <c r="C21" s="24" t="s">
        <v>47</v>
      </c>
      <c r="D21" s="23" t="n">
        <v>842</v>
      </c>
      <c r="E21" s="24" t="s">
        <v>15</v>
      </c>
      <c r="F21" s="23" t="s">
        <v>16</v>
      </c>
      <c r="G21" s="23" t="n">
        <f aca="false">VLOOKUP(B:B,[1]查询时间段分门店销售明细!$B$1:$H$1048576,7,0)</f>
        <v>79.6</v>
      </c>
      <c r="H21" s="23" t="n">
        <v>79.6</v>
      </c>
      <c r="I21" s="23" t="n">
        <f aca="false">H21-G21</f>
        <v>0</v>
      </c>
      <c r="J21" s="25" t="n">
        <f aca="false">I21/G21</f>
        <v>0</v>
      </c>
    </row>
    <row r="22" customFormat="false" ht="15" hidden="false" customHeight="false" outlineLevel="0" collapsed="false">
      <c r="A22" s="21" t="n">
        <v>21</v>
      </c>
      <c r="B22" s="23" t="n">
        <v>54</v>
      </c>
      <c r="C22" s="24" t="s">
        <v>48</v>
      </c>
      <c r="D22" s="23" t="n">
        <v>842</v>
      </c>
      <c r="E22" s="24" t="s">
        <v>15</v>
      </c>
      <c r="F22" s="23" t="s">
        <v>16</v>
      </c>
      <c r="G22" s="23" t="n">
        <f aca="false">VLOOKUP(B:B,[1]查询时间段分门店销售明细!$B$1:$H$1048576,7,0)</f>
        <v>79.6</v>
      </c>
      <c r="H22" s="23" t="n">
        <v>79.6</v>
      </c>
      <c r="I22" s="23" t="n">
        <f aca="false">H22-G22</f>
        <v>0</v>
      </c>
      <c r="J22" s="25" t="n">
        <f aca="false">I22/G22</f>
        <v>0</v>
      </c>
    </row>
    <row r="23" customFormat="false" ht="15" hidden="false" customHeight="false" outlineLevel="0" collapsed="false">
      <c r="A23" s="21" t="n">
        <v>22</v>
      </c>
      <c r="B23" s="23" t="n">
        <v>731</v>
      </c>
      <c r="C23" s="24" t="s">
        <v>49</v>
      </c>
      <c r="D23" s="23" t="n">
        <v>842</v>
      </c>
      <c r="E23" s="24" t="s">
        <v>15</v>
      </c>
      <c r="F23" s="23" t="s">
        <v>16</v>
      </c>
      <c r="G23" s="23" t="n">
        <f aca="false">VLOOKUP(B:B,[1]查询时间段分门店销售明细!$B$1:$H$1048576,7,0)</f>
        <v>39.8</v>
      </c>
      <c r="H23" s="23" t="n">
        <v>39.8</v>
      </c>
      <c r="I23" s="23" t="n">
        <f aca="false">H23-G23</f>
        <v>0</v>
      </c>
      <c r="J23" s="25" t="n">
        <f aca="false">I23/G23</f>
        <v>0</v>
      </c>
    </row>
    <row r="24" customFormat="false" ht="15" hidden="false" customHeight="false" outlineLevel="0" collapsed="false">
      <c r="A24" s="21" t="n">
        <v>23</v>
      </c>
      <c r="B24" s="23" t="n">
        <v>723</v>
      </c>
      <c r="C24" s="24" t="s">
        <v>50</v>
      </c>
      <c r="D24" s="23" t="n">
        <v>842</v>
      </c>
      <c r="E24" s="24" t="s">
        <v>15</v>
      </c>
      <c r="F24" s="23" t="s">
        <v>16</v>
      </c>
      <c r="G24" s="23" t="n">
        <f aca="false">VLOOKUP(B:B,[1]查询时间段分门店销售明细!$B$1:$H$1048576,7,0)</f>
        <v>39.8</v>
      </c>
      <c r="H24" s="23" t="n">
        <v>39.8</v>
      </c>
      <c r="I24" s="23" t="n">
        <f aca="false">H24-G24</f>
        <v>0</v>
      </c>
      <c r="J24" s="25" t="n">
        <f aca="false">I24/G24</f>
        <v>0</v>
      </c>
    </row>
    <row r="25" customFormat="false" ht="15" hidden="false" customHeight="false" outlineLevel="0" collapsed="false">
      <c r="A25" s="21" t="n">
        <v>24</v>
      </c>
      <c r="B25" s="23" t="n">
        <v>590</v>
      </c>
      <c r="C25" s="24" t="s">
        <v>51</v>
      </c>
      <c r="D25" s="23" t="n">
        <v>842</v>
      </c>
      <c r="E25" s="24" t="s">
        <v>15</v>
      </c>
      <c r="F25" s="23" t="s">
        <v>16</v>
      </c>
      <c r="G25" s="23" t="n">
        <f aca="false">VLOOKUP(B:B,[1]查询时间段分门店销售明细!$B$1:$H$1048576,7,0)</f>
        <v>39.8</v>
      </c>
      <c r="H25" s="23" t="n">
        <v>39.8</v>
      </c>
      <c r="I25" s="23" t="n">
        <f aca="false">H25-G25</f>
        <v>0</v>
      </c>
      <c r="J25" s="25" t="n">
        <f aca="false">I25/G25</f>
        <v>0</v>
      </c>
    </row>
    <row r="26" customFormat="false" ht="15" hidden="false" customHeight="false" outlineLevel="0" collapsed="false">
      <c r="A26" s="21" t="n">
        <v>25</v>
      </c>
      <c r="B26" s="23" t="n">
        <v>513</v>
      </c>
      <c r="C26" s="24" t="s">
        <v>52</v>
      </c>
      <c r="D26" s="23" t="n">
        <v>842</v>
      </c>
      <c r="E26" s="24" t="s">
        <v>15</v>
      </c>
      <c r="F26" s="23" t="s">
        <v>16</v>
      </c>
      <c r="G26" s="23" t="n">
        <f aca="false">VLOOKUP(B:B,[1]查询时间段分门店销售明细!$B$1:$H$1048576,7,0)</f>
        <v>39.8</v>
      </c>
      <c r="H26" s="23" t="n">
        <v>39.8</v>
      </c>
      <c r="I26" s="23" t="n">
        <f aca="false">H26-G26</f>
        <v>0</v>
      </c>
      <c r="J26" s="25" t="n">
        <f aca="false">I26/G26</f>
        <v>0</v>
      </c>
    </row>
    <row r="27" customFormat="false" ht="15" hidden="false" customHeight="false" outlineLevel="0" collapsed="false">
      <c r="A27" s="21" t="n">
        <v>26</v>
      </c>
      <c r="B27" s="23" t="n">
        <v>511</v>
      </c>
      <c r="C27" s="24" t="s">
        <v>53</v>
      </c>
      <c r="D27" s="23" t="n">
        <v>842</v>
      </c>
      <c r="E27" s="24" t="s">
        <v>15</v>
      </c>
      <c r="F27" s="23" t="s">
        <v>16</v>
      </c>
      <c r="G27" s="23" t="n">
        <f aca="false">VLOOKUP(B:B,[1]查询时间段分门店销售明细!$B$1:$H$1048576,7,0)</f>
        <v>39.8</v>
      </c>
      <c r="H27" s="23" t="n">
        <v>39.8</v>
      </c>
      <c r="I27" s="23" t="n">
        <f aca="false">H27-G27</f>
        <v>0</v>
      </c>
      <c r="J27" s="25" t="n">
        <f aca="false">I27/G27</f>
        <v>0</v>
      </c>
    </row>
    <row r="28" customFormat="false" ht="15" hidden="false" customHeight="false" outlineLevel="0" collapsed="false">
      <c r="A28" s="21" t="n">
        <v>27</v>
      </c>
      <c r="B28" s="23" t="n">
        <v>377</v>
      </c>
      <c r="C28" s="24" t="s">
        <v>54</v>
      </c>
      <c r="D28" s="23" t="n">
        <v>842</v>
      </c>
      <c r="E28" s="24" t="s">
        <v>15</v>
      </c>
      <c r="F28" s="23" t="s">
        <v>16</v>
      </c>
      <c r="G28" s="23" t="n">
        <f aca="false">VLOOKUP(B:B,[1]查询时间段分门店销售明细!$B$1:$H$1048576,7,0)</f>
        <v>39.8</v>
      </c>
      <c r="H28" s="23" t="n">
        <v>39.8</v>
      </c>
      <c r="I28" s="23" t="n">
        <f aca="false">H28-G28</f>
        <v>0</v>
      </c>
      <c r="J28" s="25" t="n">
        <f aca="false">I28/G28</f>
        <v>0</v>
      </c>
    </row>
    <row r="29" customFormat="false" ht="15" hidden="false" customHeight="false" outlineLevel="0" collapsed="false">
      <c r="A29" s="21" t="n">
        <v>28</v>
      </c>
      <c r="B29" s="23" t="n">
        <v>343</v>
      </c>
      <c r="C29" s="24" t="s">
        <v>55</v>
      </c>
      <c r="D29" s="23" t="n">
        <v>842</v>
      </c>
      <c r="E29" s="24" t="s">
        <v>15</v>
      </c>
      <c r="F29" s="23" t="s">
        <v>16</v>
      </c>
      <c r="G29" s="23" t="n">
        <f aca="false">VLOOKUP(B:B,[1]查询时间段分门店销售明细!$B$1:$H$1048576,7,0)</f>
        <v>117.41</v>
      </c>
      <c r="H29" s="23" t="n">
        <v>114.62</v>
      </c>
      <c r="I29" s="23" t="n">
        <f aca="false">H29-G29</f>
        <v>-2.78999999999999</v>
      </c>
      <c r="J29" s="25" t="n">
        <f aca="false">I29/G29</f>
        <v>-0.0237628822076483</v>
      </c>
    </row>
    <row r="30" customFormat="false" ht="15" hidden="false" customHeight="false" outlineLevel="0" collapsed="false">
      <c r="A30" s="21" t="n">
        <v>29</v>
      </c>
      <c r="B30" s="23" t="n">
        <v>724</v>
      </c>
      <c r="C30" s="24" t="s">
        <v>56</v>
      </c>
      <c r="D30" s="23" t="n">
        <v>842</v>
      </c>
      <c r="E30" s="24" t="s">
        <v>15</v>
      </c>
      <c r="F30" s="23" t="s">
        <v>16</v>
      </c>
      <c r="G30" s="23" t="n">
        <f aca="false">VLOOKUP(B:B,[1]查询时间段分门店销售明细!$B$1:$H$1048576,7,0)</f>
        <v>39.8</v>
      </c>
      <c r="H30" s="23" t="n">
        <v>38.42</v>
      </c>
      <c r="I30" s="23" t="n">
        <f aca="false">H30-G30</f>
        <v>-1.38</v>
      </c>
      <c r="J30" s="25" t="n">
        <f aca="false">I30/G30</f>
        <v>-0.0346733668341707</v>
      </c>
    </row>
    <row r="31" customFormat="false" ht="15" hidden="false" customHeight="false" outlineLevel="0" collapsed="false">
      <c r="A31" s="21" t="n">
        <v>30</v>
      </c>
      <c r="B31" s="23" t="n">
        <v>734</v>
      </c>
      <c r="C31" s="24" t="s">
        <v>57</v>
      </c>
      <c r="D31" s="23" t="n">
        <v>842</v>
      </c>
      <c r="E31" s="24" t="s">
        <v>15</v>
      </c>
      <c r="F31" s="23" t="s">
        <v>16</v>
      </c>
      <c r="G31" s="23" t="n">
        <f aca="false">VLOOKUP(B:B,[1]查询时间段分门店销售明细!$B$1:$H$1048576,7,0)</f>
        <v>77.61</v>
      </c>
      <c r="H31" s="23" t="n">
        <v>74.6</v>
      </c>
      <c r="I31" s="23" t="n">
        <f aca="false">H31-G31</f>
        <v>-3.01000000000001</v>
      </c>
      <c r="J31" s="25" t="n">
        <f aca="false">I31/G31</f>
        <v>-0.0387836618992399</v>
      </c>
    </row>
    <row r="32" customFormat="false" ht="15" hidden="false" customHeight="false" outlineLevel="0" collapsed="false">
      <c r="A32" s="21" t="n">
        <v>31</v>
      </c>
      <c r="B32" s="23" t="n">
        <v>732</v>
      </c>
      <c r="C32" s="24" t="s">
        <v>58</v>
      </c>
      <c r="D32" s="23" t="n">
        <v>842</v>
      </c>
      <c r="E32" s="24" t="s">
        <v>15</v>
      </c>
      <c r="F32" s="23" t="s">
        <v>16</v>
      </c>
      <c r="G32" s="23" t="n">
        <f aca="false">VLOOKUP(B:B,[1]查询时间段分门店销售明细!$B$1:$H$1048576,7,0)</f>
        <v>159.2</v>
      </c>
      <c r="H32" s="23" t="n">
        <v>119.4</v>
      </c>
      <c r="I32" s="23" t="n">
        <f aca="false">H32-G32</f>
        <v>-39.8</v>
      </c>
      <c r="J32" s="25" t="n">
        <f aca="false">I32/G32</f>
        <v>-0.25</v>
      </c>
    </row>
    <row r="33" customFormat="false" ht="15" hidden="false" customHeight="false" outlineLevel="0" collapsed="false">
      <c r="A33" s="21" t="n">
        <v>32</v>
      </c>
      <c r="B33" s="23" t="n">
        <v>714</v>
      </c>
      <c r="C33" s="24" t="s">
        <v>59</v>
      </c>
      <c r="D33" s="23" t="n">
        <v>842</v>
      </c>
      <c r="E33" s="24" t="s">
        <v>15</v>
      </c>
      <c r="F33" s="23" t="s">
        <v>16</v>
      </c>
      <c r="G33" s="23" t="n">
        <f aca="false">VLOOKUP(B:B,[1]查询时间段分门店销售明细!$B$1:$H$1048576,7,0)</f>
        <v>159.2</v>
      </c>
      <c r="H33" s="23" t="n">
        <v>119.4</v>
      </c>
      <c r="I33" s="23" t="n">
        <f aca="false">H33-G33</f>
        <v>-39.8</v>
      </c>
      <c r="J33" s="25" t="n">
        <f aca="false">I33/G33</f>
        <v>-0.25</v>
      </c>
    </row>
    <row r="34" customFormat="false" ht="15" hidden="false" customHeight="false" outlineLevel="0" collapsed="false">
      <c r="A34" s="21" t="n">
        <v>33</v>
      </c>
      <c r="B34" s="23" t="n">
        <v>712</v>
      </c>
      <c r="C34" s="24" t="s">
        <v>60</v>
      </c>
      <c r="D34" s="23" t="n">
        <v>842</v>
      </c>
      <c r="E34" s="24" t="s">
        <v>15</v>
      </c>
      <c r="F34" s="23" t="s">
        <v>16</v>
      </c>
      <c r="G34" s="23" t="n">
        <f aca="false">VLOOKUP(B:B,[1]查询时间段分门店销售明细!$B$1:$H$1048576,7,0)</f>
        <v>517.4</v>
      </c>
      <c r="H34" s="23" t="n">
        <v>353.42</v>
      </c>
      <c r="I34" s="23" t="n">
        <f aca="false">H34-G34</f>
        <v>-163.98</v>
      </c>
      <c r="J34" s="25" t="n">
        <f aca="false">I34/G34</f>
        <v>-0.316930807885582</v>
      </c>
    </row>
    <row r="35" customFormat="false" ht="15" hidden="false" customHeight="false" outlineLevel="0" collapsed="false">
      <c r="A35" s="21" t="n">
        <v>34</v>
      </c>
      <c r="B35" s="23" t="n">
        <v>598</v>
      </c>
      <c r="C35" s="24" t="s">
        <v>61</v>
      </c>
      <c r="D35" s="23" t="n">
        <v>842</v>
      </c>
      <c r="E35" s="24" t="s">
        <v>15</v>
      </c>
      <c r="F35" s="23" t="s">
        <v>16</v>
      </c>
      <c r="G35" s="23" t="n">
        <f aca="false">VLOOKUP(B:B,[1]查询时间段分门店销售明细!$B$1:$H$1048576,7,0)</f>
        <v>119.4</v>
      </c>
      <c r="H35" s="23" t="n">
        <v>79.6</v>
      </c>
      <c r="I35" s="23" t="n">
        <f aca="false">H35-G35</f>
        <v>-39.8</v>
      </c>
      <c r="J35" s="25" t="n">
        <f aca="false">I35/G35</f>
        <v>-0.333333333333333</v>
      </c>
    </row>
    <row r="36" customFormat="false" ht="15" hidden="false" customHeight="false" outlineLevel="0" collapsed="false">
      <c r="A36" s="21" t="n">
        <v>35</v>
      </c>
      <c r="B36" s="23" t="n">
        <v>577</v>
      </c>
      <c r="C36" s="24" t="s">
        <v>62</v>
      </c>
      <c r="D36" s="23" t="n">
        <v>842</v>
      </c>
      <c r="E36" s="24" t="s">
        <v>15</v>
      </c>
      <c r="F36" s="23" t="s">
        <v>16</v>
      </c>
      <c r="G36" s="23" t="n">
        <f aca="false">VLOOKUP(B:B,[1]查询时间段分门店销售明细!$B$1:$H$1048576,7,0)</f>
        <v>119.4</v>
      </c>
      <c r="H36" s="23" t="n">
        <v>77.61</v>
      </c>
      <c r="I36" s="23" t="n">
        <f aca="false">H36-G36</f>
        <v>-41.79</v>
      </c>
      <c r="J36" s="25" t="n">
        <f aca="false">I36/G36</f>
        <v>-0.35</v>
      </c>
    </row>
    <row r="37" customFormat="false" ht="15" hidden="false" customHeight="false" outlineLevel="0" collapsed="false">
      <c r="A37" s="21" t="n">
        <v>36</v>
      </c>
      <c r="B37" s="23" t="n">
        <v>359</v>
      </c>
      <c r="C37" s="24" t="s">
        <v>63</v>
      </c>
      <c r="D37" s="23" t="n">
        <v>842</v>
      </c>
      <c r="E37" s="24" t="s">
        <v>15</v>
      </c>
      <c r="F37" s="23" t="s">
        <v>16</v>
      </c>
      <c r="G37" s="23" t="n">
        <f aca="false">VLOOKUP(B:B,[1]查询时间段分门店销售明细!$B$1:$H$1048576,7,0)</f>
        <v>119.4</v>
      </c>
      <c r="H37" s="23" t="n">
        <v>77.61</v>
      </c>
      <c r="I37" s="23" t="n">
        <f aca="false">H37-G37</f>
        <v>-41.79</v>
      </c>
      <c r="J37" s="25" t="n">
        <f aca="false">I37/G37</f>
        <v>-0.35</v>
      </c>
    </row>
    <row r="38" customFormat="false" ht="15" hidden="false" customHeight="false" outlineLevel="0" collapsed="false">
      <c r="A38" s="21" t="n">
        <v>37</v>
      </c>
      <c r="B38" s="23" t="n">
        <v>594</v>
      </c>
      <c r="C38" s="24" t="s">
        <v>64</v>
      </c>
      <c r="D38" s="23" t="n">
        <v>842</v>
      </c>
      <c r="E38" s="24" t="s">
        <v>15</v>
      </c>
      <c r="F38" s="23" t="s">
        <v>16</v>
      </c>
      <c r="G38" s="23" t="n">
        <f aca="false">VLOOKUP(B:B,[1]查询时间段分门店销售明细!$B$1:$H$1048576,7,0)</f>
        <v>115.42</v>
      </c>
      <c r="H38" s="23" t="n">
        <v>74.82</v>
      </c>
      <c r="I38" s="23" t="n">
        <f aca="false">H38-G38</f>
        <v>-40.6</v>
      </c>
      <c r="J38" s="25" t="n">
        <f aca="false">I38/G38</f>
        <v>-0.351758793969849</v>
      </c>
    </row>
    <row r="39" customFormat="false" ht="15" hidden="false" customHeight="false" outlineLevel="0" collapsed="false">
      <c r="A39" s="21" t="n">
        <v>38</v>
      </c>
      <c r="B39" s="23" t="n">
        <v>514</v>
      </c>
      <c r="C39" s="24" t="s">
        <v>65</v>
      </c>
      <c r="D39" s="23" t="n">
        <v>842</v>
      </c>
      <c r="E39" s="24" t="s">
        <v>15</v>
      </c>
      <c r="F39" s="23" t="s">
        <v>16</v>
      </c>
      <c r="G39" s="23" t="n">
        <f aca="false">VLOOKUP(B:B,[1]查询时间段分门店销售明细!$B$1:$H$1048576,7,0)</f>
        <v>197.01</v>
      </c>
      <c r="H39" s="23" t="n">
        <v>117.41</v>
      </c>
      <c r="I39" s="23" t="n">
        <f aca="false">H39-G39</f>
        <v>-79.6</v>
      </c>
      <c r="J39" s="25" t="n">
        <f aca="false">I39/G39</f>
        <v>-0.404040404040404</v>
      </c>
    </row>
    <row r="40" customFormat="false" ht="15" hidden="false" customHeight="false" outlineLevel="0" collapsed="false">
      <c r="A40" s="21" t="n">
        <v>39</v>
      </c>
      <c r="B40" s="23" t="n">
        <v>717</v>
      </c>
      <c r="C40" s="24" t="s">
        <v>66</v>
      </c>
      <c r="D40" s="23" t="n">
        <v>842</v>
      </c>
      <c r="E40" s="24" t="s">
        <v>15</v>
      </c>
      <c r="F40" s="23" t="s">
        <v>16</v>
      </c>
      <c r="G40" s="23" t="n">
        <f aca="false">VLOOKUP(B:B,[1]查询时间段分门店销售明细!$B$1:$H$1048576,7,0)</f>
        <v>199</v>
      </c>
      <c r="H40" s="23" t="n">
        <v>114.62</v>
      </c>
      <c r="I40" s="23" t="n">
        <f aca="false">H40-G40</f>
        <v>-84.38</v>
      </c>
      <c r="J40" s="25" t="n">
        <f aca="false">I40/G40</f>
        <v>-0.424020100502513</v>
      </c>
    </row>
    <row r="41" customFormat="false" ht="15" hidden="false" customHeight="false" outlineLevel="0" collapsed="false">
      <c r="A41" s="21" t="n">
        <v>40</v>
      </c>
      <c r="B41" s="23" t="n">
        <v>389</v>
      </c>
      <c r="C41" s="24" t="s">
        <v>67</v>
      </c>
      <c r="D41" s="23" t="n">
        <v>842</v>
      </c>
      <c r="E41" s="24" t="s">
        <v>15</v>
      </c>
      <c r="F41" s="23" t="s">
        <v>16</v>
      </c>
      <c r="G41" s="23" t="n">
        <f aca="false">VLOOKUP(B:B,[1]查询时间段分门店销售明细!$B$1:$H$1048576,7,0)</f>
        <v>276.61</v>
      </c>
      <c r="H41" s="23" t="n">
        <v>152.71</v>
      </c>
      <c r="I41" s="23" t="n">
        <f aca="false">H41-G41</f>
        <v>-123.9</v>
      </c>
      <c r="J41" s="25" t="n">
        <f aca="false">I41/G41</f>
        <v>-0.447923068580312</v>
      </c>
    </row>
    <row r="42" customFormat="false" ht="15" hidden="false" customHeight="false" outlineLevel="0" collapsed="false">
      <c r="A42" s="21" t="n">
        <v>41</v>
      </c>
      <c r="B42" s="23" t="n">
        <v>550</v>
      </c>
      <c r="C42" s="24" t="s">
        <v>68</v>
      </c>
      <c r="D42" s="23" t="n">
        <v>842</v>
      </c>
      <c r="E42" s="24" t="s">
        <v>15</v>
      </c>
      <c r="F42" s="23" t="s">
        <v>16</v>
      </c>
      <c r="G42" s="23" t="n">
        <f aca="false">VLOOKUP(B:B,[1]查询时间段分门店销售明细!$B$1:$H$1048576,7,0)</f>
        <v>159.2</v>
      </c>
      <c r="H42" s="23" t="n">
        <v>79.6</v>
      </c>
      <c r="I42" s="23" t="n">
        <f aca="false">H42-G42</f>
        <v>-79.6</v>
      </c>
      <c r="J42" s="25" t="n">
        <f aca="false">I42/G42</f>
        <v>-0.5</v>
      </c>
    </row>
    <row r="43" customFormat="false" ht="15" hidden="false" customHeight="false" outlineLevel="0" collapsed="false">
      <c r="A43" s="21" t="n">
        <v>42</v>
      </c>
      <c r="B43" s="23" t="n">
        <v>539</v>
      </c>
      <c r="C43" s="24" t="s">
        <v>69</v>
      </c>
      <c r="D43" s="23" t="n">
        <v>842</v>
      </c>
      <c r="E43" s="24" t="s">
        <v>15</v>
      </c>
      <c r="F43" s="23" t="s">
        <v>16</v>
      </c>
      <c r="G43" s="23" t="n">
        <f aca="false">VLOOKUP(B:B,[1]查询时间段分门店销售明细!$B$1:$H$1048576,7,0)</f>
        <v>159.2</v>
      </c>
      <c r="H43" s="23" t="n">
        <v>79.6</v>
      </c>
      <c r="I43" s="23" t="n">
        <f aca="false">H43-G43</f>
        <v>-79.6</v>
      </c>
      <c r="J43" s="25" t="n">
        <f aca="false">I43/G43</f>
        <v>-0.5</v>
      </c>
    </row>
    <row r="44" customFormat="false" ht="15" hidden="false" customHeight="false" outlineLevel="0" collapsed="false">
      <c r="A44" s="21" t="n">
        <v>43</v>
      </c>
      <c r="B44" s="23" t="n">
        <v>719</v>
      </c>
      <c r="C44" s="24" t="s">
        <v>70</v>
      </c>
      <c r="D44" s="23" t="n">
        <v>842</v>
      </c>
      <c r="E44" s="24" t="s">
        <v>15</v>
      </c>
      <c r="F44" s="23" t="s">
        <v>16</v>
      </c>
      <c r="G44" s="23" t="n">
        <f aca="false">VLOOKUP(B:B,[1]查询时间段分门店销售明细!$B$1:$H$1048576,7,0)</f>
        <v>79.6</v>
      </c>
      <c r="H44" s="23" t="n">
        <v>36.8</v>
      </c>
      <c r="I44" s="23" t="n">
        <f aca="false">H44-G44</f>
        <v>-42.8</v>
      </c>
      <c r="J44" s="25" t="n">
        <f aca="false">I44/G44</f>
        <v>-0.537688442211055</v>
      </c>
    </row>
    <row r="45" customFormat="false" ht="15" hidden="false" customHeight="false" outlineLevel="0" collapsed="false">
      <c r="A45" s="21" t="n">
        <v>44</v>
      </c>
      <c r="B45" s="23" t="n">
        <v>570</v>
      </c>
      <c r="C45" s="24" t="s">
        <v>71</v>
      </c>
      <c r="D45" s="23" t="n">
        <v>842</v>
      </c>
      <c r="E45" s="24" t="s">
        <v>15</v>
      </c>
      <c r="F45" s="23" t="s">
        <v>16</v>
      </c>
      <c r="G45" s="23" t="n">
        <f aca="false">VLOOKUP(B:B,[1]查询时间段分门店销售明细!$B$1:$H$1048576,7,0)</f>
        <v>115.89</v>
      </c>
      <c r="H45" s="23" t="n">
        <v>39.8</v>
      </c>
      <c r="I45" s="23" t="n">
        <f aca="false">H45-G45</f>
        <v>-76.09</v>
      </c>
      <c r="J45" s="25" t="n">
        <f aca="false">I45/G45</f>
        <v>-0.656570886185176</v>
      </c>
    </row>
    <row r="46" customFormat="false" ht="15" hidden="false" customHeight="false" outlineLevel="0" collapsed="false">
      <c r="A46" s="21" t="n">
        <v>45</v>
      </c>
      <c r="B46" s="23" t="n">
        <v>726</v>
      </c>
      <c r="C46" s="24" t="s">
        <v>72</v>
      </c>
      <c r="D46" s="23" t="n">
        <v>842</v>
      </c>
      <c r="E46" s="24" t="s">
        <v>15</v>
      </c>
      <c r="F46" s="23" t="s">
        <v>16</v>
      </c>
      <c r="G46" s="23" t="n">
        <f aca="false">VLOOKUP(B:B,[1]查询时间段分门店销售明细!$B$1:$H$1048576,7,0)</f>
        <v>119.4</v>
      </c>
      <c r="H46" s="23" t="n">
        <v>39.8</v>
      </c>
      <c r="I46" s="23" t="n">
        <f aca="false">H46-G46</f>
        <v>-79.6</v>
      </c>
      <c r="J46" s="25" t="n">
        <f aca="false">I46/G46</f>
        <v>-0.666666666666667</v>
      </c>
    </row>
    <row r="47" customFormat="false" ht="15" hidden="false" customHeight="false" outlineLevel="0" collapsed="false">
      <c r="A47" s="21" t="n">
        <v>46</v>
      </c>
      <c r="B47" s="23" t="n">
        <v>512</v>
      </c>
      <c r="C47" s="24" t="s">
        <v>73</v>
      </c>
      <c r="D47" s="23" t="n">
        <v>842</v>
      </c>
      <c r="E47" s="24" t="s">
        <v>15</v>
      </c>
      <c r="F47" s="23" t="s">
        <v>16</v>
      </c>
      <c r="G47" s="23" t="n">
        <f aca="false">VLOOKUP(B:B,[1]查询时间段分门店销售明细!$B$1:$H$1048576,7,0)</f>
        <v>119.4</v>
      </c>
      <c r="H47" s="23" t="n">
        <v>39.8</v>
      </c>
      <c r="I47" s="23" t="n">
        <f aca="false">H47-G47</f>
        <v>-79.6</v>
      </c>
      <c r="J47" s="25" t="n">
        <f aca="false">I47/G47</f>
        <v>-0.666666666666667</v>
      </c>
    </row>
    <row r="48" customFormat="false" ht="15" hidden="false" customHeight="false" outlineLevel="0" collapsed="false">
      <c r="A48" s="21" t="n">
        <v>47</v>
      </c>
      <c r="B48" s="23" t="n">
        <v>578</v>
      </c>
      <c r="C48" s="24" t="s">
        <v>74</v>
      </c>
      <c r="D48" s="23" t="n">
        <v>842</v>
      </c>
      <c r="E48" s="24" t="s">
        <v>15</v>
      </c>
      <c r="F48" s="23" t="s">
        <v>16</v>
      </c>
      <c r="G48" s="23" t="n">
        <f aca="false">VLOOKUP(B:B,[1]查询时间段分门店销售明细!$B$1:$H$1048576,7,0)</f>
        <v>119.4</v>
      </c>
      <c r="H48" s="23" t="n">
        <v>37.81</v>
      </c>
      <c r="I48" s="23" t="n">
        <f aca="false">H48-G48</f>
        <v>-81.59</v>
      </c>
      <c r="J48" s="25" t="n">
        <f aca="false">I48/G48</f>
        <v>-0.683333333333333</v>
      </c>
    </row>
    <row r="49" customFormat="false" ht="15" hidden="false" customHeight="false" outlineLevel="0" collapsed="false">
      <c r="A49" s="21" t="n">
        <v>48</v>
      </c>
      <c r="B49" s="23" t="n">
        <v>545</v>
      </c>
      <c r="C49" s="24" t="s">
        <v>75</v>
      </c>
      <c r="D49" s="23" t="n">
        <v>842</v>
      </c>
      <c r="E49" s="24" t="s">
        <v>15</v>
      </c>
      <c r="F49" s="23" t="s">
        <v>16</v>
      </c>
      <c r="G49" s="23" t="n">
        <f aca="false">VLOOKUP(B:B,[1]查询时间段分门店销售明细!$B$1:$H$1048576,7,0)</f>
        <v>119.4</v>
      </c>
      <c r="H49" s="23" t="n">
        <v>37.81</v>
      </c>
      <c r="I49" s="23" t="n">
        <f aca="false">H49-G49</f>
        <v>-81.59</v>
      </c>
      <c r="J49" s="25" t="n">
        <f aca="false">I49/G49</f>
        <v>-0.683333333333333</v>
      </c>
    </row>
    <row r="50" customFormat="false" ht="15" hidden="false" customHeight="false" outlineLevel="0" collapsed="false">
      <c r="A50" s="21" t="n">
        <v>49</v>
      </c>
      <c r="B50" s="23" t="n">
        <v>387</v>
      </c>
      <c r="C50" s="24" t="s">
        <v>76</v>
      </c>
      <c r="D50" s="23" t="n">
        <v>842</v>
      </c>
      <c r="E50" s="24" t="s">
        <v>15</v>
      </c>
      <c r="F50" s="23" t="s">
        <v>16</v>
      </c>
      <c r="G50" s="23" t="n">
        <f aca="false">VLOOKUP(B:B,[1]查询时间段分门店销售明细!$B$1:$H$1048576,7,0)</f>
        <v>294.52</v>
      </c>
      <c r="H50" s="23" t="n">
        <v>79.6</v>
      </c>
      <c r="I50" s="23" t="n">
        <f aca="false">H50-G50</f>
        <v>-214.92</v>
      </c>
      <c r="J50" s="25" t="n">
        <f aca="false">I50/G50</f>
        <v>-0.72972972972973</v>
      </c>
    </row>
    <row r="51" customFormat="false" ht="15" hidden="false" customHeight="false" outlineLevel="0" collapsed="false">
      <c r="A51" s="21" t="n">
        <v>50</v>
      </c>
      <c r="B51" s="23" t="n">
        <v>730</v>
      </c>
      <c r="C51" s="24" t="s">
        <v>77</v>
      </c>
      <c r="D51" s="23" t="n">
        <v>842</v>
      </c>
      <c r="E51" s="24" t="s">
        <v>15</v>
      </c>
      <c r="F51" s="23" t="s">
        <v>16</v>
      </c>
      <c r="G51" s="23" t="n">
        <f aca="false">VLOOKUP(B:B,[1]查询时间段分门店销售明细!$B$1:$H$1048576,7,0)</f>
        <v>159.2</v>
      </c>
      <c r="H51" s="23" t="n">
        <v>39.8</v>
      </c>
      <c r="I51" s="23" t="n">
        <f aca="false">H51-G51</f>
        <v>-119.4</v>
      </c>
      <c r="J51" s="25" t="n">
        <f aca="false">I51/G51</f>
        <v>-0.75</v>
      </c>
    </row>
    <row r="52" customFormat="false" ht="15" hidden="false" customHeight="false" outlineLevel="0" collapsed="false">
      <c r="A52" s="21" t="n">
        <v>51</v>
      </c>
      <c r="B52" s="23" t="n">
        <v>707</v>
      </c>
      <c r="C52" s="24" t="s">
        <v>78</v>
      </c>
      <c r="D52" s="23" t="n">
        <v>842</v>
      </c>
      <c r="E52" s="24" t="s">
        <v>15</v>
      </c>
      <c r="F52" s="23" t="s">
        <v>16</v>
      </c>
      <c r="G52" s="23" t="n">
        <f aca="false">VLOOKUP(B:B,[1]查询时间段分门店销售明细!$B$1:$H$1048576,7,0)</f>
        <v>159.2</v>
      </c>
      <c r="H52" s="23" t="n">
        <v>39.8</v>
      </c>
      <c r="I52" s="23" t="n">
        <f aca="false">H52-G52</f>
        <v>-119.4</v>
      </c>
      <c r="J52" s="25" t="n">
        <f aca="false">I52/G52</f>
        <v>-0.75</v>
      </c>
    </row>
    <row r="53" customFormat="false" ht="15" hidden="false" customHeight="false" outlineLevel="0" collapsed="false">
      <c r="A53" s="21" t="s">
        <v>21</v>
      </c>
      <c r="B53" s="21"/>
      <c r="C53" s="21"/>
      <c r="D53" s="21"/>
      <c r="E53" s="21"/>
      <c r="F53" s="21"/>
      <c r="G53" s="21" t="n">
        <v>5743.58</v>
      </c>
      <c r="H53" s="21" t="n">
        <v>7063.93</v>
      </c>
      <c r="I53" s="21"/>
      <c r="J5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4:03:59Z</dcterms:created>
  <dc:creator/>
  <dc:description/>
  <dc:language>en-US</dc:language>
  <cp:lastModifiedBy>微软用户</cp:lastModifiedBy>
  <cp:lastPrinted>2013-07-23T08:00:55Z</cp:lastPrinted>
  <dcterms:modified xsi:type="dcterms:W3CDTF">2013-07-23T08:00:57Z</dcterms:modified>
  <cp:revision>0</cp:revision>
  <dc:subject/>
  <dc:title/>
</cp:coreProperties>
</file>