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 二环路西一段店</t>
    </r>
    <r>
      <rPr>
        <sz val="14"/>
        <rFont val="宋体"/>
        <family val="0"/>
        <charset val="134"/>
      </rPr>
      <t xml:space="preserve">2013.7.16—2013.7.25</t>
    </r>
    <r>
      <rPr>
        <sz val="14"/>
        <rFont val="Noto Sans"/>
        <family val="2"/>
      </rPr>
      <t xml:space="preserve">财务对账单</t>
    </r>
  </si>
  <si>
    <t xml:space="preserve">日期</t>
  </si>
  <si>
    <t xml:space="preserve">总销量</t>
  </si>
  <si>
    <t xml:space="preserve">社保刷卡</t>
  </si>
  <si>
    <t xml:space="preserve">银联刷卡</t>
  </si>
  <si>
    <t xml:space="preserve">储值卡</t>
  </si>
  <si>
    <t xml:space="preserve">应存现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</si>
  <si>
    <t xml:space="preserve">总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7" min="6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3" customFormat="false" ht="14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4.25" hidden="false" customHeight="false" outlineLevel="0" collapsed="false">
      <c r="A4" s="3"/>
      <c r="B4" s="3" t="n">
        <v>7.16</v>
      </c>
      <c r="C4" s="3" t="n">
        <v>1383.4</v>
      </c>
      <c r="D4" s="3" t="n">
        <v>444.7</v>
      </c>
      <c r="E4" s="3" t="n">
        <v>62</v>
      </c>
      <c r="F4" s="3" t="n">
        <v>13.6</v>
      </c>
      <c r="G4" s="3" t="n">
        <v>863.1</v>
      </c>
    </row>
    <row r="5" customFormat="false" ht="14.25" hidden="false" customHeight="false" outlineLevel="0" collapsed="false">
      <c r="A5" s="3"/>
      <c r="B5" s="3" t="n">
        <v>7.17</v>
      </c>
      <c r="C5" s="3" t="n">
        <v>1286.11</v>
      </c>
      <c r="D5" s="3" t="n">
        <v>434.04</v>
      </c>
      <c r="E5" s="3" t="n">
        <v>0</v>
      </c>
      <c r="F5" s="3" t="n">
        <v>160.8</v>
      </c>
      <c r="G5" s="3" t="n">
        <v>691.27</v>
      </c>
    </row>
    <row r="6" customFormat="false" ht="14.25" hidden="false" customHeight="false" outlineLevel="0" collapsed="false">
      <c r="A6" s="3"/>
      <c r="B6" s="3" t="n">
        <v>7.18</v>
      </c>
      <c r="C6" s="3" t="n">
        <v>1032.05</v>
      </c>
      <c r="D6" s="3" t="n">
        <v>366.7</v>
      </c>
      <c r="E6" s="3" t="n">
        <v>0</v>
      </c>
      <c r="F6" s="3" t="n">
        <v>0</v>
      </c>
      <c r="G6" s="3" t="n">
        <v>665.35</v>
      </c>
    </row>
    <row r="7" customFormat="false" ht="14.25" hidden="false" customHeight="false" outlineLevel="0" collapsed="false">
      <c r="A7" s="3"/>
      <c r="B7" s="3" t="n">
        <v>7.19</v>
      </c>
      <c r="C7" s="3" t="n">
        <v>1630.8</v>
      </c>
      <c r="D7" s="3" t="n">
        <v>270.6</v>
      </c>
      <c r="E7" s="3" t="n">
        <v>226.2</v>
      </c>
      <c r="F7" s="3" t="n">
        <v>228.2</v>
      </c>
      <c r="G7" s="3" t="n">
        <v>905.8</v>
      </c>
    </row>
    <row r="8" customFormat="false" ht="14.25" hidden="false" customHeight="false" outlineLevel="0" collapsed="false">
      <c r="A8" s="3"/>
      <c r="B8" s="3" t="s">
        <v>7</v>
      </c>
      <c r="C8" s="3" t="n">
        <v>1284.5</v>
      </c>
      <c r="D8" s="3" t="n">
        <v>159.8</v>
      </c>
      <c r="E8" s="3" t="n">
        <v>135</v>
      </c>
      <c r="F8" s="3" t="n">
        <v>0</v>
      </c>
      <c r="G8" s="3" t="n">
        <v>989.7</v>
      </c>
    </row>
    <row r="9" customFormat="false" ht="14.25" hidden="false" customHeight="false" outlineLevel="0" collapsed="false">
      <c r="A9" s="3"/>
      <c r="B9" s="3" t="n">
        <v>7.21</v>
      </c>
      <c r="C9" s="3" t="n">
        <v>1087.23</v>
      </c>
      <c r="D9" s="3" t="n">
        <v>478.8</v>
      </c>
      <c r="E9" s="3" t="n">
        <v>69.8</v>
      </c>
      <c r="F9" s="3" t="n">
        <v>0</v>
      </c>
      <c r="G9" s="3" t="n">
        <v>538.53</v>
      </c>
    </row>
    <row r="10" customFormat="false" ht="14.25" hidden="false" customHeight="false" outlineLevel="0" collapsed="false">
      <c r="A10" s="3"/>
      <c r="B10" s="3" t="n">
        <v>7.22</v>
      </c>
      <c r="C10" s="3" t="n">
        <v>1225.85</v>
      </c>
      <c r="D10" s="3" t="n">
        <v>310.9</v>
      </c>
      <c r="E10" s="3" t="n">
        <v>29</v>
      </c>
      <c r="F10" s="3" t="n">
        <v>0</v>
      </c>
      <c r="G10" s="3" t="n">
        <v>885.95</v>
      </c>
    </row>
    <row r="11" customFormat="false" ht="14.25" hidden="false" customHeight="false" outlineLevel="0" collapsed="false">
      <c r="A11" s="3"/>
      <c r="B11" s="3" t="n">
        <v>7.23</v>
      </c>
      <c r="C11" s="3" t="n">
        <v>1361.97</v>
      </c>
      <c r="D11" s="3" t="n">
        <v>404.3</v>
      </c>
      <c r="E11" s="3" t="n">
        <v>0</v>
      </c>
      <c r="F11" s="3" t="n">
        <v>0</v>
      </c>
      <c r="G11" s="3" t="n">
        <v>957.67</v>
      </c>
    </row>
    <row r="12" customFormat="false" ht="14.25" hidden="false" customHeight="false" outlineLevel="0" collapsed="false">
      <c r="A12" s="3"/>
      <c r="B12" s="3" t="n">
        <v>7.24</v>
      </c>
      <c r="C12" s="3" t="n">
        <v>1205.55</v>
      </c>
      <c r="D12" s="3" t="n">
        <v>455.7</v>
      </c>
      <c r="E12" s="3" t="n">
        <v>0</v>
      </c>
      <c r="F12" s="3" t="n">
        <v>0</v>
      </c>
      <c r="G12" s="3" t="n">
        <v>749.85</v>
      </c>
    </row>
    <row r="13" customFormat="false" ht="14.25" hidden="false" customHeight="false" outlineLevel="0" collapsed="false">
      <c r="A13" s="3"/>
      <c r="B13" s="3" t="n">
        <v>7.25</v>
      </c>
      <c r="C13" s="3" t="n">
        <v>1301.29</v>
      </c>
      <c r="D13" s="3" t="n">
        <v>531.7</v>
      </c>
      <c r="E13" s="3" t="n">
        <v>0</v>
      </c>
      <c r="F13" s="3" t="n">
        <v>0</v>
      </c>
      <c r="G13" s="3" t="n">
        <v>769.59</v>
      </c>
    </row>
    <row r="14" customFormat="false" ht="14.25" hidden="false" customHeight="false" outlineLevel="0" collapsed="false">
      <c r="A14" s="4" t="s">
        <v>8</v>
      </c>
      <c r="B14" s="3"/>
      <c r="C14" s="3" t="n">
        <f aca="false">C4+C5+C6+C7+C8+C9+C10+C11+C12+C13</f>
        <v>12798.75</v>
      </c>
      <c r="D14" s="3" t="n">
        <f aca="false">SUM(D4:D13)</f>
        <v>3857.24</v>
      </c>
      <c r="E14" s="3" t="n">
        <f aca="false">SUM(E4:E13)</f>
        <v>522</v>
      </c>
      <c r="F14" s="3" t="n">
        <f aca="false">F4+F5+F6+F7+F8+F9+F10+F11+F12+F13</f>
        <v>402.6</v>
      </c>
      <c r="G14" s="3" t="n">
        <f aca="false">G4+G5+G6+G7+G8+G9+G10+G11+G12+G13</f>
        <v>8016.8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7-27T04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