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日期</t>
  </si>
  <si>
    <t xml:space="preserve">销量</t>
  </si>
  <si>
    <t xml:space="preserve">社保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机</t>
    </r>
  </si>
  <si>
    <t xml:space="preserve">存款</t>
  </si>
  <si>
    <r>
      <rPr>
        <b val="true"/>
        <sz val="20"/>
        <color rgb="FFFF0000"/>
        <rFont val="宋体"/>
        <family val="0"/>
        <charset val="134"/>
      </rPr>
      <t xml:space="preserve">7</t>
    </r>
    <r>
      <rPr>
        <b val="true"/>
        <sz val="20"/>
        <color rgb="FFFF0000"/>
        <rFont val="Noto Sans"/>
        <family val="2"/>
      </rPr>
      <t xml:space="preserve">月</t>
    </r>
    <r>
      <rPr>
        <b val="true"/>
        <sz val="20"/>
        <color rgb="FFFF0000"/>
        <rFont val="宋体"/>
        <family val="0"/>
        <charset val="134"/>
      </rPr>
      <t xml:space="preserve">26</t>
    </r>
    <r>
      <rPr>
        <b val="true"/>
        <sz val="20"/>
        <color rgb="FFFF0000"/>
        <rFont val="Noto Sans"/>
        <family val="2"/>
      </rPr>
      <t xml:space="preserve">号存摇摇车钱</t>
    </r>
    <r>
      <rPr>
        <b val="true"/>
        <sz val="20"/>
        <color rgb="FFFF0000"/>
        <rFont val="宋体"/>
        <family val="0"/>
        <charset val="134"/>
      </rPr>
      <t xml:space="preserve">400</t>
    </r>
    <r>
      <rPr>
        <b val="true"/>
        <sz val="20"/>
        <color rgb="FFFF0000"/>
        <rFont val="Noto Sans"/>
        <family val="2"/>
      </rPr>
      <t xml:space="preserve">元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1" t="s">
        <v>4</v>
      </c>
    </row>
    <row r="2" customFormat="false" ht="14.25" hidden="false" customHeight="false" outlineLevel="0" collapsed="false">
      <c r="A2" s="0" t="n">
        <v>20130717</v>
      </c>
      <c r="B2" s="0" t="n">
        <v>3367.86</v>
      </c>
      <c r="C2" s="0" t="n">
        <v>478.2</v>
      </c>
      <c r="E2" s="2" t="n">
        <f aca="false">B2-C2-D2</f>
        <v>2889.66</v>
      </c>
    </row>
    <row r="3" customFormat="false" ht="14.25" hidden="false" customHeight="false" outlineLevel="0" collapsed="false">
      <c r="A3" s="0" t="n">
        <v>20130718</v>
      </c>
      <c r="B3" s="0" t="n">
        <v>1622.02</v>
      </c>
      <c r="C3" s="0" t="n">
        <v>496.5</v>
      </c>
      <c r="E3" s="2" t="n">
        <f aca="false">B3-C3-D3</f>
        <v>1125.52</v>
      </c>
    </row>
    <row r="4" customFormat="false" ht="14.25" hidden="false" customHeight="false" outlineLevel="0" collapsed="false">
      <c r="A4" s="0" t="n">
        <v>20130719</v>
      </c>
      <c r="B4" s="0" t="n">
        <v>2418.8</v>
      </c>
      <c r="C4" s="0" t="n">
        <v>717</v>
      </c>
      <c r="E4" s="2" t="n">
        <f aca="false">B4-C4-D4</f>
        <v>1701.8</v>
      </c>
    </row>
    <row r="5" customFormat="false" ht="14.25" hidden="false" customHeight="false" outlineLevel="0" collapsed="false">
      <c r="A5" s="0" t="n">
        <v>20130720</v>
      </c>
      <c r="B5" s="0" t="n">
        <v>2024.42</v>
      </c>
      <c r="C5" s="0" t="n">
        <v>409.7</v>
      </c>
      <c r="E5" s="2" t="n">
        <f aca="false">B5-C5-D5</f>
        <v>1614.72</v>
      </c>
    </row>
    <row r="6" customFormat="false" ht="14.25" hidden="false" customHeight="false" outlineLevel="0" collapsed="false">
      <c r="A6" s="0" t="n">
        <v>20130721</v>
      </c>
      <c r="B6" s="0" t="n">
        <v>2079.65</v>
      </c>
      <c r="C6" s="0" t="n">
        <v>492.3</v>
      </c>
      <c r="E6" s="2" t="n">
        <f aca="false">B6-C6-D6</f>
        <v>1587.35</v>
      </c>
    </row>
    <row r="7" customFormat="false" ht="14.25" hidden="false" customHeight="false" outlineLevel="0" collapsed="false">
      <c r="A7" s="0" t="n">
        <v>20130722</v>
      </c>
      <c r="B7" s="0" t="n">
        <v>3108.9</v>
      </c>
      <c r="C7" s="0" t="n">
        <v>1205</v>
      </c>
      <c r="D7" s="0" t="n">
        <v>80</v>
      </c>
      <c r="E7" s="2" t="n">
        <f aca="false">B7-C7-D7</f>
        <v>1823.9</v>
      </c>
    </row>
    <row r="8" customFormat="false" ht="14.25" hidden="false" customHeight="false" outlineLevel="0" collapsed="false">
      <c r="A8" s="0" t="n">
        <v>20130723</v>
      </c>
      <c r="B8" s="0" t="n">
        <v>2185.6</v>
      </c>
      <c r="C8" s="0" t="n">
        <v>412.9</v>
      </c>
      <c r="E8" s="2" t="n">
        <f aca="false">B8-C8-D8</f>
        <v>1772.7</v>
      </c>
    </row>
    <row r="9" customFormat="false" ht="14.25" hidden="false" customHeight="false" outlineLevel="0" collapsed="false">
      <c r="A9" s="0" t="n">
        <v>20130724</v>
      </c>
      <c r="B9" s="0" t="n">
        <v>2406.28</v>
      </c>
      <c r="C9" s="0" t="n">
        <v>468.3</v>
      </c>
      <c r="E9" s="2" t="n">
        <f aca="false">B9-C9-D9</f>
        <v>1937.98</v>
      </c>
    </row>
    <row r="10" customFormat="false" ht="14.25" hidden="false" customHeight="false" outlineLevel="0" collapsed="false">
      <c r="A10" s="0" t="n">
        <v>20130725</v>
      </c>
      <c r="B10" s="0" t="n">
        <v>2153.67</v>
      </c>
      <c r="C10" s="0" t="n">
        <v>310.2</v>
      </c>
      <c r="E10" s="2" t="n">
        <f aca="false">B10-C10-D10</f>
        <v>1843.47</v>
      </c>
    </row>
    <row r="13" s="3" customFormat="true" ht="25.5" hidden="false" customHeight="false" outlineLevel="0" collapsed="false">
      <c r="A13" s="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26T07:38:46Z</dcterms:modified>
  <cp:revision>0</cp:revision>
  <dc:subject/>
  <dc:title/>
</cp:coreProperties>
</file>