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零售价</t>
  </si>
  <si>
    <t xml:space="preserve">考核价</t>
  </si>
  <si>
    <t xml:space="preserve">建议特价</t>
  </si>
  <si>
    <r>
      <rPr>
        <b val="true"/>
        <sz val="12"/>
        <rFont val="宋体"/>
        <family val="0"/>
      </rPr>
      <t xml:space="preserve">6</t>
    </r>
    <r>
      <rPr>
        <b val="true"/>
        <sz val="12"/>
        <rFont val="Noto Sans"/>
        <family val="2"/>
      </rPr>
      <t xml:space="preserve">月销售</t>
    </r>
  </si>
  <si>
    <t xml:space="preserve">销售金额</t>
  </si>
  <si>
    <t xml:space="preserve">每盒让利</t>
  </si>
  <si>
    <t xml:space="preserve">累计让利</t>
  </si>
  <si>
    <t xml:space="preserve">限购数量</t>
  </si>
  <si>
    <t xml:space="preserve">小儿氨酚黄那敏颗粒</t>
  </si>
  <si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g*12</t>
    </r>
    <r>
      <rPr>
        <sz val="10"/>
        <rFont val="Noto Sans"/>
        <family val="2"/>
      </rPr>
      <t xml:space="preserve">袋</t>
    </r>
  </si>
  <si>
    <t xml:space="preserve">盒</t>
  </si>
  <si>
    <t xml:space="preserve">哈药六厂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瓶</t>
  </si>
  <si>
    <t xml:space="preserve">山西亚宝药业</t>
  </si>
  <si>
    <t xml:space="preserve">金钱草颗粒</t>
  </si>
  <si>
    <r>
      <rPr>
        <sz val="10"/>
        <rFont val="Arial"/>
        <family val="2"/>
      </rPr>
      <t xml:space="preserve">#10gx20</t>
    </r>
    <r>
      <rPr>
        <sz val="10"/>
        <rFont val="Noto Sans"/>
        <family val="2"/>
      </rPr>
      <t xml:space="preserve">袋</t>
    </r>
  </si>
  <si>
    <t xml:space="preserve">袋</t>
  </si>
  <si>
    <t xml:space="preserve">重庆科瑞</t>
  </si>
  <si>
    <t xml:space="preserve">银杏叶滴丸</t>
  </si>
  <si>
    <t xml:space="preserve">浙江万邦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小儿清肺化痰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#2.5mgx10</t>
    </r>
    <r>
      <rPr>
        <sz val="10"/>
        <rFont val="Noto Sans"/>
        <family val="2"/>
      </rPr>
      <t xml:space="preserve">片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#5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支</t>
  </si>
  <si>
    <t xml:space="preserve">博士伦福瑞达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盐酸二甲双胍片（格华止）</t>
  </si>
  <si>
    <r>
      <rPr>
        <sz val="10"/>
        <rFont val="Arial"/>
        <family val="2"/>
      </rPr>
      <t xml:space="preserve">0.85g*20</t>
    </r>
    <r>
      <rPr>
        <sz val="10"/>
        <rFont val="Noto Sans"/>
        <family val="2"/>
      </rPr>
      <t xml:space="preserve">片</t>
    </r>
  </si>
  <si>
    <t xml:space="preserve">上海</t>
  </si>
  <si>
    <r>
      <rPr>
        <sz val="10"/>
        <rFont val="Arial"/>
        <family val="2"/>
      </rPr>
      <t xml:space="preserve">500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#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地塞米松滴眼液（妥布霉素）</t>
  </si>
  <si>
    <t xml:space="preserve">5ml</t>
  </si>
  <si>
    <t xml:space="preserve">爱尔康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美国强生理康</t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桂林三金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雄风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#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盖中盖高钙片</t>
  </si>
  <si>
    <r>
      <rPr>
        <sz val="10"/>
        <rFont val="Arial"/>
        <family val="2"/>
      </rPr>
      <t xml:space="preserve">2.5g*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5"/>
    <col collapsed="false" customWidth="true" hidden="false" outlineLevel="0" max="3" min="3" style="1" width="16.49"/>
    <col collapsed="false" customWidth="true" hidden="false" outlineLevel="0" max="4" min="4" style="1" width="3.87"/>
    <col collapsed="false" customWidth="true" hidden="false" outlineLevel="0" max="5" min="5" style="1" width="17.12"/>
    <col collapsed="false" customWidth="false" hidden="false" outlineLevel="0" max="257" min="6" style="1" width="8.99"/>
  </cols>
  <sheetData>
    <row r="1" s="7" customFormat="true" ht="17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3" t="s">
        <v>10</v>
      </c>
      <c r="L1" s="3" t="s">
        <v>11</v>
      </c>
      <c r="M1" s="6" t="s">
        <v>12</v>
      </c>
    </row>
    <row r="2" customFormat="false" ht="17.25" hidden="false" customHeight="true" outlineLevel="0" collapsed="false">
      <c r="A2" s="8" t="n">
        <v>763</v>
      </c>
      <c r="B2" s="9" t="s">
        <v>13</v>
      </c>
      <c r="C2" s="10" t="s">
        <v>14</v>
      </c>
      <c r="D2" s="9" t="s">
        <v>15</v>
      </c>
      <c r="E2" s="9" t="s">
        <v>16</v>
      </c>
      <c r="F2" s="8" t="n">
        <v>9</v>
      </c>
      <c r="G2" s="8" t="n">
        <v>6.61</v>
      </c>
      <c r="H2" s="10" t="n">
        <v>4.5</v>
      </c>
      <c r="I2" s="5" t="n">
        <v>11</v>
      </c>
      <c r="J2" s="5" t="n">
        <v>80.04</v>
      </c>
      <c r="K2" s="10" t="n">
        <f aca="false">G2-H2</f>
        <v>2.11</v>
      </c>
      <c r="L2" s="10" t="n">
        <f aca="false">I2*K2</f>
        <v>23.21</v>
      </c>
      <c r="M2" s="10" t="n">
        <v>2</v>
      </c>
    </row>
    <row r="3" customFormat="false" ht="17.25" hidden="false" customHeight="true" outlineLevel="0" collapsed="false">
      <c r="A3" s="8" t="n">
        <v>1545</v>
      </c>
      <c r="B3" s="9" t="s">
        <v>17</v>
      </c>
      <c r="C3" s="10" t="s">
        <v>18</v>
      </c>
      <c r="D3" s="9" t="s">
        <v>19</v>
      </c>
      <c r="E3" s="9" t="s">
        <v>20</v>
      </c>
      <c r="F3" s="8" t="n">
        <v>9.5</v>
      </c>
      <c r="G3" s="8" t="n">
        <v>8.5</v>
      </c>
      <c r="H3" s="10" t="n">
        <v>5.9</v>
      </c>
      <c r="I3" s="11" t="n">
        <v>6</v>
      </c>
      <c r="J3" s="11" t="n">
        <v>57</v>
      </c>
      <c r="K3" s="10" t="n">
        <f aca="false">G3-H3</f>
        <v>2.6</v>
      </c>
      <c r="L3" s="10" t="n">
        <f aca="false">I3*K3</f>
        <v>15.6</v>
      </c>
      <c r="M3" s="10" t="n">
        <v>2</v>
      </c>
    </row>
    <row r="4" customFormat="false" ht="17.25" hidden="false" customHeight="true" outlineLevel="0" collapsed="false">
      <c r="A4" s="8" t="n">
        <v>1753</v>
      </c>
      <c r="B4" s="9" t="s">
        <v>21</v>
      </c>
      <c r="C4" s="10" t="s">
        <v>22</v>
      </c>
      <c r="D4" s="9" t="s">
        <v>23</v>
      </c>
      <c r="E4" s="9" t="s">
        <v>24</v>
      </c>
      <c r="F4" s="8" t="n">
        <v>4.8</v>
      </c>
      <c r="G4" s="8" t="n">
        <v>5.351</v>
      </c>
      <c r="H4" s="10" t="n">
        <v>3.5</v>
      </c>
      <c r="I4" s="11" t="n">
        <v>62</v>
      </c>
      <c r="J4" s="11" t="n">
        <v>237.07</v>
      </c>
      <c r="K4" s="10" t="n">
        <f aca="false">G4-H4</f>
        <v>1.851</v>
      </c>
      <c r="L4" s="10" t="n">
        <f aca="false">I4*K4</f>
        <v>114.762</v>
      </c>
      <c r="M4" s="10" t="n">
        <v>2</v>
      </c>
    </row>
    <row r="5" customFormat="false" ht="17.25" hidden="false" customHeight="true" outlineLevel="0" collapsed="false">
      <c r="A5" s="12" t="n">
        <v>49804</v>
      </c>
      <c r="B5" s="9" t="s">
        <v>25</v>
      </c>
      <c r="C5" s="13" t="s">
        <v>18</v>
      </c>
      <c r="D5" s="9" t="s">
        <v>15</v>
      </c>
      <c r="E5" s="9" t="s">
        <v>26</v>
      </c>
      <c r="F5" s="12" t="n">
        <v>33</v>
      </c>
      <c r="G5" s="10" t="n">
        <v>16</v>
      </c>
      <c r="H5" s="13" t="n">
        <v>22</v>
      </c>
      <c r="I5" s="11" t="n">
        <v>1</v>
      </c>
      <c r="J5" s="11" t="n">
        <v>33</v>
      </c>
      <c r="K5" s="10" t="n">
        <f aca="false">G5-H5</f>
        <v>-6</v>
      </c>
      <c r="L5" s="10" t="n">
        <f aca="false">I5*K5</f>
        <v>-6</v>
      </c>
      <c r="M5" s="10" t="n">
        <v>2</v>
      </c>
    </row>
    <row r="6" customFormat="false" ht="17.25" hidden="false" customHeight="true" outlineLevel="0" collapsed="false">
      <c r="A6" s="8" t="n">
        <v>2015</v>
      </c>
      <c r="B6" s="9" t="s">
        <v>27</v>
      </c>
      <c r="C6" s="10" t="s">
        <v>28</v>
      </c>
      <c r="D6" s="9" t="s">
        <v>15</v>
      </c>
      <c r="E6" s="9" t="s">
        <v>29</v>
      </c>
      <c r="F6" s="8" t="n">
        <v>6.8</v>
      </c>
      <c r="G6" s="8" t="n">
        <v>7.27</v>
      </c>
      <c r="H6" s="10" t="n">
        <v>2.8</v>
      </c>
      <c r="I6" s="11" t="n">
        <v>165</v>
      </c>
      <c r="J6" s="11" t="n">
        <v>936.28</v>
      </c>
      <c r="K6" s="10" t="n">
        <f aca="false">G6-H6</f>
        <v>4.47</v>
      </c>
      <c r="L6" s="10" t="n">
        <f aca="false">I6*K6</f>
        <v>737.55</v>
      </c>
      <c r="M6" s="10" t="n">
        <v>2</v>
      </c>
    </row>
    <row r="7" customFormat="false" ht="17.25" hidden="false" customHeight="true" outlineLevel="0" collapsed="false">
      <c r="A7" s="8" t="n">
        <v>2025</v>
      </c>
      <c r="B7" s="9" t="s">
        <v>30</v>
      </c>
      <c r="C7" s="10" t="s">
        <v>31</v>
      </c>
      <c r="D7" s="9" t="s">
        <v>15</v>
      </c>
      <c r="E7" s="9" t="s">
        <v>29</v>
      </c>
      <c r="F7" s="8" t="n">
        <v>32.7</v>
      </c>
      <c r="G7" s="8" t="n">
        <v>32.4</v>
      </c>
      <c r="H7" s="10" t="n">
        <v>28</v>
      </c>
      <c r="I7" s="11" t="n">
        <v>70</v>
      </c>
      <c r="J7" s="11" t="n">
        <v>1794.4</v>
      </c>
      <c r="K7" s="10" t="n">
        <f aca="false">G7-H7</f>
        <v>4.4</v>
      </c>
      <c r="L7" s="10" t="n">
        <f aca="false">I7*K7</f>
        <v>308</v>
      </c>
      <c r="M7" s="10" t="n">
        <v>2</v>
      </c>
    </row>
    <row r="8" customFormat="false" ht="17.25" hidden="false" customHeight="true" outlineLevel="0" collapsed="false">
      <c r="A8" s="8" t="n">
        <v>2230</v>
      </c>
      <c r="B8" s="9" t="s">
        <v>32</v>
      </c>
      <c r="C8" s="10" t="s">
        <v>33</v>
      </c>
      <c r="D8" s="9" t="s">
        <v>19</v>
      </c>
      <c r="E8" s="9" t="s">
        <v>34</v>
      </c>
      <c r="F8" s="8" t="n">
        <v>1.6</v>
      </c>
      <c r="G8" s="8" t="n">
        <v>0.9</v>
      </c>
      <c r="H8" s="10" t="n">
        <v>0.5</v>
      </c>
      <c r="I8" s="11" t="n">
        <v>39</v>
      </c>
      <c r="J8" s="11" t="n">
        <v>48.47</v>
      </c>
      <c r="K8" s="10" t="n">
        <f aca="false">G8-H8</f>
        <v>0.4</v>
      </c>
      <c r="L8" s="10" t="n">
        <f aca="false">I8*K8</f>
        <v>15.6</v>
      </c>
      <c r="M8" s="10" t="n">
        <v>2</v>
      </c>
    </row>
    <row r="9" customFormat="false" ht="17.25" hidden="false" customHeight="true" outlineLevel="0" collapsed="false">
      <c r="A9" s="8" t="n">
        <v>2560</v>
      </c>
      <c r="B9" s="9" t="s">
        <v>35</v>
      </c>
      <c r="C9" s="10" t="s">
        <v>36</v>
      </c>
      <c r="D9" s="9" t="s">
        <v>15</v>
      </c>
      <c r="E9" s="9" t="s">
        <v>37</v>
      </c>
      <c r="F9" s="8" t="n">
        <v>14.8</v>
      </c>
      <c r="G9" s="8" t="n">
        <v>13.05</v>
      </c>
      <c r="H9" s="10" t="n">
        <v>7.5</v>
      </c>
      <c r="I9" s="11" t="n">
        <v>3</v>
      </c>
      <c r="J9" s="11" t="n">
        <v>39</v>
      </c>
      <c r="K9" s="10" t="n">
        <f aca="false">G9-H9</f>
        <v>5.55</v>
      </c>
      <c r="L9" s="10" t="n">
        <f aca="false">I9*K9</f>
        <v>16.65</v>
      </c>
      <c r="M9" s="10" t="n">
        <v>2</v>
      </c>
    </row>
    <row r="10" customFormat="false" ht="17.25" hidden="false" customHeight="true" outlineLevel="0" collapsed="false">
      <c r="A10" s="8" t="n">
        <v>3564</v>
      </c>
      <c r="B10" s="9" t="s">
        <v>30</v>
      </c>
      <c r="C10" s="10" t="s">
        <v>38</v>
      </c>
      <c r="D10" s="9" t="s">
        <v>15</v>
      </c>
      <c r="E10" s="9" t="s">
        <v>29</v>
      </c>
      <c r="F10" s="8" t="n">
        <v>23</v>
      </c>
      <c r="G10" s="8" t="n">
        <v>22.36</v>
      </c>
      <c r="H10" s="10" t="n">
        <v>15.4</v>
      </c>
      <c r="I10" s="11" t="n">
        <v>94</v>
      </c>
      <c r="J10" s="11" t="n">
        <v>1859.91</v>
      </c>
      <c r="K10" s="10" t="n">
        <f aca="false">G10-H10</f>
        <v>6.96</v>
      </c>
      <c r="L10" s="10" t="n">
        <f aca="false">I10*K10</f>
        <v>654.24</v>
      </c>
      <c r="M10" s="10" t="n">
        <v>2</v>
      </c>
    </row>
    <row r="11" customFormat="false" ht="17.25" hidden="false" customHeight="true" outlineLevel="0" collapsed="false">
      <c r="A11" s="8" t="n">
        <v>3594</v>
      </c>
      <c r="B11" s="9" t="s">
        <v>39</v>
      </c>
      <c r="C11" s="10" t="s">
        <v>40</v>
      </c>
      <c r="D11" s="9" t="s">
        <v>19</v>
      </c>
      <c r="E11" s="9" t="s">
        <v>41</v>
      </c>
      <c r="F11" s="8" t="n">
        <v>2.8</v>
      </c>
      <c r="G11" s="8" t="n">
        <v>1.85</v>
      </c>
      <c r="H11" s="10" t="n">
        <v>0.9</v>
      </c>
      <c r="I11" s="11" t="n">
        <v>10</v>
      </c>
      <c r="J11" s="11" t="n">
        <v>23.88</v>
      </c>
      <c r="K11" s="10" t="n">
        <f aca="false">G11-H11</f>
        <v>0.95</v>
      </c>
      <c r="L11" s="10" t="n">
        <f aca="false">I11*K11</f>
        <v>9.5</v>
      </c>
      <c r="M11" s="10" t="n">
        <v>2</v>
      </c>
    </row>
    <row r="12" customFormat="false" ht="17.25" hidden="false" customHeight="true" outlineLevel="0" collapsed="false">
      <c r="A12" s="8" t="n">
        <v>3885</v>
      </c>
      <c r="B12" s="9" t="s">
        <v>27</v>
      </c>
      <c r="C12" s="10" t="s">
        <v>42</v>
      </c>
      <c r="D12" s="9" t="s">
        <v>15</v>
      </c>
      <c r="E12" s="9" t="s">
        <v>29</v>
      </c>
      <c r="F12" s="8" t="n">
        <v>9.8</v>
      </c>
      <c r="G12" s="8" t="n">
        <v>11.08</v>
      </c>
      <c r="H12" s="10" t="n">
        <v>5.8</v>
      </c>
      <c r="I12" s="11" t="n">
        <v>26</v>
      </c>
      <c r="J12" s="11" t="n">
        <v>187.72</v>
      </c>
      <c r="K12" s="10" t="n">
        <f aca="false">G12-H12</f>
        <v>5.28</v>
      </c>
      <c r="L12" s="10" t="n">
        <f aca="false">I12*K12</f>
        <v>137.28</v>
      </c>
      <c r="M12" s="10" t="n">
        <v>2</v>
      </c>
    </row>
    <row r="13" customFormat="false" ht="17.25" hidden="false" customHeight="true" outlineLevel="0" collapsed="false">
      <c r="A13" s="8" t="n">
        <v>5626</v>
      </c>
      <c r="B13" s="9" t="s">
        <v>43</v>
      </c>
      <c r="C13" s="10" t="s">
        <v>44</v>
      </c>
      <c r="D13" s="9" t="s">
        <v>15</v>
      </c>
      <c r="E13" s="9" t="s">
        <v>45</v>
      </c>
      <c r="F13" s="8" t="n">
        <v>12.4</v>
      </c>
      <c r="G13" s="8" t="n">
        <v>11.34</v>
      </c>
      <c r="H13" s="10" t="n">
        <v>10.5</v>
      </c>
      <c r="I13" s="11" t="n">
        <v>32</v>
      </c>
      <c r="J13" s="11" t="n">
        <v>357.41</v>
      </c>
      <c r="K13" s="10" t="n">
        <f aca="false">G13-H13</f>
        <v>0.84</v>
      </c>
      <c r="L13" s="10" t="n">
        <f aca="false">I13*K13</f>
        <v>26.88</v>
      </c>
      <c r="M13" s="10" t="n">
        <v>2</v>
      </c>
    </row>
    <row r="14" customFormat="false" ht="17.25" hidden="false" customHeight="true" outlineLevel="0" collapsed="false">
      <c r="A14" s="8" t="n">
        <v>6722</v>
      </c>
      <c r="B14" s="9" t="s">
        <v>46</v>
      </c>
      <c r="C14" s="10" t="s">
        <v>47</v>
      </c>
      <c r="D14" s="9" t="s">
        <v>15</v>
      </c>
      <c r="E14" s="9" t="s">
        <v>48</v>
      </c>
      <c r="F14" s="8" t="n">
        <v>19.5</v>
      </c>
      <c r="G14" s="8" t="n">
        <v>17.5</v>
      </c>
      <c r="H14" s="10" t="n">
        <v>16.5</v>
      </c>
      <c r="I14" s="11" t="n">
        <v>23</v>
      </c>
      <c r="J14" s="11" t="n">
        <v>445.76</v>
      </c>
      <c r="K14" s="10" t="n">
        <f aca="false">G14-H14</f>
        <v>1</v>
      </c>
      <c r="L14" s="10" t="n">
        <f aca="false">I14*K14</f>
        <v>23</v>
      </c>
      <c r="M14" s="10" t="n">
        <v>2</v>
      </c>
    </row>
    <row r="15" customFormat="false" ht="17.25" hidden="false" customHeight="true" outlineLevel="0" collapsed="false">
      <c r="A15" s="8" t="n">
        <v>11229</v>
      </c>
      <c r="B15" s="9" t="s">
        <v>49</v>
      </c>
      <c r="C15" s="10" t="s">
        <v>50</v>
      </c>
      <c r="D15" s="9" t="s">
        <v>51</v>
      </c>
      <c r="E15" s="9" t="s">
        <v>52</v>
      </c>
      <c r="F15" s="8" t="n">
        <v>13.8</v>
      </c>
      <c r="G15" s="8" t="n">
        <v>11.16</v>
      </c>
      <c r="H15" s="10" t="n">
        <v>11.5</v>
      </c>
      <c r="I15" s="11" t="n">
        <v>32</v>
      </c>
      <c r="J15" s="11" t="n">
        <v>437.6</v>
      </c>
      <c r="K15" s="10" t="n">
        <f aca="false">G15-H15</f>
        <v>-0.34</v>
      </c>
      <c r="L15" s="10" t="n">
        <f aca="false">I15*K15</f>
        <v>-10.88</v>
      </c>
      <c r="M15" s="10" t="n">
        <v>2</v>
      </c>
    </row>
    <row r="16" customFormat="false" ht="17.25" hidden="false" customHeight="true" outlineLevel="0" collapsed="false">
      <c r="A16" s="8" t="n">
        <v>15439</v>
      </c>
      <c r="B16" s="9" t="s">
        <v>53</v>
      </c>
      <c r="C16" s="10" t="s">
        <v>54</v>
      </c>
      <c r="D16" s="9" t="s">
        <v>15</v>
      </c>
      <c r="E16" s="9" t="s">
        <v>55</v>
      </c>
      <c r="F16" s="8" t="n">
        <v>35</v>
      </c>
      <c r="G16" s="8" t="n">
        <v>30</v>
      </c>
      <c r="H16" s="10" t="n">
        <v>28</v>
      </c>
      <c r="I16" s="11" t="n">
        <v>8</v>
      </c>
      <c r="J16" s="11" t="n">
        <v>274</v>
      </c>
      <c r="K16" s="10" t="n">
        <f aca="false">G16-H16</f>
        <v>2</v>
      </c>
      <c r="L16" s="10" t="n">
        <f aca="false">I16*K16</f>
        <v>16</v>
      </c>
      <c r="M16" s="10" t="n">
        <v>2</v>
      </c>
    </row>
    <row r="17" customFormat="false" ht="17.25" hidden="false" customHeight="true" outlineLevel="0" collapsed="false">
      <c r="A17" s="12" t="n">
        <v>16571</v>
      </c>
      <c r="B17" s="9" t="s">
        <v>56</v>
      </c>
      <c r="C17" s="13" t="s">
        <v>57</v>
      </c>
      <c r="D17" s="9" t="s">
        <v>15</v>
      </c>
      <c r="E17" s="9" t="s">
        <v>58</v>
      </c>
      <c r="F17" s="12" t="n">
        <v>37.3</v>
      </c>
      <c r="G17" s="10" t="n">
        <v>31</v>
      </c>
      <c r="H17" s="10" t="n">
        <v>28</v>
      </c>
      <c r="I17" s="11" t="n">
        <v>30</v>
      </c>
      <c r="J17" s="11" t="n">
        <v>961.24</v>
      </c>
      <c r="K17" s="10" t="n">
        <f aca="false">G17-H17</f>
        <v>3</v>
      </c>
      <c r="L17" s="10" t="n">
        <f aca="false">I17*K17</f>
        <v>90</v>
      </c>
      <c r="M17" s="10" t="n">
        <v>2</v>
      </c>
    </row>
    <row r="18" customFormat="false" ht="17.25" hidden="false" customHeight="true" outlineLevel="0" collapsed="false">
      <c r="A18" s="12" t="n">
        <v>17023</v>
      </c>
      <c r="B18" s="9" t="s">
        <v>56</v>
      </c>
      <c r="C18" s="13" t="s">
        <v>59</v>
      </c>
      <c r="D18" s="9" t="s">
        <v>15</v>
      </c>
      <c r="E18" s="9" t="s">
        <v>58</v>
      </c>
      <c r="F18" s="12" t="n">
        <v>29.2</v>
      </c>
      <c r="G18" s="10" t="n">
        <v>23.8</v>
      </c>
      <c r="H18" s="10" t="n">
        <v>21</v>
      </c>
      <c r="I18" s="11" t="n">
        <v>29</v>
      </c>
      <c r="J18" s="11" t="n">
        <v>757.8</v>
      </c>
      <c r="K18" s="10" t="n">
        <f aca="false">G18-H18</f>
        <v>2.8</v>
      </c>
      <c r="L18" s="10" t="n">
        <f aca="false">I18*K18</f>
        <v>81.2</v>
      </c>
      <c r="M18" s="10" t="n">
        <v>2</v>
      </c>
    </row>
    <row r="19" customFormat="false" ht="17.25" hidden="false" customHeight="true" outlineLevel="0" collapsed="false">
      <c r="A19" s="8" t="n">
        <v>17276</v>
      </c>
      <c r="B19" s="9" t="s">
        <v>60</v>
      </c>
      <c r="C19" s="10" t="s">
        <v>61</v>
      </c>
      <c r="D19" s="9" t="s">
        <v>15</v>
      </c>
      <c r="E19" s="9" t="s">
        <v>62</v>
      </c>
      <c r="F19" s="8" t="n">
        <v>48.5</v>
      </c>
      <c r="G19" s="8" t="n">
        <v>45</v>
      </c>
      <c r="H19" s="10" t="n">
        <v>29</v>
      </c>
      <c r="I19" s="11" t="n">
        <v>17</v>
      </c>
      <c r="J19" s="11" t="n">
        <v>788.5</v>
      </c>
      <c r="K19" s="10" t="n">
        <f aca="false">G19-H19</f>
        <v>16</v>
      </c>
      <c r="L19" s="10" t="n">
        <f aca="false">I19*K19</f>
        <v>272</v>
      </c>
      <c r="M19" s="10" t="n">
        <v>2</v>
      </c>
    </row>
    <row r="20" customFormat="false" ht="17.25" hidden="false" customHeight="true" outlineLevel="0" collapsed="false">
      <c r="A20" s="12" t="n">
        <v>17382</v>
      </c>
      <c r="B20" s="9" t="s">
        <v>63</v>
      </c>
      <c r="C20" s="13" t="s">
        <v>64</v>
      </c>
      <c r="D20" s="9" t="s">
        <v>51</v>
      </c>
      <c r="E20" s="9" t="s">
        <v>65</v>
      </c>
      <c r="F20" s="12" t="n">
        <v>38.5</v>
      </c>
      <c r="G20" s="10" t="n">
        <v>33</v>
      </c>
      <c r="H20" s="13" t="n">
        <v>28</v>
      </c>
      <c r="I20" s="11" t="n">
        <v>4</v>
      </c>
      <c r="J20" s="11" t="n">
        <v>154</v>
      </c>
      <c r="K20" s="10" t="n">
        <f aca="false">G20-H20</f>
        <v>5</v>
      </c>
      <c r="L20" s="10" t="n">
        <f aca="false">I20*K20</f>
        <v>20</v>
      </c>
      <c r="M20" s="10" t="n">
        <v>2</v>
      </c>
    </row>
    <row r="21" customFormat="false" ht="17.25" hidden="false" customHeight="true" outlineLevel="0" collapsed="false">
      <c r="A21" s="8" t="n">
        <v>18114</v>
      </c>
      <c r="B21" s="9" t="s">
        <v>66</v>
      </c>
      <c r="C21" s="10" t="s">
        <v>67</v>
      </c>
      <c r="D21" s="9" t="s">
        <v>15</v>
      </c>
      <c r="E21" s="9" t="s">
        <v>68</v>
      </c>
      <c r="F21" s="8" t="n">
        <v>259</v>
      </c>
      <c r="G21" s="8" t="n">
        <v>207.2</v>
      </c>
      <c r="H21" s="10" t="n">
        <v>238</v>
      </c>
      <c r="I21" s="11" t="n">
        <v>25.5</v>
      </c>
      <c r="J21" s="11" t="n">
        <v>6238.68</v>
      </c>
      <c r="K21" s="10" t="n">
        <f aca="false">G21-H21</f>
        <v>-30.8</v>
      </c>
      <c r="L21" s="10" t="n">
        <f aca="false">I21*K21</f>
        <v>-785.4</v>
      </c>
      <c r="M21" s="10" t="n">
        <v>2</v>
      </c>
    </row>
    <row r="22" customFormat="false" ht="17.25" hidden="false" customHeight="true" outlineLevel="0" collapsed="false">
      <c r="A22" s="8" t="n">
        <v>19442</v>
      </c>
      <c r="B22" s="9" t="s">
        <v>69</v>
      </c>
      <c r="C22" s="10" t="s">
        <v>70</v>
      </c>
      <c r="D22" s="9" t="s">
        <v>15</v>
      </c>
      <c r="E22" s="9" t="s">
        <v>71</v>
      </c>
      <c r="F22" s="8" t="n">
        <v>2.9</v>
      </c>
      <c r="G22" s="8" t="n">
        <v>3.6</v>
      </c>
      <c r="H22" s="10" t="n">
        <v>2</v>
      </c>
      <c r="I22" s="11" t="n">
        <v>5</v>
      </c>
      <c r="J22" s="11" t="n">
        <v>9.8</v>
      </c>
      <c r="K22" s="10" t="n">
        <f aca="false">G22-H22</f>
        <v>1.6</v>
      </c>
      <c r="L22" s="10" t="n">
        <f aca="false">I22*K22</f>
        <v>8</v>
      </c>
      <c r="M22" s="10" t="n">
        <v>2</v>
      </c>
    </row>
    <row r="23" customFormat="false" ht="17.25" hidden="false" customHeight="true" outlineLevel="0" collapsed="false">
      <c r="A23" s="8" t="n">
        <v>23140</v>
      </c>
      <c r="B23" s="9" t="s">
        <v>72</v>
      </c>
      <c r="C23" s="10" t="s">
        <v>73</v>
      </c>
      <c r="D23" s="9" t="s">
        <v>15</v>
      </c>
      <c r="E23" s="9" t="s">
        <v>74</v>
      </c>
      <c r="F23" s="8" t="n">
        <v>39.5</v>
      </c>
      <c r="G23" s="8" t="n">
        <v>36.5</v>
      </c>
      <c r="H23" s="10" t="n">
        <v>28.5</v>
      </c>
      <c r="I23" s="11" t="n">
        <v>3</v>
      </c>
      <c r="J23" s="11" t="n">
        <v>116.92</v>
      </c>
      <c r="K23" s="10" t="n">
        <f aca="false">G23-H23</f>
        <v>8</v>
      </c>
      <c r="L23" s="10" t="n">
        <f aca="false">I23*K23</f>
        <v>24</v>
      </c>
      <c r="M23" s="10" t="n">
        <v>2</v>
      </c>
    </row>
    <row r="24" customFormat="false" ht="17.25" hidden="false" customHeight="true" outlineLevel="0" collapsed="false">
      <c r="A24" s="8" t="n">
        <v>26781</v>
      </c>
      <c r="B24" s="9" t="s">
        <v>75</v>
      </c>
      <c r="C24" s="10" t="s">
        <v>76</v>
      </c>
      <c r="D24" s="9" t="s">
        <v>15</v>
      </c>
      <c r="E24" s="9" t="s">
        <v>77</v>
      </c>
      <c r="F24" s="8" t="n">
        <v>2.2</v>
      </c>
      <c r="G24" s="8" t="n">
        <v>1.4</v>
      </c>
      <c r="H24" s="10" t="n">
        <v>0.8</v>
      </c>
      <c r="I24" s="11" t="n">
        <v>13</v>
      </c>
      <c r="J24" s="11" t="n">
        <v>25.56</v>
      </c>
      <c r="K24" s="10" t="n">
        <f aca="false">G24-H24</f>
        <v>0.6</v>
      </c>
      <c r="L24" s="10" t="n">
        <f aca="false">I24*K24</f>
        <v>7.8</v>
      </c>
      <c r="M24" s="10" t="n">
        <v>2</v>
      </c>
    </row>
    <row r="25" customFormat="false" ht="17.25" hidden="false" customHeight="true" outlineLevel="0" collapsed="false">
      <c r="A25" s="8" t="n">
        <v>26916</v>
      </c>
      <c r="B25" s="9" t="s">
        <v>78</v>
      </c>
      <c r="C25" s="10" t="s">
        <v>79</v>
      </c>
      <c r="D25" s="9" t="s">
        <v>15</v>
      </c>
      <c r="E25" s="9" t="s">
        <v>80</v>
      </c>
      <c r="F25" s="8" t="n">
        <v>2</v>
      </c>
      <c r="G25" s="8" t="n">
        <v>1.72</v>
      </c>
      <c r="H25" s="10" t="n">
        <v>1</v>
      </c>
      <c r="I25" s="11" t="n">
        <v>33</v>
      </c>
      <c r="J25" s="11" t="n">
        <v>64.56</v>
      </c>
      <c r="K25" s="10" t="n">
        <f aca="false">G25-H25</f>
        <v>0.72</v>
      </c>
      <c r="L25" s="10" t="n">
        <f aca="false">I25*K25</f>
        <v>23.76</v>
      </c>
      <c r="M25" s="10" t="n">
        <v>2</v>
      </c>
    </row>
    <row r="26" customFormat="false" ht="17.25" hidden="false" customHeight="true" outlineLevel="0" collapsed="false">
      <c r="A26" s="8" t="n">
        <v>30337</v>
      </c>
      <c r="B26" s="9" t="s">
        <v>81</v>
      </c>
      <c r="C26" s="10" t="s">
        <v>82</v>
      </c>
      <c r="D26" s="9" t="s">
        <v>15</v>
      </c>
      <c r="E26" s="9" t="s">
        <v>83</v>
      </c>
      <c r="F26" s="8" t="n">
        <v>16.3</v>
      </c>
      <c r="G26" s="8" t="n">
        <v>12.63</v>
      </c>
      <c r="H26" s="10" t="n">
        <v>9.9</v>
      </c>
      <c r="I26" s="11" t="n">
        <v>187</v>
      </c>
      <c r="J26" s="11" t="n">
        <v>2266.32</v>
      </c>
      <c r="K26" s="10" t="n">
        <f aca="false">G26-H26</f>
        <v>2.73</v>
      </c>
      <c r="L26" s="10" t="n">
        <f aca="false">I26*K26</f>
        <v>510.51</v>
      </c>
      <c r="M26" s="10" t="n">
        <v>2</v>
      </c>
    </row>
    <row r="27" customFormat="false" ht="17.25" hidden="false" customHeight="true" outlineLevel="0" collapsed="false">
      <c r="A27" s="8" t="n">
        <v>30563</v>
      </c>
      <c r="B27" s="9" t="s">
        <v>84</v>
      </c>
      <c r="C27" s="10" t="s">
        <v>85</v>
      </c>
      <c r="D27" s="9" t="s">
        <v>15</v>
      </c>
      <c r="E27" s="9" t="s">
        <v>86</v>
      </c>
      <c r="F27" s="8" t="n">
        <v>2.8</v>
      </c>
      <c r="G27" s="8" t="n">
        <v>1.843</v>
      </c>
      <c r="H27" s="10" t="n">
        <v>1</v>
      </c>
      <c r="I27" s="11" t="n">
        <v>13</v>
      </c>
      <c r="J27" s="11" t="n">
        <v>24.12</v>
      </c>
      <c r="K27" s="10" t="n">
        <f aca="false">G27-H27</f>
        <v>0.843</v>
      </c>
      <c r="L27" s="10" t="n">
        <f aca="false">I27*K27</f>
        <v>10.959</v>
      </c>
      <c r="M27" s="10" t="n">
        <v>2</v>
      </c>
    </row>
    <row r="28" customFormat="false" ht="17.25" hidden="false" customHeight="true" outlineLevel="0" collapsed="false">
      <c r="A28" s="8" t="n">
        <v>31356</v>
      </c>
      <c r="B28" s="9" t="s">
        <v>87</v>
      </c>
      <c r="C28" s="10" t="s">
        <v>88</v>
      </c>
      <c r="D28" s="9" t="s">
        <v>15</v>
      </c>
      <c r="E28" s="9" t="s">
        <v>89</v>
      </c>
      <c r="F28" s="8" t="n">
        <v>35.8</v>
      </c>
      <c r="G28" s="8" t="n">
        <v>32</v>
      </c>
      <c r="H28" s="10" t="n">
        <v>28</v>
      </c>
      <c r="I28" s="11" t="n">
        <v>173</v>
      </c>
      <c r="J28" s="11" t="n">
        <v>5352.96</v>
      </c>
      <c r="K28" s="10" t="n">
        <f aca="false">G28-H28</f>
        <v>4</v>
      </c>
      <c r="L28" s="10" t="n">
        <f aca="false">I28*K28</f>
        <v>692</v>
      </c>
      <c r="M28" s="10" t="n">
        <v>2</v>
      </c>
    </row>
    <row r="29" customFormat="false" ht="17.25" hidden="false" customHeight="true" outlineLevel="0" collapsed="false">
      <c r="A29" s="8" t="n">
        <v>40989</v>
      </c>
      <c r="B29" s="9" t="s">
        <v>60</v>
      </c>
      <c r="C29" s="10" t="s">
        <v>90</v>
      </c>
      <c r="D29" s="9" t="s">
        <v>15</v>
      </c>
      <c r="E29" s="9" t="s">
        <v>62</v>
      </c>
      <c r="F29" s="8" t="n">
        <v>72</v>
      </c>
      <c r="G29" s="8" t="n">
        <v>63.5</v>
      </c>
      <c r="H29" s="10" t="n">
        <v>48</v>
      </c>
      <c r="I29" s="11" t="n">
        <v>82</v>
      </c>
      <c r="J29" s="11" t="n">
        <v>4853.14</v>
      </c>
      <c r="K29" s="10" t="n">
        <f aca="false">G29-H29</f>
        <v>15.5</v>
      </c>
      <c r="L29" s="10" t="n">
        <f aca="false">I29*K29</f>
        <v>1271</v>
      </c>
      <c r="M29" s="10" t="n">
        <v>2</v>
      </c>
    </row>
    <row r="30" customFormat="false" ht="17.25" hidden="false" customHeight="true" outlineLevel="0" collapsed="false">
      <c r="A30" s="8" t="n">
        <v>41050</v>
      </c>
      <c r="B30" s="9" t="s">
        <v>91</v>
      </c>
      <c r="C30" s="10" t="s">
        <v>92</v>
      </c>
      <c r="D30" s="9" t="s">
        <v>15</v>
      </c>
      <c r="E30" s="9" t="s">
        <v>93</v>
      </c>
      <c r="F30" s="8" t="n">
        <v>28</v>
      </c>
      <c r="G30" s="8" t="n">
        <v>24.72</v>
      </c>
      <c r="H30" s="10" t="n">
        <v>21</v>
      </c>
      <c r="I30" s="11" t="n">
        <v>8</v>
      </c>
      <c r="J30" s="11" t="n">
        <v>221.2</v>
      </c>
      <c r="K30" s="10" t="n">
        <f aca="false">G30-H30</f>
        <v>3.72</v>
      </c>
      <c r="L30" s="10" t="n">
        <f aca="false">I30*K30</f>
        <v>29.76</v>
      </c>
      <c r="M30" s="10" t="n">
        <v>2</v>
      </c>
    </row>
    <row r="31" customFormat="false" ht="17.25" hidden="false" customHeight="true" outlineLevel="0" collapsed="false">
      <c r="A31" s="8" t="n">
        <v>50697</v>
      </c>
      <c r="B31" s="9" t="s">
        <v>94</v>
      </c>
      <c r="C31" s="10" t="s">
        <v>95</v>
      </c>
      <c r="D31" s="9" t="s">
        <v>96</v>
      </c>
      <c r="E31" s="9" t="s">
        <v>97</v>
      </c>
      <c r="F31" s="8" t="n">
        <v>20</v>
      </c>
      <c r="G31" s="8" t="n">
        <v>14</v>
      </c>
      <c r="H31" s="10" t="n">
        <v>10</v>
      </c>
      <c r="I31" s="11" t="n">
        <v>16.5</v>
      </c>
      <c r="J31" s="11" t="n">
        <v>306.73</v>
      </c>
      <c r="K31" s="10" t="n">
        <f aca="false">G31-H31</f>
        <v>4</v>
      </c>
      <c r="L31" s="10" t="n">
        <f aca="false">I31*K31</f>
        <v>66</v>
      </c>
      <c r="M31" s="10" t="n">
        <v>2</v>
      </c>
    </row>
    <row r="32" customFormat="false" ht="17.25" hidden="false" customHeight="true" outlineLevel="0" collapsed="false">
      <c r="A32" s="8" t="n">
        <v>70746</v>
      </c>
      <c r="B32" s="9" t="s">
        <v>98</v>
      </c>
      <c r="C32" s="10" t="s">
        <v>99</v>
      </c>
      <c r="D32" s="9" t="s">
        <v>19</v>
      </c>
      <c r="E32" s="9" t="s">
        <v>16</v>
      </c>
      <c r="F32" s="8" t="n">
        <v>30</v>
      </c>
      <c r="G32" s="8" t="n">
        <v>18.9</v>
      </c>
      <c r="H32" s="10" t="n">
        <v>19</v>
      </c>
      <c r="I32" s="11" t="n">
        <v>17</v>
      </c>
      <c r="J32" s="11" t="n">
        <v>428.08</v>
      </c>
      <c r="K32" s="10" t="n">
        <f aca="false">G32-H32</f>
        <v>-0.100000000000001</v>
      </c>
      <c r="L32" s="10" t="n">
        <f aca="false">I32*K32</f>
        <v>-1.70000000000002</v>
      </c>
      <c r="M32" s="10" t="n">
        <v>2</v>
      </c>
    </row>
    <row r="33" customFormat="false" ht="17.25" hidden="false" customHeight="true" outlineLevel="0" collapsed="false">
      <c r="L33" s="1" t="n">
        <f aca="false">SUM(L2:L32)</f>
        <v>4401.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05:16Z</dcterms:created>
  <dc:creator>微软用户</dc:creator>
  <dc:description/>
  <dc:language>en-US</dc:language>
  <cp:lastModifiedBy>微软用户</cp:lastModifiedBy>
  <dcterms:modified xsi:type="dcterms:W3CDTF">2013-07-26T07:16:34Z</dcterms:modified>
  <cp:revision>0</cp:revision>
  <dc:subject/>
  <dc:title/>
</cp:coreProperties>
</file>