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9"/>
        <color rgb="FFFF0000"/>
        <rFont val="宋体"/>
        <family val="0"/>
        <charset val="134"/>
      </rPr>
      <t xml:space="preserve">6.25-6.26</t>
    </r>
    <r>
      <rPr>
        <sz val="9"/>
        <color rgb="FFFF0000"/>
        <rFont val="Noto Sans"/>
        <family val="2"/>
      </rPr>
      <t xml:space="preserve">一起存</t>
    </r>
    <r>
      <rPr>
        <sz val="9"/>
        <color rgb="FFFF0000"/>
        <rFont val="宋体"/>
        <family val="0"/>
        <charset val="134"/>
      </rPr>
      <t xml:space="preserve">(20</t>
    </r>
    <r>
      <rPr>
        <sz val="9"/>
        <color rgb="FFFF0000"/>
        <rFont val="Noto Sans"/>
        <family val="2"/>
      </rPr>
      <t xml:space="preserve">日少存一元，此次多存一元）</t>
    </r>
  </si>
  <si>
    <r>
      <rPr>
        <sz val="9"/>
        <color rgb="FFFF0000"/>
        <rFont val="宋体"/>
        <family val="0"/>
        <charset val="134"/>
      </rPr>
      <t xml:space="preserve">6.29--6.30</t>
    </r>
    <r>
      <rPr>
        <sz val="9"/>
        <color rgb="FFFF0000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5--7.7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8--7.9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12--7.14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15-7.16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17-7.18</t>
    </r>
    <r>
      <rPr>
        <sz val="9"/>
        <rFont val="Noto Sans"/>
        <family val="2"/>
      </rPr>
      <t xml:space="preserve">一起存</t>
    </r>
  </si>
  <si>
    <r>
      <rPr>
        <sz val="9"/>
        <rFont val="宋体"/>
        <family val="0"/>
        <charset val="134"/>
      </rPr>
      <t xml:space="preserve">7.19-7.21</t>
    </r>
    <r>
      <rPr>
        <sz val="9"/>
        <rFont val="Noto Sans"/>
        <family val="2"/>
      </rPr>
      <t xml:space="preserve">一起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D33" activeCellId="0" sqref="D3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1" width="21.37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</row>
    <row r="2" s="11" customFormat="true" ht="18" hidden="false" customHeight="true" outlineLevel="0" collapsed="false">
      <c r="A2" s="6" t="n">
        <v>41450</v>
      </c>
      <c r="B2" s="7" t="n">
        <v>2063.3</v>
      </c>
      <c r="C2" s="7" t="n">
        <f aca="false">B2-F2-E2-I2</f>
        <v>1722.1</v>
      </c>
      <c r="D2" s="8" t="n">
        <v>2871.86</v>
      </c>
      <c r="E2" s="9"/>
      <c r="F2" s="9" t="n">
        <v>341.2</v>
      </c>
      <c r="G2" s="9"/>
      <c r="H2" s="9"/>
      <c r="I2" s="9"/>
      <c r="J2" s="10" t="s">
        <v>10</v>
      </c>
    </row>
    <row r="3" s="16" customFormat="true" ht="18" hidden="false" customHeight="true" outlineLevel="0" collapsed="false">
      <c r="A3" s="12" t="n">
        <v>41451</v>
      </c>
      <c r="B3" s="13" t="n">
        <v>1831.66</v>
      </c>
      <c r="C3" s="14" t="n">
        <f aca="false">B3-F3-E3-I3</f>
        <v>1148.76</v>
      </c>
      <c r="D3" s="8"/>
      <c r="E3" s="15"/>
      <c r="F3" s="15" t="n">
        <v>682.9</v>
      </c>
      <c r="G3" s="15"/>
      <c r="H3" s="15"/>
      <c r="I3" s="15"/>
      <c r="J3" s="10"/>
    </row>
    <row r="4" customFormat="false" ht="18" hidden="false" customHeight="true" outlineLevel="0" collapsed="false">
      <c r="A4" s="12" t="n">
        <v>41452</v>
      </c>
      <c r="B4" s="3" t="n">
        <v>1325.94</v>
      </c>
      <c r="C4" s="14" t="n">
        <v>1051.94</v>
      </c>
      <c r="D4" s="3" t="n">
        <v>1051.94</v>
      </c>
      <c r="E4" s="3" t="n">
        <v>112.1</v>
      </c>
      <c r="F4" s="3" t="n">
        <v>161.9</v>
      </c>
      <c r="G4" s="3"/>
      <c r="H4" s="3"/>
      <c r="I4" s="3"/>
      <c r="J4" s="5"/>
    </row>
    <row r="5" s="11" customFormat="true" ht="18" hidden="false" customHeight="true" outlineLevel="0" collapsed="false">
      <c r="A5" s="12" t="n">
        <v>41453</v>
      </c>
      <c r="B5" s="7" t="n">
        <v>1965.34</v>
      </c>
      <c r="C5" s="14" t="n">
        <v>1065.84</v>
      </c>
      <c r="D5" s="17" t="n">
        <v>1880.15</v>
      </c>
      <c r="E5" s="7"/>
      <c r="F5" s="7" t="n">
        <v>667</v>
      </c>
      <c r="G5" s="7"/>
      <c r="H5" s="7"/>
      <c r="I5" s="7" t="n">
        <v>232.5</v>
      </c>
      <c r="J5" s="18" t="s">
        <v>11</v>
      </c>
    </row>
    <row r="6" customFormat="false" ht="18" hidden="false" customHeight="true" outlineLevel="0" collapsed="false">
      <c r="A6" s="12" t="n">
        <v>41454</v>
      </c>
      <c r="B6" s="3" t="n">
        <v>906.3</v>
      </c>
      <c r="C6" s="14" t="n">
        <v>502.1</v>
      </c>
      <c r="D6" s="17"/>
      <c r="E6" s="3"/>
      <c r="F6" s="3" t="n">
        <v>404.2</v>
      </c>
      <c r="G6" s="3"/>
      <c r="H6" s="3"/>
      <c r="I6" s="3"/>
      <c r="J6" s="18"/>
    </row>
    <row r="7" customFormat="false" ht="18" hidden="false" customHeight="true" outlineLevel="0" collapsed="false">
      <c r="A7" s="12" t="n">
        <v>41455</v>
      </c>
      <c r="B7" s="3" t="n">
        <v>1244.71</v>
      </c>
      <c r="C7" s="14" t="n">
        <v>312.21</v>
      </c>
      <c r="D7" s="17"/>
      <c r="E7" s="3" t="n">
        <v>329.9</v>
      </c>
      <c r="F7" s="3" t="n">
        <v>602.6</v>
      </c>
      <c r="G7" s="3"/>
      <c r="H7" s="3"/>
      <c r="I7" s="3"/>
      <c r="J7" s="18"/>
    </row>
    <row r="8" customFormat="false" ht="18" hidden="false" customHeight="true" outlineLevel="0" collapsed="false">
      <c r="A8" s="12" t="n">
        <v>41456</v>
      </c>
      <c r="B8" s="3" t="n">
        <v>1300.1</v>
      </c>
      <c r="C8" s="14" t="n">
        <v>733.4</v>
      </c>
      <c r="D8" s="3" t="n">
        <v>733.4</v>
      </c>
      <c r="E8" s="3" t="n">
        <v>280</v>
      </c>
      <c r="F8" s="3" t="n">
        <v>286.7</v>
      </c>
      <c r="G8" s="3"/>
      <c r="H8" s="3"/>
      <c r="I8" s="3"/>
      <c r="J8" s="5"/>
    </row>
    <row r="9" customFormat="false" ht="18" hidden="false" customHeight="true" outlineLevel="0" collapsed="false">
      <c r="A9" s="12" t="n">
        <v>41457</v>
      </c>
      <c r="B9" s="3" t="n">
        <v>1288.3</v>
      </c>
      <c r="C9" s="14" t="n">
        <v>668.1</v>
      </c>
      <c r="D9" s="3" t="n">
        <v>668.1</v>
      </c>
      <c r="E9" s="3" t="n">
        <v>97</v>
      </c>
      <c r="F9" s="3" t="n">
        <v>523.2</v>
      </c>
      <c r="G9" s="3"/>
      <c r="H9" s="3"/>
      <c r="I9" s="3"/>
      <c r="J9" s="5"/>
    </row>
    <row r="10" customFormat="false" ht="18" hidden="false" customHeight="true" outlineLevel="0" collapsed="false">
      <c r="A10" s="12" t="n">
        <v>41458</v>
      </c>
      <c r="B10" s="3" t="n">
        <v>1297.59</v>
      </c>
      <c r="C10" s="14" t="n">
        <v>995.39</v>
      </c>
      <c r="D10" s="3" t="n">
        <v>995.39</v>
      </c>
      <c r="E10" s="3"/>
      <c r="F10" s="3" t="n">
        <v>302.2</v>
      </c>
      <c r="G10" s="3"/>
      <c r="H10" s="3"/>
      <c r="I10" s="3"/>
      <c r="J10" s="5"/>
    </row>
    <row r="11" customFormat="false" ht="18" hidden="false" customHeight="true" outlineLevel="0" collapsed="false">
      <c r="A11" s="12" t="n">
        <v>41459</v>
      </c>
      <c r="B11" s="3" t="n">
        <v>1415.65</v>
      </c>
      <c r="C11" s="14" t="n">
        <v>742.05</v>
      </c>
      <c r="D11" s="3" t="n">
        <v>742.05</v>
      </c>
      <c r="E11" s="3"/>
      <c r="F11" s="3" t="n">
        <v>673.6</v>
      </c>
      <c r="G11" s="3"/>
      <c r="H11" s="3"/>
      <c r="I11" s="3"/>
      <c r="J11" s="5"/>
    </row>
    <row r="12" customFormat="false" ht="18" hidden="false" customHeight="true" outlineLevel="0" collapsed="false">
      <c r="A12" s="12" t="n">
        <v>41460</v>
      </c>
      <c r="B12" s="3" t="n">
        <v>1190.66</v>
      </c>
      <c r="C12" s="14" t="n">
        <v>646.46</v>
      </c>
      <c r="D12" s="19" t="n">
        <v>3084.53</v>
      </c>
      <c r="E12" s="3"/>
      <c r="F12" s="3" t="n">
        <v>544.2</v>
      </c>
      <c r="G12" s="3"/>
      <c r="H12" s="3"/>
      <c r="I12" s="3"/>
      <c r="J12" s="20" t="s">
        <v>12</v>
      </c>
    </row>
    <row r="13" customFormat="false" ht="18" hidden="false" customHeight="true" outlineLevel="0" collapsed="false">
      <c r="A13" s="12" t="n">
        <v>41461</v>
      </c>
      <c r="B13" s="3" t="n">
        <v>1211</v>
      </c>
      <c r="C13" s="14" t="n">
        <v>898.9</v>
      </c>
      <c r="D13" s="19"/>
      <c r="E13" s="3"/>
      <c r="F13" s="3" t="n">
        <v>312.1</v>
      </c>
      <c r="G13" s="3"/>
      <c r="H13" s="3"/>
      <c r="I13" s="3"/>
      <c r="J13" s="20"/>
    </row>
    <row r="14" customFormat="false" ht="18" hidden="false" customHeight="true" outlineLevel="0" collapsed="false">
      <c r="A14" s="12" t="n">
        <v>41462</v>
      </c>
      <c r="B14" s="3" t="n">
        <v>2286.57</v>
      </c>
      <c r="C14" s="14" t="n">
        <v>1539.17</v>
      </c>
      <c r="D14" s="19"/>
      <c r="E14" s="3"/>
      <c r="F14" s="3" t="n">
        <v>747.4</v>
      </c>
      <c r="G14" s="3"/>
      <c r="H14" s="3"/>
      <c r="I14" s="3"/>
      <c r="J14" s="20"/>
    </row>
    <row r="15" customFormat="false" ht="18" hidden="false" customHeight="true" outlineLevel="0" collapsed="false">
      <c r="A15" s="12" t="n">
        <v>41463</v>
      </c>
      <c r="B15" s="3" t="n">
        <v>1743.96</v>
      </c>
      <c r="C15" s="14" t="n">
        <v>1181.86</v>
      </c>
      <c r="D15" s="19" t="n">
        <v>1550.62</v>
      </c>
      <c r="E15" s="3"/>
      <c r="F15" s="3" t="n">
        <v>562.1</v>
      </c>
      <c r="G15" s="3"/>
      <c r="H15" s="3"/>
      <c r="I15" s="3"/>
      <c r="J15" s="20" t="s">
        <v>13</v>
      </c>
    </row>
    <row r="16" customFormat="false" ht="18" hidden="false" customHeight="true" outlineLevel="0" collapsed="false">
      <c r="A16" s="12" t="n">
        <v>41464</v>
      </c>
      <c r="B16" s="3" t="n">
        <v>678.46</v>
      </c>
      <c r="C16" s="14" t="n">
        <v>368.76</v>
      </c>
      <c r="D16" s="19"/>
      <c r="E16" s="3"/>
      <c r="F16" s="3" t="n">
        <v>309.7</v>
      </c>
      <c r="G16" s="3"/>
      <c r="H16" s="3"/>
      <c r="I16" s="3"/>
      <c r="J16" s="20"/>
    </row>
    <row r="17" customFormat="false" ht="18" hidden="false" customHeight="true" outlineLevel="0" collapsed="false">
      <c r="A17" s="12" t="n">
        <v>41465</v>
      </c>
      <c r="B17" s="3" t="n">
        <v>1655.3</v>
      </c>
      <c r="C17" s="14" t="n">
        <v>1366.3</v>
      </c>
      <c r="D17" s="3" t="n">
        <v>1366.3</v>
      </c>
      <c r="E17" s="3"/>
      <c r="F17" s="3" t="n">
        <v>289</v>
      </c>
      <c r="G17" s="3"/>
      <c r="H17" s="3"/>
      <c r="I17" s="3"/>
      <c r="J17" s="20"/>
    </row>
    <row r="18" customFormat="false" ht="18" hidden="false" customHeight="true" outlineLevel="0" collapsed="false">
      <c r="A18" s="12" t="n">
        <v>41466</v>
      </c>
      <c r="B18" s="3" t="n">
        <v>1232.2</v>
      </c>
      <c r="C18" s="14" t="n">
        <v>933.7</v>
      </c>
      <c r="D18" s="3" t="n">
        <v>933.7</v>
      </c>
      <c r="E18" s="3"/>
      <c r="F18" s="3" t="n">
        <v>298.5</v>
      </c>
      <c r="G18" s="3"/>
      <c r="H18" s="3"/>
      <c r="I18" s="3"/>
      <c r="J18" s="20"/>
    </row>
    <row r="19" customFormat="false" ht="18" hidden="false" customHeight="true" outlineLevel="0" collapsed="false">
      <c r="A19" s="12" t="n">
        <v>41467</v>
      </c>
      <c r="B19" s="3" t="n">
        <v>1473</v>
      </c>
      <c r="C19" s="14" t="n">
        <v>1365.5</v>
      </c>
      <c r="D19" s="19" t="n">
        <v>3106.03</v>
      </c>
      <c r="E19" s="3" t="n">
        <v>56</v>
      </c>
      <c r="F19" s="3" t="n">
        <v>51.5</v>
      </c>
      <c r="G19" s="3"/>
      <c r="H19" s="3"/>
      <c r="I19" s="3"/>
      <c r="J19" s="20" t="s">
        <v>14</v>
      </c>
    </row>
    <row r="20" customFormat="false" ht="18" hidden="false" customHeight="true" outlineLevel="0" collapsed="false">
      <c r="A20" s="12" t="n">
        <v>41468</v>
      </c>
      <c r="B20" s="3" t="n">
        <v>1621.8</v>
      </c>
      <c r="C20" s="14" t="n">
        <v>963.9</v>
      </c>
      <c r="D20" s="19"/>
      <c r="E20" s="3"/>
      <c r="F20" s="3" t="n">
        <v>657.9</v>
      </c>
      <c r="G20" s="3"/>
      <c r="H20" s="3"/>
      <c r="I20" s="3"/>
      <c r="J20" s="20"/>
    </row>
    <row r="21" customFormat="false" ht="18" hidden="false" customHeight="true" outlineLevel="0" collapsed="false">
      <c r="A21" s="12" t="n">
        <v>41469</v>
      </c>
      <c r="B21" s="3" t="n">
        <v>1574.53</v>
      </c>
      <c r="C21" s="14" t="n">
        <f aca="false">B21-F21-E21-I21</f>
        <v>776.63</v>
      </c>
      <c r="D21" s="19"/>
      <c r="E21" s="3" t="n">
        <v>300</v>
      </c>
      <c r="F21" s="3" t="n">
        <v>497.9</v>
      </c>
      <c r="G21" s="3"/>
      <c r="H21" s="3"/>
      <c r="I21" s="3"/>
      <c r="J21" s="20"/>
    </row>
    <row r="22" customFormat="false" ht="18" hidden="false" customHeight="true" outlineLevel="0" collapsed="false">
      <c r="A22" s="12" t="n">
        <v>41470</v>
      </c>
      <c r="B22" s="3" t="n">
        <v>1234.4</v>
      </c>
      <c r="C22" s="14" t="n">
        <f aca="false">B22-F22-E22-I22</f>
        <v>895</v>
      </c>
      <c r="D22" s="19" t="n">
        <v>1996.8</v>
      </c>
      <c r="E22" s="3" t="n">
        <v>62.4</v>
      </c>
      <c r="F22" s="3" t="n">
        <v>277</v>
      </c>
      <c r="G22" s="3"/>
      <c r="H22" s="3"/>
      <c r="I22" s="3"/>
      <c r="J22" s="20" t="s">
        <v>15</v>
      </c>
    </row>
    <row r="23" customFormat="false" ht="18" hidden="false" customHeight="true" outlineLevel="0" collapsed="false">
      <c r="A23" s="12" t="n">
        <v>41471</v>
      </c>
      <c r="B23" s="3" t="n">
        <v>1388.3</v>
      </c>
      <c r="C23" s="14" t="n">
        <f aca="false">B23-F23-E23-I23</f>
        <v>1101.8</v>
      </c>
      <c r="D23" s="19"/>
      <c r="E23" s="3"/>
      <c r="F23" s="3" t="n">
        <v>286.5</v>
      </c>
      <c r="G23" s="3"/>
      <c r="H23" s="3"/>
      <c r="I23" s="3"/>
      <c r="J23" s="20"/>
    </row>
    <row r="24" customFormat="false" ht="18" hidden="false" customHeight="true" outlineLevel="0" collapsed="false">
      <c r="A24" s="12" t="n">
        <v>41472</v>
      </c>
      <c r="B24" s="3" t="n">
        <v>1024.08</v>
      </c>
      <c r="C24" s="14" t="n">
        <f aca="false">B24-F24-E24-I24</f>
        <v>912.48</v>
      </c>
      <c r="D24" s="19" t="n">
        <v>1760.73</v>
      </c>
      <c r="E24" s="3"/>
      <c r="F24" s="3" t="n">
        <v>111.6</v>
      </c>
      <c r="G24" s="3"/>
      <c r="H24" s="3"/>
      <c r="I24" s="3"/>
      <c r="J24" s="20" t="s">
        <v>16</v>
      </c>
    </row>
    <row r="25" customFormat="false" ht="18" hidden="false" customHeight="true" outlineLevel="0" collapsed="false">
      <c r="A25" s="12" t="n">
        <v>41473</v>
      </c>
      <c r="B25" s="3" t="n">
        <v>1146.15</v>
      </c>
      <c r="C25" s="14" t="n">
        <f aca="false">B25-F25-E25-I25</f>
        <v>848.25</v>
      </c>
      <c r="D25" s="19"/>
      <c r="E25" s="3"/>
      <c r="F25" s="3" t="n">
        <v>297.9</v>
      </c>
      <c r="G25" s="3"/>
      <c r="H25" s="3"/>
      <c r="I25" s="3"/>
      <c r="J25" s="20"/>
    </row>
    <row r="26" customFormat="false" ht="18" hidden="false" customHeight="true" outlineLevel="0" collapsed="false">
      <c r="A26" s="12" t="n">
        <v>41474</v>
      </c>
      <c r="B26" s="3" t="n">
        <v>1888.26</v>
      </c>
      <c r="C26" s="14" t="n">
        <f aca="false">B26-F26-E26-I26</f>
        <v>606.16</v>
      </c>
      <c r="D26" s="19" t="n">
        <v>2398.02</v>
      </c>
      <c r="E26" s="3"/>
      <c r="F26" s="3" t="n">
        <v>1282.1</v>
      </c>
      <c r="G26" s="3"/>
      <c r="H26" s="3"/>
      <c r="I26" s="3"/>
      <c r="J26" s="20" t="s">
        <v>17</v>
      </c>
    </row>
    <row r="27" customFormat="false" ht="18" hidden="false" customHeight="true" outlineLevel="0" collapsed="false">
      <c r="A27" s="12" t="n">
        <v>41475</v>
      </c>
      <c r="B27" s="3" t="n">
        <v>1076.29</v>
      </c>
      <c r="C27" s="14" t="n">
        <f aca="false">B27-F27-E27-I27</f>
        <v>890.09</v>
      </c>
      <c r="D27" s="19"/>
      <c r="E27" s="3"/>
      <c r="F27" s="3" t="n">
        <v>186.2</v>
      </c>
      <c r="G27" s="3"/>
      <c r="H27" s="3"/>
      <c r="I27" s="3"/>
      <c r="J27" s="20"/>
    </row>
    <row r="28" customFormat="false" ht="18" hidden="false" customHeight="true" outlineLevel="0" collapsed="false">
      <c r="A28" s="12" t="n">
        <v>41476</v>
      </c>
      <c r="B28" s="3" t="n">
        <v>1519.41</v>
      </c>
      <c r="C28" s="14" t="n">
        <f aca="false">B28-F28-E28-I28</f>
        <v>901.77</v>
      </c>
      <c r="D28" s="19"/>
      <c r="E28" s="3"/>
      <c r="F28" s="3" t="n">
        <v>617.64</v>
      </c>
      <c r="G28" s="3"/>
      <c r="H28" s="3"/>
      <c r="I28" s="3"/>
      <c r="J28" s="20"/>
    </row>
    <row r="29" customFormat="false" ht="18" hidden="false" customHeight="true" outlineLevel="0" collapsed="false">
      <c r="A29" s="12" t="n">
        <v>41477</v>
      </c>
      <c r="B29" s="3" t="n">
        <v>1254</v>
      </c>
      <c r="C29" s="14" t="n">
        <f aca="false">B29-F29-E29-I29</f>
        <v>845</v>
      </c>
      <c r="D29" s="3" t="n">
        <v>845</v>
      </c>
      <c r="E29" s="3"/>
      <c r="F29" s="3" t="n">
        <v>409</v>
      </c>
      <c r="G29" s="3"/>
      <c r="H29" s="3"/>
      <c r="I29" s="3"/>
      <c r="J29" s="20"/>
    </row>
    <row r="30" customFormat="false" ht="18" hidden="false" customHeight="true" outlineLevel="0" collapsed="false">
      <c r="A30" s="12" t="n">
        <v>41478</v>
      </c>
      <c r="B30" s="3" t="n">
        <v>1434.6</v>
      </c>
      <c r="C30" s="14" t="n">
        <f aca="false">B30-F30-E30-I30</f>
        <v>1136.9</v>
      </c>
      <c r="D30" s="3" t="n">
        <v>1136.9</v>
      </c>
      <c r="E30" s="3"/>
      <c r="F30" s="3" t="n">
        <v>297.7</v>
      </c>
      <c r="G30" s="3"/>
      <c r="H30" s="3"/>
      <c r="I30" s="3"/>
      <c r="J30" s="20"/>
    </row>
    <row r="31" customFormat="false" ht="18" hidden="false" customHeight="true" outlineLevel="0" collapsed="false">
      <c r="A31" s="12" t="n">
        <v>41479</v>
      </c>
      <c r="B31" s="3" t="n">
        <v>1541.77</v>
      </c>
      <c r="C31" s="14" t="n">
        <f aca="false">B31-F31-E31-I31</f>
        <v>930.97</v>
      </c>
      <c r="D31" s="3" t="n">
        <v>930.97</v>
      </c>
      <c r="E31" s="3" t="n">
        <v>495</v>
      </c>
      <c r="F31" s="3" t="n">
        <v>115.8</v>
      </c>
      <c r="G31" s="3"/>
      <c r="H31" s="3"/>
      <c r="I31" s="3"/>
      <c r="J31" s="20"/>
    </row>
    <row r="32" customFormat="false" ht="18" hidden="false" customHeight="true" outlineLevel="0" collapsed="false">
      <c r="A32" s="12" t="n">
        <v>41480</v>
      </c>
      <c r="B32" s="3" t="n">
        <v>1389.15</v>
      </c>
      <c r="C32" s="14" t="n">
        <f aca="false">B32-F32-E32-I32</f>
        <v>930.75</v>
      </c>
      <c r="D32" s="3" t="n">
        <v>930.75</v>
      </c>
      <c r="E32" s="3" t="n">
        <v>128</v>
      </c>
      <c r="F32" s="3" t="n">
        <v>330.4</v>
      </c>
      <c r="G32" s="3"/>
      <c r="H32" s="3"/>
      <c r="I32" s="3"/>
      <c r="J32" s="20"/>
    </row>
    <row r="33" customFormat="false" ht="18" hidden="false" customHeight="true" outlineLevel="0" collapsed="false">
      <c r="A33" s="21"/>
      <c r="B33" s="22"/>
    </row>
    <row r="34" customFormat="false" ht="18" hidden="false" customHeight="true" outlineLevel="0" collapsed="false">
      <c r="A34" s="21"/>
      <c r="B34" s="22"/>
    </row>
    <row r="65505" customFormat="false" ht="18" hidden="false" customHeight="true" outlineLevel="0" collapsed="false">
      <c r="F65505" s="0" t="n">
        <f aca="false">COUNT(F2:F65504)</f>
        <v>31</v>
      </c>
    </row>
  </sheetData>
  <mergeCells count="15">
    <mergeCell ref="D2:D3"/>
    <mergeCell ref="J2:J3"/>
    <mergeCell ref="D5:D7"/>
    <mergeCell ref="J5:J7"/>
    <mergeCell ref="D12:D14"/>
    <mergeCell ref="J12:J14"/>
    <mergeCell ref="D15:D16"/>
    <mergeCell ref="D19:D21"/>
    <mergeCell ref="J19:J21"/>
    <mergeCell ref="D22:D23"/>
    <mergeCell ref="J22:J23"/>
    <mergeCell ref="D24:D25"/>
    <mergeCell ref="J24:J25"/>
    <mergeCell ref="D26:D28"/>
    <mergeCell ref="J26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3-07-26T06:43:17Z</dcterms:modified>
  <cp:revision>0</cp:revision>
  <dc:subject/>
  <dc:title/>
</cp:coreProperties>
</file>