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缴款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t xml:space="preserve">日期</t>
  </si>
  <si>
    <t xml:space="preserve">销量</t>
  </si>
  <si>
    <t xml:space="preserve">当天应存</t>
  </si>
  <si>
    <t xml:space="preserve">实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06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" customFormat="true" ht="31.5" hidden="false" customHeight="false" outlineLevel="0" collapsed="false">
      <c r="B1" s="2" t="s">
        <v>0</v>
      </c>
      <c r="C1" s="2"/>
      <c r="D1" s="2"/>
      <c r="E1" s="2"/>
      <c r="F1" s="2"/>
      <c r="G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14.25" hidden="false" customHeight="false" outlineLevel="0" collapsed="false">
      <c r="A3" s="6" t="n">
        <v>41451</v>
      </c>
      <c r="B3" s="7" t="n">
        <v>888.3</v>
      </c>
      <c r="C3" s="7" t="n">
        <v>603.8</v>
      </c>
      <c r="D3" s="7" t="n">
        <v>603.8</v>
      </c>
      <c r="F3" s="7" t="n">
        <v>284.5</v>
      </c>
    </row>
    <row r="4" s="9" customFormat="true" ht="14.25" hidden="false" customHeight="false" outlineLevel="0" collapsed="false">
      <c r="A4" s="8" t="n">
        <v>41452</v>
      </c>
      <c r="B4" s="9" t="n">
        <v>751.42</v>
      </c>
      <c r="C4" s="9" t="n">
        <v>537.12</v>
      </c>
      <c r="D4" s="9" t="n">
        <v>537.1</v>
      </c>
      <c r="F4" s="9" t="n">
        <v>214.3</v>
      </c>
      <c r="J4" s="9" t="s">
        <v>11</v>
      </c>
    </row>
    <row r="5" s="7" customFormat="true" ht="14.25" hidden="false" customHeight="false" outlineLevel="0" collapsed="false">
      <c r="A5" s="6" t="n">
        <v>41453</v>
      </c>
      <c r="B5" s="7" t="n">
        <v>480.22</v>
      </c>
      <c r="C5" s="7" t="n">
        <v>453.62</v>
      </c>
      <c r="D5" s="7" t="n">
        <v>453.6</v>
      </c>
      <c r="F5" s="7" t="n">
        <v>26.6</v>
      </c>
    </row>
    <row r="6" s="7" customFormat="true" ht="14.25" hidden="false" customHeight="false" outlineLevel="0" collapsed="false">
      <c r="A6" s="6" t="n">
        <v>41454</v>
      </c>
      <c r="B6" s="7" t="n">
        <v>726.07</v>
      </c>
      <c r="C6" s="7" t="n">
        <v>610.67</v>
      </c>
      <c r="D6" s="7" t="n">
        <v>610.7</v>
      </c>
      <c r="F6" s="7" t="n">
        <v>115.4</v>
      </c>
    </row>
    <row r="7" s="7" customFormat="true" ht="14.25" hidden="false" customHeight="false" outlineLevel="0" collapsed="false">
      <c r="A7" s="6" t="n">
        <v>41455</v>
      </c>
      <c r="B7" s="7" t="n">
        <v>616.05</v>
      </c>
      <c r="C7" s="7" t="n">
        <v>432.65</v>
      </c>
      <c r="D7" s="7" t="n">
        <v>432.7</v>
      </c>
      <c r="F7" s="7" t="n">
        <v>183.4</v>
      </c>
    </row>
    <row r="8" s="9" customFormat="true" ht="14.25" hidden="false" customHeight="false" outlineLevel="0" collapsed="false">
      <c r="A8" s="8" t="n">
        <v>41456</v>
      </c>
      <c r="B8" s="9" t="n">
        <v>1177.5</v>
      </c>
      <c r="C8" s="9" t="n">
        <v>660.5</v>
      </c>
      <c r="D8" s="9" t="n">
        <v>660.5</v>
      </c>
      <c r="F8" s="9" t="n">
        <v>517</v>
      </c>
      <c r="J8" s="9" t="s">
        <v>12</v>
      </c>
    </row>
    <row r="9" s="7" customFormat="true" ht="14.25" hidden="false" customHeight="false" outlineLevel="0" collapsed="false">
      <c r="A9" s="6" t="n">
        <v>41457</v>
      </c>
      <c r="B9" s="7" t="n">
        <v>939</v>
      </c>
      <c r="C9" s="7" t="n">
        <v>364.4</v>
      </c>
      <c r="D9" s="7" t="n">
        <v>364.4</v>
      </c>
      <c r="F9" s="7" t="n">
        <v>574.6</v>
      </c>
    </row>
    <row r="10" s="7" customFormat="true" ht="14.25" hidden="false" customHeight="false" outlineLevel="0" collapsed="false">
      <c r="A10" s="6" t="n">
        <v>41458</v>
      </c>
      <c r="B10" s="7" t="n">
        <v>1880.18</v>
      </c>
      <c r="C10" s="7" t="n">
        <v>901.28</v>
      </c>
      <c r="D10" s="7" t="n">
        <v>901.3</v>
      </c>
      <c r="F10" s="7" t="n">
        <v>978.9</v>
      </c>
      <c r="J10" s="7" t="s">
        <v>13</v>
      </c>
    </row>
    <row r="11" s="7" customFormat="true" ht="14.25" hidden="false" customHeight="false" outlineLevel="0" collapsed="false">
      <c r="A11" s="6" t="n">
        <v>41459</v>
      </c>
      <c r="B11" s="7" t="n">
        <v>3986.28</v>
      </c>
      <c r="C11" s="7" t="n">
        <v>3794.48</v>
      </c>
      <c r="D11" s="7" t="n">
        <v>3794.5</v>
      </c>
      <c r="F11" s="7" t="n">
        <v>191.8</v>
      </c>
      <c r="J11" s="7" t="s">
        <v>14</v>
      </c>
    </row>
    <row r="12" s="7" customFormat="true" ht="14.25" hidden="false" customHeight="false" outlineLevel="0" collapsed="false">
      <c r="A12" s="6" t="n">
        <v>41460</v>
      </c>
      <c r="B12" s="7" t="n">
        <v>633.1</v>
      </c>
      <c r="C12" s="7" t="n">
        <v>294.5</v>
      </c>
      <c r="D12" s="7" t="n">
        <v>294.5</v>
      </c>
      <c r="F12" s="7" t="n">
        <v>338.6</v>
      </c>
    </row>
    <row r="13" s="7" customFormat="true" ht="14.25" hidden="false" customHeight="false" outlineLevel="0" collapsed="false">
      <c r="A13" s="6" t="n">
        <v>41461</v>
      </c>
      <c r="B13" s="7" t="n">
        <v>1495</v>
      </c>
      <c r="C13" s="7" t="n">
        <v>1081.1</v>
      </c>
      <c r="D13" s="7" t="n">
        <v>1081.1</v>
      </c>
      <c r="F13" s="7" t="n">
        <v>413.9</v>
      </c>
    </row>
    <row r="14" s="9" customFormat="true" ht="14.25" hidden="false" customHeight="false" outlineLevel="0" collapsed="false">
      <c r="A14" s="8" t="n">
        <v>41462</v>
      </c>
      <c r="B14" s="9" t="n">
        <v>1426.43</v>
      </c>
      <c r="C14" s="9" t="n">
        <v>637.68</v>
      </c>
      <c r="D14" s="9" t="n">
        <v>637.7</v>
      </c>
      <c r="F14" s="9" t="n">
        <v>788.75</v>
      </c>
      <c r="J14" s="9" t="s">
        <v>15</v>
      </c>
    </row>
    <row r="15" s="7" customFormat="true" ht="14.25" hidden="false" customHeight="false" outlineLevel="0" collapsed="false">
      <c r="A15" s="6" t="n">
        <v>41463</v>
      </c>
      <c r="B15" s="7" t="n">
        <v>528.25</v>
      </c>
      <c r="C15" s="7" t="n">
        <v>466.25</v>
      </c>
      <c r="D15" s="7" t="n">
        <v>466.3</v>
      </c>
      <c r="F15" s="7" t="n">
        <v>62</v>
      </c>
      <c r="J15" s="10" t="s">
        <v>16</v>
      </c>
    </row>
    <row r="16" s="7" customFormat="true" ht="14.25" hidden="false" customHeight="false" outlineLevel="0" collapsed="false">
      <c r="A16" s="6" t="n">
        <v>41464</v>
      </c>
      <c r="B16" s="7" t="n">
        <v>620.5</v>
      </c>
      <c r="C16" s="7" t="n">
        <v>391.2</v>
      </c>
      <c r="D16" s="7" t="n">
        <v>391.2</v>
      </c>
      <c r="F16" s="7" t="n">
        <v>229.3</v>
      </c>
    </row>
    <row r="17" s="7" customFormat="true" ht="14.25" hidden="false" customHeight="false" outlineLevel="0" collapsed="false">
      <c r="A17" s="6" t="n">
        <v>41465</v>
      </c>
      <c r="B17" s="7" t="n">
        <v>862.85</v>
      </c>
      <c r="C17" s="7" t="n">
        <v>328.88</v>
      </c>
      <c r="D17" s="7" t="n">
        <v>329</v>
      </c>
      <c r="F17" s="7" t="n">
        <v>533.97</v>
      </c>
      <c r="J17" s="7" t="s">
        <v>17</v>
      </c>
    </row>
    <row r="18" s="7" customFormat="true" ht="14.25" hidden="false" customHeight="false" outlineLevel="0" collapsed="false">
      <c r="A18" s="6" t="n">
        <v>41466</v>
      </c>
      <c r="B18" s="7" t="n">
        <v>787.4</v>
      </c>
      <c r="C18" s="7" t="n">
        <v>455.1</v>
      </c>
      <c r="D18" s="7" t="n">
        <v>455.1</v>
      </c>
      <c r="E18" s="7" t="n">
        <v>17.7</v>
      </c>
      <c r="F18" s="7" t="n">
        <v>314.6</v>
      </c>
    </row>
    <row r="19" s="7" customFormat="true" ht="14.25" hidden="false" customHeight="false" outlineLevel="0" collapsed="false">
      <c r="A19" s="6" t="n">
        <v>41467</v>
      </c>
      <c r="B19" s="7" t="n">
        <v>932.9</v>
      </c>
      <c r="C19" s="7" t="n">
        <v>524.8</v>
      </c>
      <c r="D19" s="7" t="n">
        <v>524.8</v>
      </c>
      <c r="F19" s="7" t="n">
        <v>408.1</v>
      </c>
      <c r="J19" s="7" t="s">
        <v>18</v>
      </c>
    </row>
    <row r="20" s="7" customFormat="true" ht="14.25" hidden="false" customHeight="false" outlineLevel="0" collapsed="false">
      <c r="A20" s="6" t="n">
        <v>41468</v>
      </c>
      <c r="B20" s="7" t="n">
        <v>1303.6</v>
      </c>
      <c r="C20" s="7" t="n">
        <v>692.9</v>
      </c>
      <c r="D20" s="7" t="n">
        <v>692.9</v>
      </c>
      <c r="F20" s="7" t="n">
        <v>610.7</v>
      </c>
      <c r="J20" s="9" t="s">
        <v>19</v>
      </c>
    </row>
    <row r="21" s="7" customFormat="true" ht="14.25" hidden="false" customHeight="false" outlineLevel="0" collapsed="false">
      <c r="A21" s="6" t="n">
        <v>41469</v>
      </c>
      <c r="B21" s="7" t="n">
        <v>1137.89</v>
      </c>
      <c r="C21" s="7" t="n">
        <v>649.49</v>
      </c>
      <c r="D21" s="7" t="n">
        <v>649.5</v>
      </c>
      <c r="F21" s="7" t="n">
        <v>488.4</v>
      </c>
    </row>
    <row r="22" s="7" customFormat="true" ht="14.25" hidden="false" customHeight="false" outlineLevel="0" collapsed="false">
      <c r="A22" s="6" t="n">
        <v>41470</v>
      </c>
      <c r="B22" s="7" t="n">
        <v>1446</v>
      </c>
      <c r="C22" s="7" t="n">
        <v>411.9</v>
      </c>
      <c r="D22" s="7" t="n">
        <v>411.9</v>
      </c>
      <c r="F22" s="7" t="n">
        <v>1034.1</v>
      </c>
    </row>
    <row r="23" s="7" customFormat="true" ht="14.25" hidden="false" customHeight="false" outlineLevel="0" collapsed="false">
      <c r="A23" s="6" t="n">
        <v>41471</v>
      </c>
      <c r="B23" s="7" t="n">
        <v>1452</v>
      </c>
      <c r="C23" s="7" t="n">
        <v>647.9</v>
      </c>
      <c r="D23" s="7" t="n">
        <v>647.9</v>
      </c>
      <c r="F23" s="7" t="n">
        <v>804.1</v>
      </c>
    </row>
    <row r="24" s="7" customFormat="true" ht="14.25" hidden="false" customHeight="false" outlineLevel="0" collapsed="false">
      <c r="A24" s="6" t="n">
        <v>41472</v>
      </c>
      <c r="B24" s="7" t="n">
        <v>1302.35</v>
      </c>
      <c r="C24" s="7" t="n">
        <v>430.23</v>
      </c>
      <c r="D24" s="7" t="n">
        <v>430.2</v>
      </c>
      <c r="F24" s="7" t="n">
        <v>872.12</v>
      </c>
      <c r="J24" s="7" t="s">
        <v>20</v>
      </c>
    </row>
    <row r="25" s="7" customFormat="true" ht="14.25" hidden="false" customHeight="false" outlineLevel="0" collapsed="false">
      <c r="A25" s="6" t="n">
        <v>41473</v>
      </c>
      <c r="B25" s="7" t="n">
        <v>867.9</v>
      </c>
      <c r="C25" s="7" t="n">
        <v>465.1</v>
      </c>
      <c r="D25" s="7" t="n">
        <v>465.1</v>
      </c>
      <c r="F25" s="7" t="n">
        <v>402.8</v>
      </c>
    </row>
    <row r="26" s="7" customFormat="true" ht="14.25" hidden="false" customHeight="false" outlineLevel="0" collapsed="false">
      <c r="A26" s="6" t="n">
        <v>41474</v>
      </c>
      <c r="B26" s="7" t="n">
        <v>889.45</v>
      </c>
      <c r="C26" s="7" t="n">
        <f aca="false">B26-F26</f>
        <v>670.65</v>
      </c>
      <c r="D26" s="7" t="n">
        <v>670.7</v>
      </c>
      <c r="F26" s="7" t="n">
        <v>218.8</v>
      </c>
      <c r="J26" s="7" t="s">
        <v>21</v>
      </c>
    </row>
    <row r="27" s="7" customFormat="true" ht="14.25" hidden="false" customHeight="false" outlineLevel="0" collapsed="false">
      <c r="A27" s="6" t="n">
        <v>41475</v>
      </c>
      <c r="B27" s="7" t="n">
        <v>597.91</v>
      </c>
      <c r="C27" s="7" t="n">
        <v>419.81</v>
      </c>
      <c r="D27" s="7" t="n">
        <v>419.8</v>
      </c>
      <c r="F27" s="7" t="n">
        <v>178.1</v>
      </c>
    </row>
    <row r="28" s="9" customFormat="true" ht="14.25" hidden="false" customHeight="false" outlineLevel="0" collapsed="false">
      <c r="A28" s="8" t="n">
        <v>41476</v>
      </c>
      <c r="B28" s="9" t="n">
        <v>468.66</v>
      </c>
      <c r="C28" s="9" t="n">
        <v>84.06</v>
      </c>
      <c r="D28" s="9" t="n">
        <v>84.1</v>
      </c>
      <c r="F28" s="9" t="n">
        <v>384.6</v>
      </c>
      <c r="J28" s="9" t="s">
        <v>22</v>
      </c>
    </row>
    <row r="29" s="7" customFormat="true" ht="14.25" hidden="false" customHeight="false" outlineLevel="0" collapsed="false">
      <c r="A29" s="6" t="n">
        <v>41477</v>
      </c>
      <c r="B29" s="7" t="n">
        <v>1165.64</v>
      </c>
      <c r="C29" s="7" t="n">
        <v>287.34</v>
      </c>
      <c r="D29" s="7" t="n">
        <v>287.3</v>
      </c>
      <c r="F29" s="7" t="n">
        <v>878.3</v>
      </c>
    </row>
    <row r="30" s="7" customFormat="true" ht="14.25" hidden="false" customHeight="false" outlineLevel="0" collapsed="false">
      <c r="A30" s="6" t="n">
        <v>41478</v>
      </c>
      <c r="B30" s="7" t="n">
        <v>734.3</v>
      </c>
      <c r="C30" s="7" t="n">
        <v>584</v>
      </c>
      <c r="D30" s="7" t="n">
        <v>584</v>
      </c>
      <c r="F30" s="7" t="n">
        <v>150.3</v>
      </c>
      <c r="J30" s="9" t="s">
        <v>23</v>
      </c>
      <c r="K30" s="9"/>
      <c r="L30" s="9"/>
      <c r="M30" s="9"/>
    </row>
    <row r="31" s="7" customFormat="true" ht="14.25" hidden="false" customHeight="false" outlineLevel="0" collapsed="false">
      <c r="A31" s="6" t="n">
        <v>41479</v>
      </c>
      <c r="B31" s="7" t="n">
        <v>1595.78</v>
      </c>
      <c r="C31" s="7" t="n">
        <v>527.74</v>
      </c>
      <c r="D31" s="7" t="n">
        <v>527.7</v>
      </c>
      <c r="F31" s="7" t="n">
        <v>1068.04</v>
      </c>
    </row>
    <row r="32" s="7" customFormat="true" ht="14.25" hidden="false" customHeight="false" outlineLevel="0" collapsed="false">
      <c r="A32" s="6" t="n">
        <v>41480</v>
      </c>
      <c r="B32" s="7" t="n">
        <v>866.9</v>
      </c>
      <c r="C32" s="7" t="n">
        <v>607.3</v>
      </c>
      <c r="D32" s="7" t="n">
        <v>607.3</v>
      </c>
      <c r="F32" s="7" t="n">
        <v>259.6</v>
      </c>
      <c r="J32" s="9" t="s">
        <v>24</v>
      </c>
    </row>
    <row r="33" s="7" customFormat="true" ht="14.25" hidden="false" customHeight="false" outlineLevel="0" collapsed="false">
      <c r="A33" s="6"/>
    </row>
    <row r="34" s="7" customFormat="true" ht="14.25" hidden="false" customHeight="false" outlineLevel="0" collapsed="false">
      <c r="A34" s="6"/>
    </row>
    <row r="35" s="7" customFormat="true" ht="14.25" hidden="false" customHeight="false" outlineLevel="0" collapsed="false">
      <c r="A35" s="6"/>
    </row>
    <row r="36" s="7" customFormat="true" ht="14.25" hidden="false" customHeight="false" outlineLevel="0" collapsed="false">
      <c r="A36" s="6"/>
    </row>
    <row r="37" s="7" customFormat="true" ht="14.25" hidden="false" customHeight="false" outlineLevel="0" collapsed="false">
      <c r="A37" s="6"/>
    </row>
    <row r="38" s="7" customFormat="true" ht="14.25" hidden="false" customHeight="false" outlineLevel="0" collapsed="false">
      <c r="A38" s="6"/>
    </row>
    <row r="39" s="7" customFormat="true" ht="14.25" hidden="false" customHeight="false" outlineLevel="0" collapsed="false">
      <c r="A39" s="6"/>
    </row>
    <row r="40" s="7" customFormat="true" ht="14.25" hidden="false" customHeight="false" outlineLevel="0" collapsed="false">
      <c r="A40" s="6"/>
    </row>
    <row r="41" s="7" customFormat="true" ht="14.25" hidden="false" customHeight="false" outlineLevel="0" collapsed="false">
      <c r="A41" s="6"/>
    </row>
    <row r="42" s="7" customFormat="true" ht="14.25" hidden="false" customHeight="false" outlineLevel="0" collapsed="false">
      <c r="A42" s="6"/>
    </row>
    <row r="43" s="7" customFormat="true" ht="14.25" hidden="false" customHeight="false" outlineLevel="0" collapsed="false">
      <c r="A43" s="6"/>
    </row>
    <row r="44" s="7" customFormat="true" ht="14.25" hidden="false" customHeight="false" outlineLevel="0" collapsed="false">
      <c r="A44" s="6"/>
    </row>
    <row r="45" s="7" customFormat="true" ht="14.25" hidden="false" customHeight="false" outlineLevel="0" collapsed="false">
      <c r="A45" s="6"/>
    </row>
    <row r="46" s="7" customFormat="true" ht="14.25" hidden="false" customHeight="false" outlineLevel="0" collapsed="false">
      <c r="A46" s="6"/>
    </row>
    <row r="47" s="7" customFormat="true" ht="14.25" hidden="false" customHeight="false" outlineLevel="0" collapsed="false">
      <c r="A47" s="6"/>
    </row>
    <row r="48" s="7" customFormat="true" ht="14.25" hidden="false" customHeight="false" outlineLevel="0" collapsed="false">
      <c r="A48" s="6"/>
    </row>
    <row r="49" s="7" customFormat="true" ht="14.25" hidden="false" customHeight="false" outlineLevel="0" collapsed="false">
      <c r="A49" s="6"/>
    </row>
    <row r="50" s="7" customFormat="true" ht="14.25" hidden="false" customHeight="false" outlineLevel="0" collapsed="false">
      <c r="A50" s="6"/>
    </row>
    <row r="51" s="7" customFormat="true" ht="14.25" hidden="false" customHeight="false" outlineLevel="0" collapsed="false">
      <c r="A51" s="6"/>
    </row>
    <row r="52" s="7" customFormat="true" ht="14.25" hidden="false" customHeight="false" outlineLevel="0" collapsed="false">
      <c r="A52" s="6"/>
    </row>
    <row r="53" s="7" customFormat="true" ht="14.25" hidden="false" customHeight="false" outlineLevel="0" collapsed="false">
      <c r="A53" s="6"/>
    </row>
    <row r="54" s="7" customFormat="true" ht="14.25" hidden="false" customHeight="false" outlineLevel="0" collapsed="false">
      <c r="A54" s="6"/>
    </row>
    <row r="55" s="7" customFormat="true" ht="14.25" hidden="false" customHeight="false" outlineLevel="0" collapsed="false">
      <c r="A55" s="6"/>
    </row>
    <row r="56" s="7" customFormat="true" ht="14.25" hidden="false" customHeight="false" outlineLevel="0" collapsed="false">
      <c r="A56" s="6"/>
    </row>
    <row r="57" s="7" customFormat="true" ht="14.25" hidden="false" customHeight="false" outlineLevel="0" collapsed="false">
      <c r="A57" s="6"/>
    </row>
    <row r="58" s="7" customFormat="true" ht="14.25" hidden="false" customHeight="false" outlineLevel="0" collapsed="false">
      <c r="A58" s="6"/>
    </row>
    <row r="59" s="7" customFormat="true" ht="14.25" hidden="false" customHeight="false" outlineLevel="0" collapsed="false">
      <c r="A59" s="6"/>
    </row>
    <row r="60" s="7" customFormat="true" ht="14.25" hidden="false" customHeight="false" outlineLevel="0" collapsed="false">
      <c r="A60" s="6"/>
    </row>
    <row r="61" s="7" customFormat="true" ht="14.25" hidden="false" customHeight="false" outlineLevel="0" collapsed="false">
      <c r="A61" s="6"/>
    </row>
    <row r="62" s="7" customFormat="true" ht="14.25" hidden="false" customHeight="false" outlineLevel="0" collapsed="false">
      <c r="A62" s="6"/>
    </row>
    <row r="63" s="7" customFormat="true" ht="14.25" hidden="false" customHeight="false" outlineLevel="0" collapsed="false">
      <c r="A63" s="6"/>
    </row>
    <row r="64" s="7" customFormat="true" ht="14.25" hidden="false" customHeight="false" outlineLevel="0" collapsed="false">
      <c r="A64" s="6"/>
    </row>
    <row r="65" s="7" customFormat="true" ht="14.25" hidden="false" customHeight="false" outlineLevel="0" collapsed="false">
      <c r="A65" s="6"/>
    </row>
    <row r="66" s="7" customFormat="true" ht="14.25" hidden="false" customHeight="false" outlineLevel="0" collapsed="false">
      <c r="A66" s="6"/>
    </row>
    <row r="67" s="7" customFormat="true" ht="14.25" hidden="false" customHeight="false" outlineLevel="0" collapsed="false">
      <c r="A67" s="6"/>
    </row>
    <row r="68" s="7" customFormat="true" ht="14.25" hidden="false" customHeight="false" outlineLevel="0" collapsed="false">
      <c r="A68" s="6"/>
    </row>
    <row r="69" s="7" customFormat="true" ht="14.25" hidden="false" customHeight="false" outlineLevel="0" collapsed="false">
      <c r="A69" s="6"/>
    </row>
    <row r="70" s="7" customFormat="true" ht="14.25" hidden="false" customHeight="false" outlineLevel="0" collapsed="false">
      <c r="A70" s="6"/>
    </row>
    <row r="71" s="7" customFormat="true" ht="14.25" hidden="false" customHeight="false" outlineLevel="0" collapsed="false">
      <c r="A71" s="6"/>
    </row>
    <row r="72" s="7" customFormat="true" ht="14.25" hidden="false" customHeight="false" outlineLevel="0" collapsed="false">
      <c r="A72" s="6"/>
    </row>
    <row r="73" s="7" customFormat="true" ht="14.25" hidden="false" customHeight="false" outlineLevel="0" collapsed="false">
      <c r="A73" s="6"/>
    </row>
    <row r="74" s="7" customFormat="true" ht="14.25" hidden="false" customHeight="false" outlineLevel="0" collapsed="false">
      <c r="A74" s="6"/>
    </row>
    <row r="75" s="7" customFormat="true" ht="14.25" hidden="false" customHeight="false" outlineLevel="0" collapsed="false">
      <c r="A75" s="6"/>
    </row>
    <row r="76" s="7" customFormat="true" ht="14.25" hidden="false" customHeight="false" outlineLevel="0" collapsed="false">
      <c r="A76" s="6"/>
    </row>
    <row r="77" s="7" customFormat="true" ht="14.25" hidden="false" customHeight="false" outlineLevel="0" collapsed="false">
      <c r="A77" s="6"/>
    </row>
    <row r="78" s="7" customFormat="true" ht="14.25" hidden="false" customHeight="false" outlineLevel="0" collapsed="false">
      <c r="A78" s="6"/>
    </row>
    <row r="79" s="7" customFormat="true" ht="14.25" hidden="false" customHeight="false" outlineLevel="0" collapsed="false">
      <c r="A79" s="6"/>
    </row>
    <row r="80" s="7" customFormat="true" ht="14.25" hidden="false" customHeight="false" outlineLevel="0" collapsed="false">
      <c r="A80" s="6"/>
    </row>
    <row r="81" s="7" customFormat="true" ht="14.25" hidden="false" customHeight="false" outlineLevel="0" collapsed="false">
      <c r="A81" s="6"/>
    </row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3-07-26T02:00:33Z</dcterms:modified>
  <cp:revision>0</cp:revision>
  <dc:subject/>
  <dc:title/>
</cp:coreProperties>
</file>