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新津片区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兴义店</t>
  </si>
  <si>
    <t xml:space="preserve">五津西路</t>
  </si>
  <si>
    <t xml:space="preserve">新津邓双</t>
  </si>
  <si>
    <t xml:space="preserve">新津外西</t>
  </si>
  <si>
    <t xml:space="preserve">新津正东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0_);[RED]\(0\)"/>
    <numFmt numFmtId="168" formatCode="0.0_);[RED]\(0.0\)"/>
    <numFmt numFmtId="169" formatCode="0.0%"/>
    <numFmt numFmtId="170" formatCode="0.00_);[RED]\(0.00\)"/>
    <numFmt numFmtId="171" formatCode="0;[RED]0"/>
    <numFmt numFmtId="172" formatCode="0_ "/>
    <numFmt numFmtId="173" formatCode="0.0_ "/>
    <numFmt numFmtId="174" formatCode="0_);\(0\)"/>
    <numFmt numFmtId="17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6.25"/>
    <col collapsed="false" customWidth="true" hidden="false" outlineLevel="0" max="4" min="4" style="0" width="7.75"/>
    <col collapsed="false" customWidth="true" hidden="false" outlineLevel="0" max="5" min="5" style="0" width="5.36"/>
    <col collapsed="false" customWidth="true" hidden="false" outlineLevel="0" max="6" min="6" style="0" width="7.49"/>
    <col collapsed="false" customWidth="true" hidden="false" outlineLevel="0" max="7" min="7" style="0" width="5.99"/>
    <col collapsed="false" customWidth="true" hidden="false" outlineLevel="0" max="8" min="8" style="0" width="4.86"/>
    <col collapsed="false" customWidth="true" hidden="false" outlineLevel="0" max="9" min="9" style="0" width="5.87"/>
    <col collapsed="false" customWidth="true" hidden="false" outlineLevel="0" max="10" min="10" style="1" width="5.99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2" width="5.36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7" min="16" style="0" width="6.99"/>
    <col collapsed="false" customWidth="true" hidden="false" outlineLevel="0" max="19" min="18" style="0" width="5.62"/>
    <col collapsed="false" customWidth="true" hidden="false" outlineLevel="0" max="20" min="20" style="0" width="6.25"/>
    <col collapsed="false" customWidth="true" hidden="false" outlineLevel="0" max="21" min="21" style="0" width="7.12"/>
    <col collapsed="false" customWidth="true" hidden="false" outlineLevel="0" max="22" min="22" style="0" width="6.99"/>
    <col collapsed="false" customWidth="true" hidden="false" outlineLevel="0" max="23" min="23" style="0" width="5.99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  <c r="J1" s="5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" customFormat="true" ht="11.25" hidden="false" customHeight="fals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11.25" hidden="false" customHeight="false" outlineLevel="0" collapsed="false">
      <c r="A3" s="6"/>
      <c r="B3" s="7"/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  <c r="L3" s="10"/>
      <c r="M3" s="11" t="s">
        <v>7</v>
      </c>
      <c r="N3" s="11"/>
      <c r="O3" s="11"/>
      <c r="P3" s="11" t="s">
        <v>8</v>
      </c>
      <c r="Q3" s="11"/>
      <c r="R3" s="11"/>
      <c r="S3" s="12" t="s">
        <v>9</v>
      </c>
      <c r="T3" s="12"/>
      <c r="U3" s="12"/>
      <c r="V3" s="12"/>
      <c r="W3" s="12"/>
    </row>
    <row r="4" s="2" customFormat="true" ht="35.25" hidden="false" customHeight="true" outlineLevel="0" collapsed="false">
      <c r="A4" s="6"/>
      <c r="B4" s="7"/>
      <c r="C4" s="13" t="s">
        <v>10</v>
      </c>
      <c r="D4" s="14" t="s">
        <v>11</v>
      </c>
      <c r="E4" s="14" t="s">
        <v>12</v>
      </c>
      <c r="F4" s="13" t="s">
        <v>13</v>
      </c>
      <c r="G4" s="14" t="s">
        <v>14</v>
      </c>
      <c r="H4" s="13" t="s">
        <v>15</v>
      </c>
      <c r="I4" s="14" t="s">
        <v>11</v>
      </c>
      <c r="J4" s="15" t="s">
        <v>16</v>
      </c>
      <c r="K4" s="13" t="s">
        <v>13</v>
      </c>
      <c r="L4" s="14" t="s">
        <v>14</v>
      </c>
      <c r="M4" s="13" t="s">
        <v>17</v>
      </c>
      <c r="N4" s="13" t="s">
        <v>13</v>
      </c>
      <c r="O4" s="16" t="s">
        <v>18</v>
      </c>
      <c r="P4" s="13" t="s">
        <v>17</v>
      </c>
      <c r="Q4" s="13" t="s">
        <v>13</v>
      </c>
      <c r="R4" s="16" t="s">
        <v>14</v>
      </c>
      <c r="S4" s="13" t="s">
        <v>15</v>
      </c>
      <c r="T4" s="14" t="s">
        <v>11</v>
      </c>
      <c r="U4" s="15" t="s">
        <v>16</v>
      </c>
      <c r="V4" s="13" t="s">
        <v>13</v>
      </c>
      <c r="W4" s="14" t="s">
        <v>14</v>
      </c>
    </row>
    <row r="5" s="33" customFormat="true" ht="30" hidden="false" customHeight="true" outlineLevel="0" collapsed="false">
      <c r="A5" s="17" t="n">
        <v>1</v>
      </c>
      <c r="B5" s="18" t="s">
        <v>19</v>
      </c>
      <c r="C5" s="19" t="n">
        <v>29.5</v>
      </c>
      <c r="D5" s="20" t="n">
        <v>18.38</v>
      </c>
      <c r="E5" s="21" t="n">
        <v>0.623</v>
      </c>
      <c r="F5" s="20" t="n">
        <v>19.14</v>
      </c>
      <c r="G5" s="22" t="n">
        <v>-0.039</v>
      </c>
      <c r="H5" s="23" t="n">
        <v>10</v>
      </c>
      <c r="I5" s="24" t="n">
        <v>5.95</v>
      </c>
      <c r="J5" s="25" t="n">
        <v>0.3238</v>
      </c>
      <c r="K5" s="24" t="n">
        <v>6.41</v>
      </c>
      <c r="L5" s="25" t="n">
        <v>-0.0071</v>
      </c>
      <c r="M5" s="26" t="n">
        <v>3572</v>
      </c>
      <c r="N5" s="27" t="n">
        <v>4579</v>
      </c>
      <c r="O5" s="28" t="n">
        <v>-1007</v>
      </c>
      <c r="P5" s="29" t="n">
        <v>46.65</v>
      </c>
      <c r="Q5" s="29" t="n">
        <v>41.82</v>
      </c>
      <c r="R5" s="30" t="n">
        <v>0.115</v>
      </c>
      <c r="S5" s="29" t="n">
        <v>0.75</v>
      </c>
      <c r="T5" s="29" t="n">
        <v>1</v>
      </c>
      <c r="U5" s="31" t="n">
        <v>0.342</v>
      </c>
      <c r="V5" s="29" t="n">
        <v>0.37</v>
      </c>
      <c r="W5" s="32" t="n">
        <v>1.7</v>
      </c>
    </row>
    <row r="6" s="33" customFormat="true" ht="30" hidden="false" customHeight="true" outlineLevel="0" collapsed="false">
      <c r="A6" s="17" t="n">
        <v>2</v>
      </c>
      <c r="B6" s="18" t="s">
        <v>20</v>
      </c>
      <c r="C6" s="34" t="n">
        <v>100</v>
      </c>
      <c r="D6" s="35" t="n">
        <v>77.88</v>
      </c>
      <c r="E6" s="22" t="n">
        <v>0.779</v>
      </c>
      <c r="F6" s="35" t="n">
        <v>61.18</v>
      </c>
      <c r="G6" s="22" t="n">
        <v>0.272</v>
      </c>
      <c r="H6" s="34" t="n">
        <v>33</v>
      </c>
      <c r="I6" s="35" t="n">
        <v>23.38</v>
      </c>
      <c r="J6" s="25" t="n">
        <v>0.3002</v>
      </c>
      <c r="K6" s="35" t="n">
        <v>19.25</v>
      </c>
      <c r="L6" s="22" t="n">
        <v>0.214</v>
      </c>
      <c r="M6" s="26" t="n">
        <v>11179</v>
      </c>
      <c r="N6" s="36" t="n">
        <v>10550</v>
      </c>
      <c r="O6" s="28" t="n">
        <v>629</v>
      </c>
      <c r="P6" s="29" t="n">
        <v>60.09</v>
      </c>
      <c r="Q6" s="29" t="n">
        <v>57.99</v>
      </c>
      <c r="R6" s="30" t="n">
        <v>0.035</v>
      </c>
      <c r="S6" s="29" t="n">
        <v>4.5</v>
      </c>
      <c r="T6" s="29" t="n">
        <v>3.76</v>
      </c>
      <c r="U6" s="31" t="n">
        <v>0.412</v>
      </c>
      <c r="V6" s="29" t="n">
        <v>1.66</v>
      </c>
      <c r="W6" s="30" t="n">
        <v>1.265</v>
      </c>
    </row>
    <row r="7" s="33" customFormat="true" ht="30" hidden="false" customHeight="true" outlineLevel="0" collapsed="false">
      <c r="A7" s="17" t="n">
        <v>3</v>
      </c>
      <c r="B7" s="18" t="s">
        <v>21</v>
      </c>
      <c r="C7" s="34" t="n">
        <v>70</v>
      </c>
      <c r="D7" s="35" t="n">
        <v>63.55</v>
      </c>
      <c r="E7" s="22" t="n">
        <v>0.907</v>
      </c>
      <c r="F7" s="35" t="n">
        <v>39.5</v>
      </c>
      <c r="G7" s="22" t="n">
        <v>0.608</v>
      </c>
      <c r="H7" s="37" t="n">
        <v>24.5</v>
      </c>
      <c r="I7" s="35" t="n">
        <v>19.36</v>
      </c>
      <c r="J7" s="25" t="n">
        <v>0.3047</v>
      </c>
      <c r="K7" s="35" t="n">
        <v>13.81</v>
      </c>
      <c r="L7" s="22" t="n">
        <v>0.401</v>
      </c>
      <c r="M7" s="26" t="n">
        <v>13979</v>
      </c>
      <c r="N7" s="38" t="n">
        <v>8909</v>
      </c>
      <c r="O7" s="28" t="n">
        <v>5070</v>
      </c>
      <c r="P7" s="29" t="n">
        <v>44.62</v>
      </c>
      <c r="Q7" s="29" t="n">
        <v>44.34</v>
      </c>
      <c r="R7" s="30" t="n">
        <v>0.006</v>
      </c>
      <c r="S7" s="29" t="n">
        <v>2.5</v>
      </c>
      <c r="T7" s="29" t="n">
        <v>6.57</v>
      </c>
      <c r="U7" s="31" t="n">
        <v>0.264</v>
      </c>
      <c r="V7" s="29" t="n">
        <v>0.75</v>
      </c>
      <c r="W7" s="32" t="n">
        <v>7.76</v>
      </c>
    </row>
    <row r="8" s="33" customFormat="true" ht="30" hidden="false" customHeight="true" outlineLevel="0" collapsed="false">
      <c r="A8" s="17" t="n">
        <v>4</v>
      </c>
      <c r="B8" s="18" t="s">
        <v>22</v>
      </c>
      <c r="C8" s="34" t="n">
        <v>24</v>
      </c>
      <c r="D8" s="35" t="n">
        <v>19.55</v>
      </c>
      <c r="E8" s="22" t="n">
        <v>0.814</v>
      </c>
      <c r="F8" s="39" t="n">
        <v>14.34</v>
      </c>
      <c r="G8" s="22" t="n">
        <v>0.363</v>
      </c>
      <c r="H8" s="37" t="n">
        <v>8.5</v>
      </c>
      <c r="I8" s="35" t="n">
        <v>6.61</v>
      </c>
      <c r="J8" s="25" t="n">
        <v>0.3384</v>
      </c>
      <c r="K8" s="35" t="n">
        <v>5.08</v>
      </c>
      <c r="L8" s="22" t="n">
        <v>0.301</v>
      </c>
      <c r="M8" s="26" t="n">
        <v>3830</v>
      </c>
      <c r="N8" s="38" t="n">
        <v>3146</v>
      </c>
      <c r="O8" s="28" t="n">
        <v>684</v>
      </c>
      <c r="P8" s="29" t="n">
        <v>47.69</v>
      </c>
      <c r="Q8" s="29" t="n">
        <v>45.59</v>
      </c>
      <c r="R8" s="30" t="n">
        <v>0.046</v>
      </c>
      <c r="S8" s="29" t="n">
        <v>0.75</v>
      </c>
      <c r="T8" s="29" t="n">
        <v>0.92</v>
      </c>
      <c r="U8" s="31" t="n">
        <v>0.396</v>
      </c>
      <c r="V8" s="29" t="n">
        <v>0.41</v>
      </c>
      <c r="W8" s="30" t="n">
        <v>1.243</v>
      </c>
    </row>
    <row r="9" s="33" customFormat="true" ht="30" hidden="false" customHeight="true" outlineLevel="0" collapsed="false">
      <c r="A9" s="17" t="n">
        <v>5</v>
      </c>
      <c r="B9" s="18" t="s">
        <v>23</v>
      </c>
      <c r="C9" s="34" t="n">
        <v>40</v>
      </c>
      <c r="D9" s="35" t="n">
        <v>32.48</v>
      </c>
      <c r="E9" s="22" t="n">
        <v>0.812</v>
      </c>
      <c r="F9" s="39" t="n">
        <v>23.5</v>
      </c>
      <c r="G9" s="22" t="n">
        <v>0.382</v>
      </c>
      <c r="H9" s="34" t="n">
        <v>14</v>
      </c>
      <c r="I9" s="35" t="n">
        <v>10.4</v>
      </c>
      <c r="J9" s="25" t="n">
        <v>0.3202</v>
      </c>
      <c r="K9" s="35" t="n">
        <v>8.39</v>
      </c>
      <c r="L9" s="22" t="n">
        <v>0.239</v>
      </c>
      <c r="M9" s="26" t="n">
        <v>5438</v>
      </c>
      <c r="N9" s="38" t="n">
        <v>4271</v>
      </c>
      <c r="O9" s="28" t="n">
        <v>1167</v>
      </c>
      <c r="P9" s="29" t="n">
        <v>53.99</v>
      </c>
      <c r="Q9" s="29" t="n">
        <v>49.78</v>
      </c>
      <c r="R9" s="30" t="n">
        <v>0.084</v>
      </c>
      <c r="S9" s="29" t="n">
        <v>0.75</v>
      </c>
      <c r="T9" s="29" t="n">
        <v>1.17</v>
      </c>
      <c r="U9" s="31" t="n">
        <v>0.373</v>
      </c>
      <c r="V9" s="29" t="n">
        <v>0.52</v>
      </c>
      <c r="W9" s="30" t="n">
        <v>1.25</v>
      </c>
    </row>
    <row r="10" s="51" customFormat="true" ht="23.25" hidden="false" customHeight="true" outlineLevel="0" collapsed="false">
      <c r="A10" s="40" t="s">
        <v>24</v>
      </c>
      <c r="B10" s="40"/>
      <c r="C10" s="41" t="n">
        <f aca="false">SUM(C5:C9)</f>
        <v>263.5</v>
      </c>
      <c r="D10" s="42" t="n">
        <f aca="false">SUM(D5:D9)</f>
        <v>211.84</v>
      </c>
      <c r="E10" s="22" t="n">
        <v>0.803</v>
      </c>
      <c r="F10" s="42" t="n">
        <f aca="false">SUM(F5:F9)</f>
        <v>157.66</v>
      </c>
      <c r="G10" s="43" t="n">
        <v>0.343</v>
      </c>
      <c r="H10" s="44" t="n">
        <f aca="false">SUM(H5:H9)</f>
        <v>90</v>
      </c>
      <c r="I10" s="45" t="n">
        <f aca="false">SUM(I5:I9)</f>
        <v>65.7</v>
      </c>
      <c r="J10" s="21" t="n">
        <v>0.73</v>
      </c>
      <c r="K10" s="42" t="n">
        <f aca="false">SUM(K5:K9)</f>
        <v>52.94</v>
      </c>
      <c r="L10" s="43" t="n">
        <v>0.241</v>
      </c>
      <c r="M10" s="46" t="n">
        <f aca="false">SUM(M5:M9)</f>
        <v>37998</v>
      </c>
      <c r="N10" s="46" t="n">
        <f aca="false">SUM(N5:N9)</f>
        <v>31455</v>
      </c>
      <c r="O10" s="47" t="n">
        <v>6543</v>
      </c>
      <c r="P10" s="48" t="n">
        <f aca="false">SUM(P5:P9)</f>
        <v>253.04</v>
      </c>
      <c r="Q10" s="48" t="n">
        <f aca="false">SUM(Q5:Q9)</f>
        <v>239.52</v>
      </c>
      <c r="R10" s="49" t="n">
        <v>0.056</v>
      </c>
      <c r="S10" s="48" t="n">
        <f aca="false">SUM(S5:S9)</f>
        <v>9.25</v>
      </c>
      <c r="T10" s="48" t="n">
        <f aca="false">SUM(T5:T9)</f>
        <v>13.42</v>
      </c>
      <c r="U10" s="50" t="n">
        <v>1.787</v>
      </c>
      <c r="V10" s="48" t="n">
        <f aca="false">SUM(V5:V9)</f>
        <v>3.71</v>
      </c>
      <c r="W10" s="49" t="n">
        <v>2.617</v>
      </c>
    </row>
    <row r="11" s="52" customFormat="true" ht="11.25" hidden="false" customHeight="false" outlineLevel="0" collapsed="false">
      <c r="J11" s="53"/>
    </row>
  </sheetData>
  <mergeCells count="9">
    <mergeCell ref="A2:A4"/>
    <mergeCell ref="B2:B4"/>
    <mergeCell ref="C2:W2"/>
    <mergeCell ref="C3:G3"/>
    <mergeCell ref="H3:L3"/>
    <mergeCell ref="M3:O3"/>
    <mergeCell ref="P3:R3"/>
    <mergeCell ref="S3:W3"/>
    <mergeCell ref="A10:B10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微软用户</cp:lastModifiedBy>
  <cp:lastPrinted>2013-07-14T10:00:47Z</cp:lastPrinted>
  <dcterms:modified xsi:type="dcterms:W3CDTF">2013-07-21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