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版" sheetId="1" state="visible" r:id="rId2"/>
    <sheet name="草稿" sheetId="2" state="visible" r:id="rId3"/>
    <sheet name="中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2">
  <si>
    <t xml:space="preserve">序号</t>
  </si>
  <si>
    <t xml:space="preserve">开店年份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年实际完成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确保任务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力争任务</t>
    </r>
  </si>
  <si>
    <t xml:space="preserve">四川太极滨江东路药店</t>
  </si>
  <si>
    <t xml:space="preserve">四川太极成华区崔家店路药店</t>
  </si>
  <si>
    <t xml:space="preserve">四川太极成华区东昌路药店</t>
  </si>
  <si>
    <t xml:space="preserve">四川太极成华区二环路北四段药店（汇融名城）</t>
  </si>
  <si>
    <t xml:space="preserve">四川太极成华区华泰路药店</t>
  </si>
  <si>
    <t xml:space="preserve">四川太极成华区华油路药店</t>
  </si>
  <si>
    <t xml:space="preserve">四川太极成华区双建路店</t>
  </si>
  <si>
    <t xml:space="preserve">四川太极成华区万科路药店</t>
  </si>
  <si>
    <t xml:space="preserve">四川太极成华区羊子山西路药店（兴元华盛）</t>
  </si>
  <si>
    <t xml:space="preserve">四川太极成华区玉双路药店</t>
  </si>
  <si>
    <t xml:space="preserve">四川太极成华杉板桥南一路店</t>
  </si>
  <si>
    <t xml:space="preserve">四川太极崇州市崇阳镇九龙路药店</t>
  </si>
  <si>
    <t xml:space="preserve">四川太极崇州中心店</t>
  </si>
  <si>
    <t xml:space="preserve">四川太极大药房金牛区五里墩支路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沙渠镇方圆路药店</t>
  </si>
  <si>
    <t xml:space="preserve">四川太极大邑县新场镇文昌街药店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四川太极都江堰药店</t>
  </si>
  <si>
    <t xml:space="preserve">四川太极高新区大源北街药店</t>
  </si>
  <si>
    <t xml:space="preserve">四川太极高新区府城大道西段店</t>
  </si>
  <si>
    <t xml:space="preserve">四川太极高新区民丰大道西段药店</t>
  </si>
  <si>
    <t xml:space="preserve">四川太极高新区中和街道朝阳路店</t>
  </si>
  <si>
    <t xml:space="preserve">四川太极高新区中和街道柳荫街药店</t>
  </si>
  <si>
    <t xml:space="preserve">四川太极高新天久北巷药店</t>
  </si>
  <si>
    <t xml:space="preserve">四川太极光华村街药店</t>
  </si>
  <si>
    <t xml:space="preserve">四川太极光华药店</t>
  </si>
  <si>
    <t xml:space="preserve">四川太极红星店</t>
  </si>
  <si>
    <t xml:space="preserve">四川太极华阳正东中街店</t>
  </si>
  <si>
    <t xml:space="preserve">四川太极怀远店</t>
  </si>
  <si>
    <t xml:space="preserve">四川太极黄金路药店</t>
  </si>
  <si>
    <t xml:space="preserve">四川太极浆洗街药店</t>
  </si>
  <si>
    <t xml:space="preserve">四川太极金带街药店</t>
  </si>
  <si>
    <t xml:space="preserve">四川太极金牛交大第二药店</t>
  </si>
  <si>
    <t xml:space="preserve">四川太极金牛区白马寺街药店</t>
  </si>
  <si>
    <t xml:space="preserve">四川太极金牛区二环路北四段店</t>
  </si>
  <si>
    <t xml:space="preserve">四川太极金牛区黄苑东街药店</t>
  </si>
  <si>
    <t xml:space="preserve">四川太极金牛区交大路第三药店</t>
  </si>
  <si>
    <t xml:space="preserve">四川太极金牛区九里堤南支路店</t>
  </si>
  <si>
    <t xml:space="preserve">四川太极金丝街药店</t>
  </si>
  <si>
    <t xml:space="preserve">四川太极锦江区观音桥街药店</t>
  </si>
  <si>
    <t xml:space="preserve">四川太极锦江区柳翠路药店</t>
  </si>
  <si>
    <t xml:space="preserve">四川太极锦江区楠丰路店</t>
  </si>
  <si>
    <t xml:space="preserve">四川太极锦江区水杉街药店</t>
  </si>
  <si>
    <t xml:space="preserve">四川太极柳城正通东路药店</t>
  </si>
  <si>
    <t xml:space="preserve">四川太极龙泉驿大面富桥街药店</t>
  </si>
  <si>
    <t xml:space="preserve">四川太极龙泉驿区东街药店</t>
  </si>
  <si>
    <t xml:space="preserve">四川太极龙泉驿区同安镇锦绣路店</t>
  </si>
  <si>
    <t xml:space="preserve">四川太极龙潭西路店</t>
  </si>
  <si>
    <t xml:space="preserve">四川太极南湖路药店</t>
  </si>
  <si>
    <t xml:space="preserve">四川太极郫县郫筒镇东大街药店</t>
  </si>
  <si>
    <t xml:space="preserve">四川太极旗舰店</t>
  </si>
  <si>
    <t xml:space="preserve">四川太极青白江区华金大道二段药店</t>
  </si>
  <si>
    <t xml:space="preserve">四川太极青羊区北东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清江东路药店</t>
  </si>
  <si>
    <t xml:space="preserve">四川太极邛崃市临邛镇长安大道药店</t>
  </si>
  <si>
    <t xml:space="preserve">四川太极邛崃市临邛镇洪川小区药店</t>
  </si>
  <si>
    <t xml:space="preserve">四川太极邛崃市临邛镇汇源街药店</t>
  </si>
  <si>
    <t xml:space="preserve">四川太极邛崃市平乐镇台子街药店</t>
  </si>
  <si>
    <t xml:space="preserve">四川太极邛崃市羊安镇永康大道药店</t>
  </si>
  <si>
    <t xml:space="preserve">四川太极邛崃中心药店</t>
  </si>
  <si>
    <t xml:space="preserve">四川太极人民中路店</t>
  </si>
  <si>
    <t xml:space="preserve">四川太极三江店</t>
  </si>
  <si>
    <t xml:space="preserve">四川太极沙河源药店</t>
  </si>
  <si>
    <t xml:space="preserve">四川太极双林路药店</t>
  </si>
  <si>
    <t xml:space="preserve">四川太极双流县东升镇藏卫路南二段药店</t>
  </si>
  <si>
    <t xml:space="preserve">四川太极双流县东升镇清泰路药店</t>
  </si>
  <si>
    <t xml:space="preserve">四川太极双流县西航港街道锦华路一段药店</t>
  </si>
  <si>
    <t xml:space="preserve">四川太极送仙桥药店</t>
  </si>
  <si>
    <t xml:space="preserve">四川太极通盈街药店</t>
  </si>
  <si>
    <t xml:space="preserve">四川太极土龙路药店</t>
  </si>
  <si>
    <t xml:space="preserve">四川太极温江店</t>
  </si>
  <si>
    <t xml:space="preserve">四川太极温江和盛镇中心广场药店</t>
  </si>
  <si>
    <t xml:space="preserve">四川太极温江区柳城街道同兴东路药店</t>
  </si>
  <si>
    <t xml:space="preserve">四川太极五津西路药店</t>
  </si>
  <si>
    <t xml:space="preserve">四川太极武侯大道双楠段店</t>
  </si>
  <si>
    <t xml:space="preserve">四川太极武侯区二环路西一段药店</t>
  </si>
  <si>
    <t xml:space="preserve">四川太极武侯区龙华北路药店</t>
  </si>
  <si>
    <t xml:space="preserve">四川太极武侯区燃灯寺东街药店</t>
  </si>
  <si>
    <t xml:space="preserve">四川太极武侯区顺和街店</t>
  </si>
  <si>
    <t xml:space="preserve">四川太极武侯区一环路南一段药店</t>
  </si>
  <si>
    <t xml:space="preserve">四川太极西部店</t>
  </si>
  <si>
    <t xml:space="preserve">四川太极新都区马超东路店</t>
  </si>
  <si>
    <t xml:space="preserve">四川太极新都区新繁镇繁江北路药店</t>
  </si>
  <si>
    <t xml:space="preserve">四川太极新都区新泰西路药店</t>
  </si>
  <si>
    <t xml:space="preserve">四川太极新都三河场镇天海路药店</t>
  </si>
  <si>
    <t xml:space="preserve">四川太极新津邓双镇岷江店</t>
  </si>
  <si>
    <t xml:space="preserve">四川太极新津县五津镇外西街药店</t>
  </si>
  <si>
    <t xml:space="preserve">四川太极新津县正东街店</t>
  </si>
  <si>
    <t xml:space="preserve">四川太极新乐中街药店</t>
  </si>
  <si>
    <t xml:space="preserve">四川太极新园大道药店</t>
  </si>
  <si>
    <t xml:space="preserve">四川太极兴义镇万兴路药店</t>
  </si>
  <si>
    <t xml:space="preserve">四川太极羊马店</t>
  </si>
  <si>
    <t xml:space="preserve">四川太极营兴路药店</t>
  </si>
  <si>
    <t xml:space="preserve">四川太极枣子巷药店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3</t>
    </r>
    <r>
      <rPr>
        <b val="true"/>
        <sz val="16"/>
        <rFont val="Noto Sans"/>
        <family val="2"/>
      </rPr>
      <t xml:space="preserve">家门店中药销售任务指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117" activeCellId="0" sqref="G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0" width="21.75"/>
    <col collapsed="false" customWidth="true" hidden="false" outlineLevel="0" max="6" min="6" style="0" width="7.37"/>
    <col collapsed="false" customWidth="true" hidden="false" outlineLevel="0" max="7" min="7" style="1" width="9.75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6" t="s">
        <v>6</v>
      </c>
    </row>
    <row r="2" s="11" customFormat="true" ht="12" hidden="false" customHeight="false" outlineLevel="0" collapsed="false">
      <c r="A2" s="7" t="n">
        <v>62</v>
      </c>
      <c r="B2" s="8" t="n">
        <v>2010</v>
      </c>
      <c r="C2" s="8" t="n">
        <v>363</v>
      </c>
      <c r="D2" s="9" t="s">
        <v>7</v>
      </c>
      <c r="E2" s="8" t="n">
        <v>13.57</v>
      </c>
      <c r="F2" s="8" t="n">
        <v>20</v>
      </c>
      <c r="G2" s="10" t="n">
        <f aca="false">F2*1.0455</f>
        <v>20.91</v>
      </c>
    </row>
    <row r="3" s="11" customFormat="true" ht="12" hidden="false" customHeight="false" outlineLevel="0" collapsed="false">
      <c r="A3" s="7" t="n">
        <v>27</v>
      </c>
      <c r="B3" s="8" t="n">
        <v>2010</v>
      </c>
      <c r="C3" s="8" t="n">
        <v>515</v>
      </c>
      <c r="D3" s="9" t="s">
        <v>8</v>
      </c>
      <c r="E3" s="8" t="n">
        <v>0.67</v>
      </c>
      <c r="F3" s="8" t="n">
        <v>1.5</v>
      </c>
      <c r="G3" s="10" t="n">
        <f aca="false">F3*1.0455</f>
        <v>1.56825</v>
      </c>
    </row>
    <row r="4" s="11" customFormat="true" ht="12" hidden="false" customHeight="false" outlineLevel="0" collapsed="false">
      <c r="A4" s="7" t="n">
        <v>79</v>
      </c>
      <c r="B4" s="8" t="n">
        <v>2011</v>
      </c>
      <c r="C4" s="8" t="n">
        <v>703</v>
      </c>
      <c r="D4" s="9" t="s">
        <v>9</v>
      </c>
      <c r="E4" s="8" t="n">
        <v>0.4</v>
      </c>
      <c r="F4" s="8" t="n">
        <v>1</v>
      </c>
      <c r="G4" s="10" t="n">
        <f aca="false">F4*1.0455</f>
        <v>1.0455</v>
      </c>
    </row>
    <row r="5" s="11" customFormat="true" ht="12" hidden="false" customHeight="false" outlineLevel="0" collapsed="false">
      <c r="A5" s="7" t="n">
        <v>112</v>
      </c>
      <c r="B5" s="8" t="n">
        <v>2011</v>
      </c>
      <c r="C5" s="8" t="n">
        <v>581</v>
      </c>
      <c r="D5" s="9" t="s">
        <v>10</v>
      </c>
      <c r="E5" s="8" t="n">
        <v>9.03</v>
      </c>
      <c r="F5" s="8" t="n">
        <v>13</v>
      </c>
      <c r="G5" s="10" t="n">
        <f aca="false">F5*1.0455</f>
        <v>13.5915</v>
      </c>
    </row>
    <row r="6" s="11" customFormat="true" ht="12" hidden="false" customHeight="false" outlineLevel="0" collapsed="false">
      <c r="A6" s="7" t="n">
        <v>107</v>
      </c>
      <c r="B6" s="8" t="n">
        <v>2011</v>
      </c>
      <c r="C6" s="8" t="n">
        <v>712</v>
      </c>
      <c r="D6" s="9" t="s">
        <v>11</v>
      </c>
      <c r="E6" s="8" t="n">
        <v>4.79</v>
      </c>
      <c r="F6" s="8" t="n">
        <v>8</v>
      </c>
      <c r="G6" s="10" t="n">
        <f aca="false">F6*1.0455</f>
        <v>8.364</v>
      </c>
    </row>
    <row r="7" s="11" customFormat="true" ht="12" hidden="false" customHeight="false" outlineLevel="0" collapsed="false">
      <c r="A7" s="7" t="n">
        <v>101</v>
      </c>
      <c r="B7" s="8" t="n">
        <v>2011</v>
      </c>
      <c r="C7" s="8" t="n">
        <v>578</v>
      </c>
      <c r="D7" s="9" t="s">
        <v>12</v>
      </c>
      <c r="E7" s="8" t="n">
        <v>1.64</v>
      </c>
      <c r="F7" s="8" t="n">
        <v>3</v>
      </c>
      <c r="G7" s="10" t="n">
        <f aca="false">F7*1.0455</f>
        <v>3.1365</v>
      </c>
    </row>
    <row r="8" s="11" customFormat="true" ht="12" hidden="false" customHeight="false" outlineLevel="0" collapsed="false">
      <c r="A8" s="7" t="n">
        <v>98</v>
      </c>
      <c r="B8" s="8" t="n">
        <v>2011</v>
      </c>
      <c r="C8" s="8" t="n">
        <v>589</v>
      </c>
      <c r="D8" s="9" t="s">
        <v>13</v>
      </c>
      <c r="E8" s="8" t="n">
        <v>1.05</v>
      </c>
      <c r="F8" s="8" t="n">
        <v>2</v>
      </c>
      <c r="G8" s="10" t="n">
        <f aca="false">F8*1.0455</f>
        <v>2.091</v>
      </c>
    </row>
    <row r="9" s="11" customFormat="true" ht="12" hidden="false" customHeight="false" outlineLevel="0" collapsed="false">
      <c r="A9" s="7" t="n">
        <v>102</v>
      </c>
      <c r="B9" s="8" t="n">
        <v>2011</v>
      </c>
      <c r="C9" s="8" t="n">
        <v>707</v>
      </c>
      <c r="D9" s="9" t="s">
        <v>14</v>
      </c>
      <c r="E9" s="8" t="n">
        <v>2.11</v>
      </c>
      <c r="F9" s="8" t="n">
        <v>3.5</v>
      </c>
      <c r="G9" s="10" t="n">
        <f aca="false">F9*1.0455</f>
        <v>3.65925</v>
      </c>
    </row>
    <row r="10" s="11" customFormat="true" ht="12" hidden="false" customHeight="false" outlineLevel="0" collapsed="false">
      <c r="A10" s="7" t="n">
        <v>104</v>
      </c>
      <c r="B10" s="8" t="n">
        <v>2011</v>
      </c>
      <c r="C10" s="8" t="n">
        <v>585</v>
      </c>
      <c r="D10" s="9" t="s">
        <v>15</v>
      </c>
      <c r="E10" s="8" t="n">
        <v>2.68</v>
      </c>
      <c r="F10" s="8" t="n">
        <v>4.5</v>
      </c>
      <c r="G10" s="10" t="n">
        <f aca="false">F10*1.0455</f>
        <v>4.70475</v>
      </c>
    </row>
    <row r="11" s="11" customFormat="true" ht="12" hidden="false" customHeight="false" outlineLevel="0" collapsed="false">
      <c r="A11" s="7" t="n">
        <v>111</v>
      </c>
      <c r="B11" s="8" t="n">
        <v>2011</v>
      </c>
      <c r="C11" s="8" t="n">
        <v>596</v>
      </c>
      <c r="D11" s="9" t="s">
        <v>16</v>
      </c>
      <c r="E11" s="8" t="n">
        <v>7.22</v>
      </c>
      <c r="F11" s="8" t="n">
        <v>10</v>
      </c>
      <c r="G11" s="10" t="n">
        <f aca="false">F11*1.0455</f>
        <v>10.455</v>
      </c>
    </row>
    <row r="12" s="11" customFormat="true" ht="12" hidden="false" customHeight="false" outlineLevel="0" collapsed="false">
      <c r="A12" s="7" t="n">
        <v>39</v>
      </c>
      <c r="B12" s="8" t="n">
        <v>2010</v>
      </c>
      <c r="C12" s="8" t="n">
        <v>511</v>
      </c>
      <c r="D12" s="9" t="s">
        <v>17</v>
      </c>
      <c r="E12" s="8" t="n">
        <v>1.17</v>
      </c>
      <c r="F12" s="8" t="n">
        <v>2</v>
      </c>
      <c r="G12" s="10" t="n">
        <f aca="false">F12*1.0455</f>
        <v>2.091</v>
      </c>
    </row>
    <row r="13" s="11" customFormat="true" ht="12" hidden="false" customHeight="false" outlineLevel="0" collapsed="false">
      <c r="A13" s="7" t="n">
        <v>33</v>
      </c>
      <c r="B13" s="8" t="n">
        <v>2010</v>
      </c>
      <c r="C13" s="8" t="n">
        <v>538</v>
      </c>
      <c r="D13" s="9" t="s">
        <v>18</v>
      </c>
      <c r="E13" s="8" t="n">
        <v>0.78</v>
      </c>
      <c r="F13" s="8" t="n">
        <v>1.5</v>
      </c>
      <c r="G13" s="10" t="n">
        <f aca="false">F13*1.0455</f>
        <v>1.56825</v>
      </c>
    </row>
    <row r="14" s="11" customFormat="true" ht="12" hidden="false" customHeight="false" outlineLevel="0" collapsed="false">
      <c r="A14" s="7" t="n">
        <v>8</v>
      </c>
      <c r="B14" s="8" t="n">
        <v>2008</v>
      </c>
      <c r="C14" s="8" t="n">
        <v>52</v>
      </c>
      <c r="D14" s="9" t="s">
        <v>19</v>
      </c>
      <c r="E14" s="8" t="n">
        <v>10.62</v>
      </c>
      <c r="F14" s="8" t="n">
        <v>14</v>
      </c>
      <c r="G14" s="10" t="n">
        <f aca="false">F14*1.0455</f>
        <v>14.637</v>
      </c>
    </row>
    <row r="15" s="11" customFormat="true" ht="12" hidden="false" customHeight="false" outlineLevel="0" collapsed="false">
      <c r="A15" s="7" t="n">
        <v>44</v>
      </c>
      <c r="B15" s="8" t="n">
        <v>2010</v>
      </c>
      <c r="C15" s="8" t="n">
        <v>395</v>
      </c>
      <c r="D15" s="9" t="s">
        <v>20</v>
      </c>
      <c r="E15" s="8" t="n">
        <v>1.66</v>
      </c>
      <c r="F15" s="8" t="n">
        <v>3</v>
      </c>
      <c r="G15" s="10" t="n">
        <f aca="false">F15*1.0455</f>
        <v>3.1365</v>
      </c>
    </row>
    <row r="16" s="11" customFormat="true" ht="12" hidden="false" customHeight="false" outlineLevel="0" collapsed="false">
      <c r="A16" s="7" t="n">
        <v>72</v>
      </c>
      <c r="B16" s="8" t="n">
        <v>2011</v>
      </c>
      <c r="C16" s="8" t="n">
        <v>594</v>
      </c>
      <c r="D16" s="9" t="s">
        <v>21</v>
      </c>
      <c r="E16" s="8" t="n">
        <v>0.19</v>
      </c>
      <c r="F16" s="8" t="n">
        <v>1</v>
      </c>
      <c r="G16" s="10" t="n">
        <f aca="false">F16*1.0455</f>
        <v>1.0455</v>
      </c>
    </row>
    <row r="17" s="11" customFormat="true" ht="12" hidden="false" customHeight="false" outlineLevel="0" collapsed="false">
      <c r="A17" s="7" t="n">
        <v>68</v>
      </c>
      <c r="B17" s="8" t="n">
        <v>2011</v>
      </c>
      <c r="C17" s="8" t="n">
        <v>735</v>
      </c>
      <c r="D17" s="9" t="s">
        <v>22</v>
      </c>
      <c r="E17" s="8" t="n">
        <v>0.13</v>
      </c>
      <c r="F17" s="8" t="n">
        <v>1</v>
      </c>
      <c r="G17" s="10" t="n">
        <f aca="false">F17*1.0455</f>
        <v>1.0455</v>
      </c>
    </row>
    <row r="18" s="11" customFormat="true" ht="12" hidden="false" customHeight="false" outlineLevel="0" collapsed="false">
      <c r="A18" s="7" t="n">
        <v>109</v>
      </c>
      <c r="B18" s="8" t="n">
        <v>2011</v>
      </c>
      <c r="C18" s="8" t="n">
        <v>719</v>
      </c>
      <c r="D18" s="9" t="s">
        <v>23</v>
      </c>
      <c r="E18" s="8" t="n">
        <v>6.37</v>
      </c>
      <c r="F18" s="8" t="n">
        <v>11</v>
      </c>
      <c r="G18" s="10" t="n">
        <f aca="false">F18*1.0455</f>
        <v>11.5005</v>
      </c>
    </row>
    <row r="19" s="11" customFormat="true" ht="12" hidden="false" customHeight="false" outlineLevel="0" collapsed="false">
      <c r="A19" s="7" t="n">
        <v>106</v>
      </c>
      <c r="B19" s="8" t="n">
        <v>2011</v>
      </c>
      <c r="C19" s="8" t="n">
        <v>717</v>
      </c>
      <c r="D19" s="9" t="s">
        <v>24</v>
      </c>
      <c r="E19" s="8" t="n">
        <v>3.92</v>
      </c>
      <c r="F19" s="8" t="n">
        <v>8</v>
      </c>
      <c r="G19" s="10" t="n">
        <f aca="false">F19*1.0455</f>
        <v>8.364</v>
      </c>
    </row>
    <row r="20" s="11" customFormat="true" ht="12" hidden="false" customHeight="false" outlineLevel="0" collapsed="false">
      <c r="A20" s="7" t="n">
        <v>52</v>
      </c>
      <c r="B20" s="8" t="n">
        <v>2010</v>
      </c>
      <c r="C20" s="8" t="n">
        <v>539</v>
      </c>
      <c r="D20" s="9" t="s">
        <v>25</v>
      </c>
      <c r="E20" s="8" t="n">
        <v>3.04</v>
      </c>
      <c r="F20" s="8" t="n">
        <v>5</v>
      </c>
      <c r="G20" s="10" t="n">
        <f aca="false">F20*1.0455</f>
        <v>5.2275</v>
      </c>
    </row>
    <row r="21" s="11" customFormat="true" ht="12" hidden="false" customHeight="false" outlineLevel="0" collapsed="false">
      <c r="A21" s="7" t="n">
        <v>25</v>
      </c>
      <c r="B21" s="8" t="n">
        <v>2010</v>
      </c>
      <c r="C21" s="8" t="n">
        <v>549</v>
      </c>
      <c r="D21" s="9" t="s">
        <v>26</v>
      </c>
      <c r="E21" s="8" t="n">
        <v>0.64</v>
      </c>
      <c r="F21" s="8" t="n">
        <v>1.5</v>
      </c>
      <c r="G21" s="10" t="n">
        <f aca="false">F21*1.0455</f>
        <v>1.56825</v>
      </c>
    </row>
    <row r="22" s="11" customFormat="true" ht="12" hidden="false" customHeight="false" outlineLevel="0" collapsed="false">
      <c r="A22" s="7" t="n">
        <v>57</v>
      </c>
      <c r="B22" s="8" t="n">
        <v>2010</v>
      </c>
      <c r="C22" s="8" t="n">
        <v>550</v>
      </c>
      <c r="D22" s="9" t="s">
        <v>27</v>
      </c>
      <c r="E22" s="8" t="n">
        <v>4.5</v>
      </c>
      <c r="F22" s="8" t="n">
        <v>7</v>
      </c>
      <c r="G22" s="10" t="n">
        <f aca="false">F22*1.0455</f>
        <v>7.3185</v>
      </c>
    </row>
    <row r="23" s="11" customFormat="true" ht="12" hidden="false" customHeight="false" outlineLevel="0" collapsed="false">
      <c r="A23" s="7" t="n">
        <v>36</v>
      </c>
      <c r="B23" s="8" t="n">
        <v>2010</v>
      </c>
      <c r="C23" s="8" t="n">
        <v>579</v>
      </c>
      <c r="D23" s="9" t="s">
        <v>28</v>
      </c>
      <c r="E23" s="8" t="n">
        <v>0.86</v>
      </c>
      <c r="F23" s="8" t="n">
        <v>1.5</v>
      </c>
      <c r="G23" s="10" t="n">
        <f aca="false">F23*1.0455</f>
        <v>1.56825</v>
      </c>
    </row>
    <row r="24" s="11" customFormat="true" ht="12" hidden="false" customHeight="false" outlineLevel="0" collapsed="false">
      <c r="A24" s="7" t="n">
        <v>66</v>
      </c>
      <c r="B24" s="8" t="n">
        <v>2011</v>
      </c>
      <c r="C24" s="8" t="n">
        <v>716</v>
      </c>
      <c r="D24" s="9" t="s">
        <v>29</v>
      </c>
      <c r="E24" s="8" t="n">
        <v>0.06</v>
      </c>
      <c r="F24" s="8" t="n">
        <v>1</v>
      </c>
      <c r="G24" s="10" t="n">
        <f aca="false">F24*1.0455</f>
        <v>1.0455</v>
      </c>
    </row>
    <row r="25" s="11" customFormat="true" ht="12" hidden="false" customHeight="false" outlineLevel="0" collapsed="false">
      <c r="A25" s="7" t="n">
        <v>94</v>
      </c>
      <c r="B25" s="8" t="n">
        <v>2011</v>
      </c>
      <c r="C25" s="8" t="n">
        <v>720</v>
      </c>
      <c r="D25" s="9" t="s">
        <v>30</v>
      </c>
      <c r="E25" s="8" t="n">
        <v>0.89</v>
      </c>
      <c r="F25" s="8" t="n">
        <v>1.5</v>
      </c>
      <c r="G25" s="10" t="n">
        <f aca="false">F25*1.0455</f>
        <v>1.56825</v>
      </c>
    </row>
    <row r="26" s="11" customFormat="true" ht="12" hidden="false" customHeight="false" outlineLevel="0" collapsed="false">
      <c r="A26" s="7" t="n">
        <v>78</v>
      </c>
      <c r="B26" s="8" t="n">
        <v>2011</v>
      </c>
      <c r="C26" s="8" t="n">
        <v>715</v>
      </c>
      <c r="D26" s="9" t="s">
        <v>31</v>
      </c>
      <c r="E26" s="8" t="n">
        <v>0.34</v>
      </c>
      <c r="F26" s="8" t="n">
        <v>1</v>
      </c>
      <c r="G26" s="10" t="n">
        <f aca="false">F26*1.0455</f>
        <v>1.0455</v>
      </c>
    </row>
    <row r="27" s="11" customFormat="true" ht="12" hidden="false" customHeight="false" outlineLevel="0" collapsed="false">
      <c r="A27" s="7" t="n">
        <v>99</v>
      </c>
      <c r="B27" s="8" t="n">
        <v>2011</v>
      </c>
      <c r="C27" s="8" t="n">
        <v>587</v>
      </c>
      <c r="D27" s="9" t="s">
        <v>32</v>
      </c>
      <c r="E27" s="8" t="n">
        <v>1.23</v>
      </c>
      <c r="F27" s="8" t="n">
        <v>2</v>
      </c>
      <c r="G27" s="10" t="n">
        <f aca="false">F27*1.0455</f>
        <v>2.091</v>
      </c>
    </row>
    <row r="28" s="11" customFormat="true" ht="12" hidden="false" customHeight="false" outlineLevel="0" collapsed="false">
      <c r="A28" s="7" t="n">
        <v>82</v>
      </c>
      <c r="B28" s="8" t="n">
        <v>2011</v>
      </c>
      <c r="C28" s="8" t="n">
        <v>713</v>
      </c>
      <c r="D28" s="9" t="s">
        <v>33</v>
      </c>
      <c r="E28" s="8" t="n">
        <v>0.46</v>
      </c>
      <c r="F28" s="8" t="n">
        <v>1</v>
      </c>
      <c r="G28" s="10" t="n">
        <f aca="false">F28*1.0455</f>
        <v>1.0455</v>
      </c>
    </row>
    <row r="29" s="11" customFormat="true" ht="12" hidden="false" customHeight="false" outlineLevel="0" collapsed="false">
      <c r="A29" s="7" t="n">
        <v>97</v>
      </c>
      <c r="B29" s="8" t="n">
        <v>2011</v>
      </c>
      <c r="C29" s="8" t="n">
        <v>704</v>
      </c>
      <c r="D29" s="9" t="s">
        <v>34</v>
      </c>
      <c r="E29" s="8" t="n">
        <v>0.96</v>
      </c>
      <c r="F29" s="8" t="n">
        <v>2</v>
      </c>
      <c r="G29" s="10" t="n">
        <f aca="false">F29*1.0455</f>
        <v>2.091</v>
      </c>
    </row>
    <row r="30" s="11" customFormat="true" ht="12" hidden="false" customHeight="false" outlineLevel="0" collapsed="false">
      <c r="A30" s="7" t="n">
        <v>69</v>
      </c>
      <c r="B30" s="8" t="n">
        <v>2011</v>
      </c>
      <c r="C30" s="8" t="n">
        <v>738</v>
      </c>
      <c r="D30" s="9" t="s">
        <v>35</v>
      </c>
      <c r="E30" s="8" t="n">
        <v>0.16</v>
      </c>
      <c r="F30" s="8" t="n">
        <v>1</v>
      </c>
      <c r="G30" s="10" t="n">
        <f aca="false">F30*1.0455</f>
        <v>1.0455</v>
      </c>
    </row>
    <row r="31" s="11" customFormat="true" ht="12" hidden="false" customHeight="false" outlineLevel="0" collapsed="false">
      <c r="A31" s="7" t="n">
        <v>70</v>
      </c>
      <c r="B31" s="8" t="n">
        <v>2011</v>
      </c>
      <c r="C31" s="8" t="n">
        <v>711</v>
      </c>
      <c r="D31" s="9" t="s">
        <v>36</v>
      </c>
      <c r="E31" s="8" t="n">
        <v>0.18</v>
      </c>
      <c r="F31" s="8" t="n">
        <v>1</v>
      </c>
      <c r="G31" s="10" t="n">
        <f aca="false">F31*1.0455</f>
        <v>1.0455</v>
      </c>
    </row>
    <row r="32" s="11" customFormat="true" ht="12" hidden="false" customHeight="false" outlineLevel="0" collapsed="false">
      <c r="A32" s="7" t="n">
        <v>85</v>
      </c>
      <c r="B32" s="8" t="n">
        <v>2011</v>
      </c>
      <c r="C32" s="8" t="n">
        <v>710</v>
      </c>
      <c r="D32" s="9" t="s">
        <v>37</v>
      </c>
      <c r="E32" s="8" t="n">
        <v>0.48</v>
      </c>
      <c r="F32" s="8" t="n">
        <v>1</v>
      </c>
      <c r="G32" s="10" t="n">
        <f aca="false">F32*1.0455</f>
        <v>1.0455</v>
      </c>
    </row>
    <row r="33" s="11" customFormat="true" ht="12" hidden="false" customHeight="false" outlineLevel="0" collapsed="false">
      <c r="A33" s="7" t="n">
        <v>100</v>
      </c>
      <c r="B33" s="8" t="n">
        <v>2011</v>
      </c>
      <c r="C33" s="8" t="n">
        <v>706</v>
      </c>
      <c r="D33" s="9" t="s">
        <v>38</v>
      </c>
      <c r="E33" s="8" t="n">
        <v>1.42</v>
      </c>
      <c r="F33" s="8" t="n">
        <v>2.5</v>
      </c>
      <c r="G33" s="10" t="n">
        <f aca="false">F33*1.0455</f>
        <v>2.61375</v>
      </c>
    </row>
    <row r="34" s="11" customFormat="true" ht="12" hidden="false" customHeight="false" outlineLevel="0" collapsed="false">
      <c r="A34" s="7" t="n">
        <v>83</v>
      </c>
      <c r="B34" s="8" t="n">
        <v>2011</v>
      </c>
      <c r="C34" s="8" t="n">
        <v>708</v>
      </c>
      <c r="D34" s="9" t="s">
        <v>39</v>
      </c>
      <c r="E34" s="8" t="n">
        <v>0.46</v>
      </c>
      <c r="F34" s="8" t="n">
        <v>1</v>
      </c>
      <c r="G34" s="10" t="n">
        <f aca="false">F34*1.0455</f>
        <v>1.0455</v>
      </c>
    </row>
    <row r="35" s="11" customFormat="true" ht="12" hidden="false" customHeight="false" outlineLevel="0" collapsed="false">
      <c r="A35" s="7" t="n">
        <v>11</v>
      </c>
      <c r="B35" s="8" t="n">
        <v>2009</v>
      </c>
      <c r="C35" s="8" t="n">
        <v>351</v>
      </c>
      <c r="D35" s="9" t="s">
        <v>40</v>
      </c>
      <c r="E35" s="8" t="n">
        <v>14.81</v>
      </c>
      <c r="F35" s="8" t="n">
        <v>21</v>
      </c>
      <c r="G35" s="10" t="n">
        <f aca="false">F35*1.0455</f>
        <v>21.9555</v>
      </c>
    </row>
    <row r="36" s="11" customFormat="true" ht="12" hidden="false" customHeight="false" outlineLevel="0" collapsed="false">
      <c r="A36" s="7" t="n">
        <v>87</v>
      </c>
      <c r="B36" s="8" t="n">
        <v>2011</v>
      </c>
      <c r="C36" s="8" t="n">
        <v>737</v>
      </c>
      <c r="D36" s="9" t="s">
        <v>41</v>
      </c>
      <c r="E36" s="8" t="n">
        <v>0.58</v>
      </c>
      <c r="F36" s="8" t="n">
        <v>1.5</v>
      </c>
      <c r="G36" s="10" t="n">
        <f aca="false">F36*1.0455</f>
        <v>1.56825</v>
      </c>
    </row>
    <row r="37" s="11" customFormat="true" ht="12" hidden="false" customHeight="false" outlineLevel="0" collapsed="false">
      <c r="A37" s="7" t="n">
        <v>43</v>
      </c>
      <c r="B37" s="8" t="n">
        <v>2010</v>
      </c>
      <c r="C37" s="8" t="n">
        <v>541</v>
      </c>
      <c r="D37" s="9" t="s">
        <v>42</v>
      </c>
      <c r="E37" s="8" t="n">
        <v>1.5</v>
      </c>
      <c r="F37" s="8" t="n">
        <v>2</v>
      </c>
      <c r="G37" s="10" t="n">
        <f aca="false">F37*1.0455</f>
        <v>2.091</v>
      </c>
    </row>
    <row r="38" s="11" customFormat="true" ht="12" hidden="false" customHeight="false" outlineLevel="0" collapsed="false">
      <c r="A38" s="7" t="n">
        <v>55</v>
      </c>
      <c r="B38" s="8" t="n">
        <v>2010</v>
      </c>
      <c r="C38" s="8" t="n">
        <v>571</v>
      </c>
      <c r="D38" s="9" t="s">
        <v>43</v>
      </c>
      <c r="E38" s="8" t="n">
        <v>3.62</v>
      </c>
      <c r="F38" s="8" t="n">
        <v>6</v>
      </c>
      <c r="G38" s="10" t="n">
        <f aca="false">F38*1.0455</f>
        <v>6.273</v>
      </c>
    </row>
    <row r="39" s="11" customFormat="true" ht="12" hidden="false" customHeight="false" outlineLevel="0" collapsed="false">
      <c r="A39" s="7" t="n">
        <v>28</v>
      </c>
      <c r="B39" s="8" t="n">
        <v>2010</v>
      </c>
      <c r="C39" s="8" t="n">
        <v>543</v>
      </c>
      <c r="D39" s="9" t="s">
        <v>44</v>
      </c>
      <c r="E39" s="8" t="n">
        <v>0.68</v>
      </c>
      <c r="F39" s="8" t="n">
        <v>1.5</v>
      </c>
      <c r="G39" s="10" t="n">
        <f aca="false">F39*1.0455</f>
        <v>1.56825</v>
      </c>
    </row>
    <row r="40" s="11" customFormat="true" ht="12" hidden="false" customHeight="false" outlineLevel="0" collapsed="false">
      <c r="A40" s="7" t="n">
        <v>110</v>
      </c>
      <c r="B40" s="8" t="n">
        <v>2011</v>
      </c>
      <c r="C40" s="8" t="n">
        <v>584</v>
      </c>
      <c r="D40" s="9" t="s">
        <v>45</v>
      </c>
      <c r="E40" s="8" t="n">
        <v>6.67</v>
      </c>
      <c r="F40" s="8" t="n">
        <v>11</v>
      </c>
      <c r="G40" s="10" t="n">
        <f aca="false">F40*1.0455</f>
        <v>11.5005</v>
      </c>
    </row>
    <row r="41" s="11" customFormat="true" ht="12" hidden="false" customHeight="false" outlineLevel="0" collapsed="false">
      <c r="A41" s="7" t="n">
        <v>41</v>
      </c>
      <c r="B41" s="8" t="n">
        <v>2010</v>
      </c>
      <c r="C41" s="8" t="n">
        <v>399</v>
      </c>
      <c r="D41" s="9" t="s">
        <v>46</v>
      </c>
      <c r="E41" s="8" t="n">
        <v>1.41</v>
      </c>
      <c r="F41" s="8" t="n">
        <v>2</v>
      </c>
      <c r="G41" s="10" t="n">
        <f aca="false">F41*1.0455</f>
        <v>2.091</v>
      </c>
    </row>
    <row r="42" s="11" customFormat="true" ht="12" hidden="false" customHeight="false" outlineLevel="0" collapsed="false">
      <c r="A42" s="7" t="n">
        <v>64</v>
      </c>
      <c r="B42" s="8" t="n">
        <v>2010</v>
      </c>
      <c r="C42" s="8" t="n">
        <v>365</v>
      </c>
      <c r="D42" s="9" t="s">
        <v>47</v>
      </c>
      <c r="E42" s="8" t="n">
        <v>17.15</v>
      </c>
      <c r="F42" s="8" t="n">
        <v>25</v>
      </c>
      <c r="G42" s="10" t="n">
        <f aca="false">F42*1.0455</f>
        <v>26.1375</v>
      </c>
    </row>
    <row r="43" s="11" customFormat="true" ht="12" hidden="false" customHeight="false" outlineLevel="0" collapsed="false">
      <c r="A43" s="7" t="n">
        <v>14</v>
      </c>
      <c r="B43" s="8" t="n">
        <v>2009</v>
      </c>
      <c r="C43" s="8" t="n">
        <v>343</v>
      </c>
      <c r="D43" s="9" t="s">
        <v>48</v>
      </c>
      <c r="E43" s="8" t="n">
        <v>99.23</v>
      </c>
      <c r="F43" s="8" t="n">
        <v>135</v>
      </c>
      <c r="G43" s="10" t="n">
        <f aca="false">F43*1.0455</f>
        <v>141.1425</v>
      </c>
    </row>
    <row r="44" s="11" customFormat="true" ht="12" hidden="false" customHeight="false" outlineLevel="0" collapsed="false">
      <c r="A44" s="7" t="n">
        <v>3</v>
      </c>
      <c r="B44" s="8" t="n">
        <v>2008</v>
      </c>
      <c r="C44" s="8" t="n">
        <v>308</v>
      </c>
      <c r="D44" s="9" t="s">
        <v>49</v>
      </c>
      <c r="E44" s="8" t="n">
        <v>156.78</v>
      </c>
      <c r="F44" s="8" t="n">
        <v>200</v>
      </c>
      <c r="G44" s="10" t="n">
        <f aca="false">F44*1.0455</f>
        <v>209.1</v>
      </c>
    </row>
    <row r="45" s="11" customFormat="true" ht="12" hidden="false" customHeight="false" outlineLevel="0" collapsed="false">
      <c r="A45" s="7" t="n">
        <v>22</v>
      </c>
      <c r="B45" s="8" t="n">
        <v>2010</v>
      </c>
      <c r="C45" s="8" t="n">
        <v>512</v>
      </c>
      <c r="D45" s="9" t="s">
        <v>50</v>
      </c>
      <c r="E45" s="8" t="n">
        <v>0.53</v>
      </c>
      <c r="F45" s="8" t="n">
        <v>1</v>
      </c>
      <c r="G45" s="10" t="n">
        <f aca="false">F45*1.0455</f>
        <v>1.0455</v>
      </c>
    </row>
    <row r="46" s="11" customFormat="true" ht="12" hidden="false" customHeight="false" outlineLevel="0" collapsed="false">
      <c r="A46" s="7" t="n">
        <v>7</v>
      </c>
      <c r="B46" s="8" t="n">
        <v>2008</v>
      </c>
      <c r="C46" s="8" t="n">
        <v>54</v>
      </c>
      <c r="D46" s="9" t="s">
        <v>51</v>
      </c>
      <c r="E46" s="8" t="n">
        <v>3.02</v>
      </c>
      <c r="F46" s="8" t="n">
        <v>4</v>
      </c>
      <c r="G46" s="10" t="n">
        <f aca="false">F46*1.0455</f>
        <v>4.182</v>
      </c>
    </row>
    <row r="47" s="11" customFormat="true" ht="12" hidden="false" customHeight="false" outlineLevel="0" collapsed="false">
      <c r="A47" s="7" t="n">
        <v>42</v>
      </c>
      <c r="B47" s="8" t="n">
        <v>2010</v>
      </c>
      <c r="C47" s="8" t="n">
        <v>381</v>
      </c>
      <c r="D47" s="9" t="s">
        <v>52</v>
      </c>
      <c r="E47" s="8" t="n">
        <v>1.47</v>
      </c>
      <c r="F47" s="8" t="n">
        <v>2</v>
      </c>
      <c r="G47" s="10" t="n">
        <f aca="false">F47*1.0455</f>
        <v>2.091</v>
      </c>
    </row>
    <row r="48" s="11" customFormat="true" ht="12" hidden="false" customHeight="false" outlineLevel="0" collapsed="false">
      <c r="A48" s="7" t="n">
        <v>17</v>
      </c>
      <c r="B48" s="8" t="n">
        <v>2009</v>
      </c>
      <c r="C48" s="8" t="n">
        <v>337</v>
      </c>
      <c r="D48" s="9" t="s">
        <v>53</v>
      </c>
      <c r="E48" s="8" t="n">
        <v>33.95</v>
      </c>
      <c r="F48" s="8" t="n">
        <v>50</v>
      </c>
      <c r="G48" s="10" t="n">
        <f aca="false">F48*1.0455</f>
        <v>52.275</v>
      </c>
    </row>
    <row r="49" s="11" customFormat="true" ht="12" hidden="false" customHeight="false" outlineLevel="0" collapsed="false">
      <c r="A49" s="7" t="n">
        <v>58</v>
      </c>
      <c r="B49" s="8" t="n">
        <v>2010</v>
      </c>
      <c r="C49" s="8" t="n">
        <v>367</v>
      </c>
      <c r="D49" s="9" t="s">
        <v>54</v>
      </c>
      <c r="E49" s="8" t="n">
        <v>5.54</v>
      </c>
      <c r="F49" s="8" t="n">
        <v>9</v>
      </c>
      <c r="G49" s="10" t="n">
        <f aca="false">F49*1.0455</f>
        <v>9.4095</v>
      </c>
    </row>
    <row r="50" s="11" customFormat="true" ht="12" hidden="false" customHeight="false" outlineLevel="0" collapsed="false">
      <c r="A50" s="7" t="n">
        <v>40</v>
      </c>
      <c r="B50" s="8" t="n">
        <v>2010</v>
      </c>
      <c r="C50" s="8" t="n">
        <v>397</v>
      </c>
      <c r="D50" s="9" t="s">
        <v>55</v>
      </c>
      <c r="E50" s="8" t="n">
        <v>1.25</v>
      </c>
      <c r="F50" s="8" t="n">
        <v>2</v>
      </c>
      <c r="G50" s="10" t="n">
        <f aca="false">F50*1.0455</f>
        <v>2.091</v>
      </c>
    </row>
    <row r="51" s="11" customFormat="true" ht="12" hidden="false" customHeight="false" outlineLevel="0" collapsed="false">
      <c r="A51" s="7" t="n">
        <v>91</v>
      </c>
      <c r="B51" s="8" t="n">
        <v>2011</v>
      </c>
      <c r="C51" s="8" t="n">
        <v>731</v>
      </c>
      <c r="D51" s="9" t="s">
        <v>56</v>
      </c>
      <c r="E51" s="8" t="n">
        <v>0.69</v>
      </c>
      <c r="F51" s="8" t="n">
        <v>7</v>
      </c>
      <c r="G51" s="10" t="n">
        <f aca="false">F51*1.0455</f>
        <v>7.3185</v>
      </c>
    </row>
    <row r="52" s="11" customFormat="true" ht="12" hidden="false" customHeight="false" outlineLevel="0" collapsed="false">
      <c r="A52" s="7" t="n">
        <v>23</v>
      </c>
      <c r="B52" s="8" t="n">
        <v>2010</v>
      </c>
      <c r="C52" s="8" t="n">
        <v>540</v>
      </c>
      <c r="D52" s="9" t="s">
        <v>57</v>
      </c>
      <c r="E52" s="8" t="n">
        <v>0.59</v>
      </c>
      <c r="F52" s="12" t="n">
        <v>0</v>
      </c>
      <c r="G52" s="10" t="n">
        <f aca="false">F52*1.0455</f>
        <v>0</v>
      </c>
    </row>
    <row r="53" s="11" customFormat="true" ht="12" hidden="false" customHeight="false" outlineLevel="0" collapsed="false">
      <c r="A53" s="7" t="n">
        <v>93</v>
      </c>
      <c r="B53" s="8" t="n">
        <v>2011</v>
      </c>
      <c r="C53" s="8" t="n">
        <v>727</v>
      </c>
      <c r="D53" s="9" t="s">
        <v>58</v>
      </c>
      <c r="E53" s="8" t="n">
        <v>0.83</v>
      </c>
      <c r="F53" s="8" t="n">
        <v>2</v>
      </c>
      <c r="G53" s="10" t="n">
        <f aca="false">F53*1.0455</f>
        <v>2.091</v>
      </c>
    </row>
    <row r="54" s="11" customFormat="true" ht="12" hidden="false" customHeight="false" outlineLevel="0" collapsed="false">
      <c r="A54" s="7" t="n">
        <v>108</v>
      </c>
      <c r="B54" s="8" t="n">
        <v>2011</v>
      </c>
      <c r="C54" s="8" t="n">
        <v>726</v>
      </c>
      <c r="D54" s="9" t="s">
        <v>59</v>
      </c>
      <c r="E54" s="8" t="n">
        <v>4.95</v>
      </c>
      <c r="F54" s="8" t="n">
        <v>10</v>
      </c>
      <c r="G54" s="10" t="n">
        <f aca="false">F54*1.0455</f>
        <v>10.455</v>
      </c>
    </row>
    <row r="55" s="11" customFormat="true" ht="12" hidden="false" customHeight="false" outlineLevel="0" collapsed="false">
      <c r="A55" s="7" t="n">
        <v>30</v>
      </c>
      <c r="B55" s="8" t="n">
        <v>2010</v>
      </c>
      <c r="C55" s="8" t="n">
        <v>542</v>
      </c>
      <c r="D55" s="9" t="s">
        <v>60</v>
      </c>
      <c r="E55" s="8" t="n">
        <v>0.69</v>
      </c>
      <c r="F55" s="8" t="n">
        <v>1.5</v>
      </c>
      <c r="G55" s="10" t="n">
        <f aca="false">F55*1.0455</f>
        <v>1.56825</v>
      </c>
    </row>
    <row r="56" s="11" customFormat="true" ht="12" hidden="false" customHeight="false" outlineLevel="0" collapsed="false">
      <c r="A56" s="7" t="n">
        <v>61</v>
      </c>
      <c r="B56" s="8" t="n">
        <v>2010</v>
      </c>
      <c r="C56" s="8" t="n">
        <v>391</v>
      </c>
      <c r="D56" s="9" t="s">
        <v>61</v>
      </c>
      <c r="E56" s="8" t="n">
        <v>11.8</v>
      </c>
      <c r="F56" s="8" t="n">
        <v>20</v>
      </c>
      <c r="G56" s="10" t="n">
        <f aca="false">F56*1.0455</f>
        <v>20.91</v>
      </c>
    </row>
    <row r="57" s="11" customFormat="true" ht="12" hidden="false" customHeight="false" outlineLevel="0" collapsed="false">
      <c r="A57" s="7" t="n">
        <v>77</v>
      </c>
      <c r="B57" s="8" t="n">
        <v>2011</v>
      </c>
      <c r="C57" s="8" t="n">
        <v>724</v>
      </c>
      <c r="D57" s="9" t="s">
        <v>62</v>
      </c>
      <c r="E57" s="8" t="n">
        <v>0.32</v>
      </c>
      <c r="F57" s="8" t="n">
        <v>1</v>
      </c>
      <c r="G57" s="10" t="n">
        <f aca="false">F57*1.0455</f>
        <v>1.0455</v>
      </c>
    </row>
    <row r="58" s="11" customFormat="true" ht="12" hidden="false" customHeight="false" outlineLevel="0" collapsed="false">
      <c r="A58" s="7" t="n">
        <v>74</v>
      </c>
      <c r="B58" s="8" t="n">
        <v>2011</v>
      </c>
      <c r="C58" s="8" t="n">
        <v>723</v>
      </c>
      <c r="D58" s="9" t="s">
        <v>63</v>
      </c>
      <c r="E58" s="8" t="n">
        <v>0.26</v>
      </c>
      <c r="F58" s="8" t="n">
        <v>1</v>
      </c>
      <c r="G58" s="10" t="n">
        <f aca="false">F58*1.0455</f>
        <v>1.0455</v>
      </c>
    </row>
    <row r="59" s="11" customFormat="true" ht="12" hidden="false" customHeight="false" outlineLevel="0" collapsed="false">
      <c r="A59" s="7" t="n">
        <v>31</v>
      </c>
      <c r="B59" s="8" t="n">
        <v>2010</v>
      </c>
      <c r="C59" s="8" t="n">
        <v>546</v>
      </c>
      <c r="D59" s="9" t="s">
        <v>64</v>
      </c>
      <c r="E59" s="8" t="n">
        <v>0.73</v>
      </c>
      <c r="F59" s="8" t="n">
        <v>1.5</v>
      </c>
      <c r="G59" s="10" t="n">
        <f aca="false">F59*1.0455</f>
        <v>1.56825</v>
      </c>
    </row>
    <row r="60" s="11" customFormat="true" ht="12" hidden="false" customHeight="false" outlineLevel="0" collapsed="false">
      <c r="A60" s="7" t="n">
        <v>92</v>
      </c>
      <c r="B60" s="8" t="n">
        <v>2011</v>
      </c>
      <c r="C60" s="8" t="n">
        <v>598</v>
      </c>
      <c r="D60" s="9" t="s">
        <v>65</v>
      </c>
      <c r="E60" s="8" t="n">
        <v>0.78</v>
      </c>
      <c r="F60" s="8" t="n">
        <v>2</v>
      </c>
      <c r="G60" s="10" t="n">
        <f aca="false">F60*1.0455</f>
        <v>2.091</v>
      </c>
    </row>
    <row r="61" s="11" customFormat="true" ht="12" hidden="false" customHeight="false" outlineLevel="0" collapsed="false">
      <c r="A61" s="7" t="n">
        <v>53</v>
      </c>
      <c r="B61" s="8" t="n">
        <v>2010</v>
      </c>
      <c r="C61" s="8" t="n">
        <v>361</v>
      </c>
      <c r="D61" s="9" t="s">
        <v>66</v>
      </c>
      <c r="E61" s="8" t="n">
        <v>3.36</v>
      </c>
      <c r="F61" s="8" t="n">
        <v>6</v>
      </c>
      <c r="G61" s="10" t="n">
        <f aca="false">F61*1.0455</f>
        <v>6.273</v>
      </c>
    </row>
    <row r="62" s="11" customFormat="true" ht="12" hidden="false" customHeight="false" outlineLevel="0" collapsed="false">
      <c r="A62" s="7" t="n">
        <v>71</v>
      </c>
      <c r="B62" s="8" t="n">
        <v>2011</v>
      </c>
      <c r="C62" s="8" t="n">
        <v>590</v>
      </c>
      <c r="D62" s="9" t="s">
        <v>67</v>
      </c>
      <c r="E62" s="8" t="n">
        <v>0.18</v>
      </c>
      <c r="F62" s="8" t="n">
        <v>1</v>
      </c>
      <c r="G62" s="10" t="n">
        <f aca="false">F62*1.0455</f>
        <v>1.0455</v>
      </c>
    </row>
    <row r="63" s="11" customFormat="true" ht="12" hidden="false" customHeight="false" outlineLevel="0" collapsed="false">
      <c r="A63" s="7" t="n">
        <v>65</v>
      </c>
      <c r="B63" s="8" t="n">
        <v>2011</v>
      </c>
      <c r="C63" s="8" t="n">
        <v>718</v>
      </c>
      <c r="D63" s="9" t="s">
        <v>68</v>
      </c>
      <c r="E63" s="8" t="n">
        <v>0.03</v>
      </c>
      <c r="F63" s="8" t="n">
        <v>1</v>
      </c>
      <c r="G63" s="10" t="n">
        <f aca="false">F63*1.0455</f>
        <v>1.0455</v>
      </c>
    </row>
    <row r="64" s="11" customFormat="true" ht="12" hidden="false" customHeight="false" outlineLevel="0" collapsed="false">
      <c r="A64" s="7" t="n">
        <v>21</v>
      </c>
      <c r="B64" s="8" t="n">
        <v>2010</v>
      </c>
      <c r="C64" s="8" t="n">
        <v>547</v>
      </c>
      <c r="D64" s="9" t="s">
        <v>69</v>
      </c>
      <c r="E64" s="8" t="n">
        <v>0.44</v>
      </c>
      <c r="F64" s="8" t="n">
        <v>1</v>
      </c>
      <c r="G64" s="10" t="n">
        <f aca="false">F64*1.0455</f>
        <v>1.0455</v>
      </c>
    </row>
    <row r="65" s="11" customFormat="true" ht="12" hidden="false" customHeight="false" outlineLevel="0" collapsed="false">
      <c r="A65" s="7" t="n">
        <v>56</v>
      </c>
      <c r="B65" s="8" t="n">
        <v>2010</v>
      </c>
      <c r="C65" s="8" t="n">
        <v>545</v>
      </c>
      <c r="D65" s="9" t="s">
        <v>70</v>
      </c>
      <c r="E65" s="8" t="n">
        <v>3.64</v>
      </c>
      <c r="F65" s="8" t="n">
        <v>7</v>
      </c>
      <c r="G65" s="10" t="n">
        <f aca="false">F65*1.0455</f>
        <v>7.3185</v>
      </c>
    </row>
    <row r="66" s="11" customFormat="true" ht="12" hidden="false" customHeight="false" outlineLevel="0" collapsed="false">
      <c r="A66" s="7" t="n">
        <v>45</v>
      </c>
      <c r="B66" s="8" t="n">
        <v>2010</v>
      </c>
      <c r="C66" s="8" t="n">
        <v>389</v>
      </c>
      <c r="D66" s="9" t="s">
        <v>71</v>
      </c>
      <c r="E66" s="8" t="n">
        <v>1.7</v>
      </c>
      <c r="F66" s="8" t="n">
        <v>3</v>
      </c>
      <c r="G66" s="10" t="n">
        <f aca="false">F66*1.0455</f>
        <v>3.1365</v>
      </c>
    </row>
    <row r="67" s="11" customFormat="true" ht="12" hidden="false" customHeight="false" outlineLevel="0" collapsed="false">
      <c r="A67" s="7" t="n">
        <v>19</v>
      </c>
      <c r="B67" s="8" t="n">
        <v>2010</v>
      </c>
      <c r="C67" s="8" t="n">
        <v>572</v>
      </c>
      <c r="D67" s="9" t="s">
        <v>72</v>
      </c>
      <c r="E67" s="8" t="n">
        <v>0.39</v>
      </c>
      <c r="F67" s="8" t="n">
        <v>1</v>
      </c>
      <c r="G67" s="10" t="n">
        <f aca="false">F67*1.0455</f>
        <v>1.0455</v>
      </c>
    </row>
    <row r="68" s="11" customFormat="true" ht="12" hidden="false" customHeight="false" outlineLevel="0" collapsed="false">
      <c r="A68" s="7" t="n">
        <v>4</v>
      </c>
      <c r="B68" s="8" t="n">
        <v>2008</v>
      </c>
      <c r="C68" s="8" t="n">
        <v>307</v>
      </c>
      <c r="D68" s="9" t="s">
        <v>73</v>
      </c>
      <c r="E68" s="8" t="n">
        <v>875.54</v>
      </c>
      <c r="F68" s="8" t="n">
        <v>1180</v>
      </c>
      <c r="G68" s="10" t="n">
        <f aca="false">F68*1.0455</f>
        <v>1233.69</v>
      </c>
    </row>
    <row r="69" s="11" customFormat="true" ht="12" hidden="false" customHeight="false" outlineLevel="0" collapsed="false">
      <c r="A69" s="7" t="n">
        <v>76</v>
      </c>
      <c r="B69" s="8" t="n">
        <v>2011</v>
      </c>
      <c r="C69" s="8" t="n">
        <v>593</v>
      </c>
      <c r="D69" s="9" t="s">
        <v>74</v>
      </c>
      <c r="E69" s="8" t="n">
        <v>0.3</v>
      </c>
      <c r="F69" s="8" t="n">
        <v>1</v>
      </c>
      <c r="G69" s="10" t="n">
        <f aca="false">F69*1.0455</f>
        <v>1.0455</v>
      </c>
    </row>
    <row r="70" s="11" customFormat="true" ht="12" hidden="false" customHeight="false" outlineLevel="0" collapsed="false">
      <c r="A70" s="7" t="n">
        <v>48</v>
      </c>
      <c r="B70" s="8" t="n">
        <v>2010</v>
      </c>
      <c r="C70" s="8" t="n">
        <v>517</v>
      </c>
      <c r="D70" s="9" t="s">
        <v>75</v>
      </c>
      <c r="E70" s="8" t="n">
        <v>2</v>
      </c>
      <c r="F70" s="8" t="n">
        <v>4</v>
      </c>
      <c r="G70" s="10" t="n">
        <f aca="false">F70*1.0455</f>
        <v>4.182</v>
      </c>
    </row>
    <row r="71" s="11" customFormat="true" ht="12" hidden="false" customHeight="false" outlineLevel="0" collapsed="false">
      <c r="A71" s="7" t="n">
        <v>51</v>
      </c>
      <c r="B71" s="8" t="n">
        <v>2010</v>
      </c>
      <c r="C71" s="8" t="n">
        <v>570</v>
      </c>
      <c r="D71" s="9" t="s">
        <v>76</v>
      </c>
      <c r="E71" s="8" t="n">
        <v>2.6</v>
      </c>
      <c r="F71" s="8" t="n">
        <v>5</v>
      </c>
      <c r="G71" s="10" t="n">
        <f aca="false">F71*1.0455</f>
        <v>5.2275</v>
      </c>
    </row>
    <row r="72" s="11" customFormat="true" ht="12" hidden="false" customHeight="false" outlineLevel="0" collapsed="false">
      <c r="A72" s="7" t="n">
        <v>38</v>
      </c>
      <c r="B72" s="8" t="n">
        <v>2010</v>
      </c>
      <c r="C72" s="8" t="n">
        <v>577</v>
      </c>
      <c r="D72" s="9" t="s">
        <v>77</v>
      </c>
      <c r="E72" s="8" t="n">
        <v>1.04</v>
      </c>
      <c r="F72" s="8" t="n">
        <v>2</v>
      </c>
      <c r="G72" s="10" t="n">
        <f aca="false">F72*1.0455</f>
        <v>2.091</v>
      </c>
    </row>
    <row r="73" s="11" customFormat="true" ht="12" hidden="false" customHeight="false" outlineLevel="0" collapsed="false">
      <c r="A73" s="7" t="n">
        <v>113</v>
      </c>
      <c r="B73" s="8" t="n">
        <v>2011</v>
      </c>
      <c r="C73" s="8" t="n">
        <v>582</v>
      </c>
      <c r="D73" s="9" t="s">
        <v>78</v>
      </c>
      <c r="E73" s="8" t="n">
        <v>13.23</v>
      </c>
      <c r="F73" s="8" t="n">
        <v>21</v>
      </c>
      <c r="G73" s="10" t="n">
        <f aca="false">F73*1.0455</f>
        <v>21.9555</v>
      </c>
    </row>
    <row r="74" s="11" customFormat="true" ht="12" hidden="false" customHeight="false" outlineLevel="0" collapsed="false">
      <c r="A74" s="7" t="n">
        <v>9</v>
      </c>
      <c r="B74" s="8" t="n">
        <v>2009</v>
      </c>
      <c r="C74" s="8" t="n">
        <v>357</v>
      </c>
      <c r="D74" s="9" t="s">
        <v>79</v>
      </c>
      <c r="E74" s="8" t="n">
        <v>2.1</v>
      </c>
      <c r="F74" s="8" t="n">
        <v>3</v>
      </c>
      <c r="G74" s="10" t="n">
        <f aca="false">F74*1.0455</f>
        <v>3.1365</v>
      </c>
    </row>
    <row r="75" s="13" customFormat="true" ht="12" hidden="false" customHeight="false" outlineLevel="0" collapsed="false">
      <c r="A75" s="7" t="n">
        <v>84</v>
      </c>
      <c r="B75" s="8" t="n">
        <v>2011</v>
      </c>
      <c r="C75" s="8" t="n">
        <v>591</v>
      </c>
      <c r="D75" s="9" t="s">
        <v>80</v>
      </c>
      <c r="E75" s="8" t="n">
        <v>0.47</v>
      </c>
      <c r="F75" s="8" t="n">
        <v>1</v>
      </c>
      <c r="G75" s="10" t="n">
        <f aca="false">F75*1.0455</f>
        <v>1.0455</v>
      </c>
    </row>
    <row r="76" s="11" customFormat="true" ht="12" hidden="false" customHeight="false" outlineLevel="0" collapsed="false">
      <c r="A76" s="7" t="n">
        <v>86</v>
      </c>
      <c r="B76" s="8" t="n">
        <v>2011</v>
      </c>
      <c r="C76" s="8" t="n">
        <v>721</v>
      </c>
      <c r="D76" s="9" t="s">
        <v>81</v>
      </c>
      <c r="E76" s="8" t="n">
        <v>0.57</v>
      </c>
      <c r="F76" s="8" t="n">
        <v>1.5</v>
      </c>
      <c r="G76" s="10" t="n">
        <f aca="false">F76*1.0455</f>
        <v>1.56825</v>
      </c>
    </row>
    <row r="77" s="11" customFormat="true" ht="12" hidden="false" customHeight="false" outlineLevel="0" collapsed="false">
      <c r="A77" s="7" t="n">
        <v>20</v>
      </c>
      <c r="B77" s="8" t="n">
        <v>2010</v>
      </c>
      <c r="C77" s="8" t="n">
        <v>548</v>
      </c>
      <c r="D77" s="9" t="s">
        <v>82</v>
      </c>
      <c r="E77" s="8" t="n">
        <v>0.42</v>
      </c>
      <c r="F77" s="8" t="n">
        <v>1</v>
      </c>
      <c r="G77" s="10" t="n">
        <f aca="false">F77*1.0455</f>
        <v>1.0455</v>
      </c>
    </row>
    <row r="78" s="11" customFormat="true" ht="12" hidden="false" customHeight="false" outlineLevel="0" collapsed="false">
      <c r="A78" s="7" t="n">
        <v>81</v>
      </c>
      <c r="B78" s="8" t="n">
        <v>2011</v>
      </c>
      <c r="C78" s="8" t="n">
        <v>586</v>
      </c>
      <c r="D78" s="9" t="s">
        <v>83</v>
      </c>
      <c r="E78" s="8" t="n">
        <v>0.42</v>
      </c>
      <c r="F78" s="8" t="n">
        <v>1</v>
      </c>
      <c r="G78" s="10" t="n">
        <f aca="false">F78*1.0455</f>
        <v>1.0455</v>
      </c>
    </row>
    <row r="79" s="11" customFormat="true" ht="12" hidden="false" customHeight="false" outlineLevel="0" collapsed="false">
      <c r="A79" s="7" t="n">
        <v>67</v>
      </c>
      <c r="B79" s="8" t="n">
        <v>2011</v>
      </c>
      <c r="C79" s="8" t="n">
        <v>732</v>
      </c>
      <c r="D79" s="9" t="s">
        <v>84</v>
      </c>
      <c r="E79" s="8" t="n">
        <v>0.1</v>
      </c>
      <c r="F79" s="8" t="n">
        <v>1</v>
      </c>
      <c r="G79" s="10" t="n">
        <f aca="false">F79*1.0455</f>
        <v>1.0455</v>
      </c>
    </row>
    <row r="80" s="11" customFormat="true" ht="12" hidden="false" customHeight="false" outlineLevel="0" collapsed="false">
      <c r="A80" s="7" t="n">
        <v>15</v>
      </c>
      <c r="B80" s="8" t="n">
        <v>2009</v>
      </c>
      <c r="C80" s="8" t="n">
        <v>341</v>
      </c>
      <c r="D80" s="9" t="s">
        <v>85</v>
      </c>
      <c r="E80" s="8" t="n">
        <v>67.79</v>
      </c>
      <c r="F80" s="8" t="n">
        <v>95</v>
      </c>
      <c r="G80" s="10" t="n">
        <f aca="false">F80*1.0455</f>
        <v>99.3225</v>
      </c>
    </row>
    <row r="81" s="11" customFormat="true" ht="12" hidden="false" customHeight="false" outlineLevel="0" collapsed="false">
      <c r="A81" s="7" t="n">
        <v>12</v>
      </c>
      <c r="B81" s="8" t="n">
        <v>2009</v>
      </c>
      <c r="C81" s="8" t="n">
        <v>349</v>
      </c>
      <c r="D81" s="9" t="s">
        <v>86</v>
      </c>
      <c r="E81" s="8" t="n">
        <v>2.27</v>
      </c>
      <c r="F81" s="8" t="n">
        <v>3</v>
      </c>
      <c r="G81" s="10" t="n">
        <f aca="false">F81*1.0455</f>
        <v>3.1365</v>
      </c>
    </row>
    <row r="82" s="11" customFormat="true" ht="12" hidden="false" customHeight="false" outlineLevel="0" collapsed="false">
      <c r="A82" s="7" t="n">
        <v>6</v>
      </c>
      <c r="B82" s="8" t="n">
        <v>2008</v>
      </c>
      <c r="C82" s="8" t="n">
        <v>56</v>
      </c>
      <c r="D82" s="9" t="s">
        <v>87</v>
      </c>
      <c r="E82" s="8" t="n">
        <v>0.63</v>
      </c>
      <c r="F82" s="8" t="n">
        <v>1</v>
      </c>
      <c r="G82" s="10" t="n">
        <f aca="false">F82*1.0455</f>
        <v>1.0455</v>
      </c>
    </row>
    <row r="83" s="11" customFormat="true" ht="12" hidden="false" customHeight="false" outlineLevel="0" collapsed="false">
      <c r="A83" s="7" t="n">
        <v>16</v>
      </c>
      <c r="B83" s="8" t="n">
        <v>2009</v>
      </c>
      <c r="C83" s="8" t="n">
        <v>339</v>
      </c>
      <c r="D83" s="9" t="s">
        <v>88</v>
      </c>
      <c r="E83" s="8" t="n">
        <v>18.89</v>
      </c>
      <c r="F83" s="8" t="n">
        <v>28</v>
      </c>
      <c r="G83" s="10" t="n">
        <f aca="false">F83*1.0455</f>
        <v>29.274</v>
      </c>
    </row>
    <row r="84" s="11" customFormat="true" ht="12" hidden="false" customHeight="false" outlineLevel="0" collapsed="false">
      <c r="A84" s="7" t="n">
        <v>10</v>
      </c>
      <c r="B84" s="8" t="n">
        <v>2009</v>
      </c>
      <c r="C84" s="8" t="n">
        <v>355</v>
      </c>
      <c r="D84" s="9" t="s">
        <v>89</v>
      </c>
      <c r="E84" s="8" t="n">
        <v>22.31</v>
      </c>
      <c r="F84" s="8" t="n">
        <v>33</v>
      </c>
      <c r="G84" s="10" t="n">
        <f aca="false">F84*1.0455</f>
        <v>34.5015</v>
      </c>
    </row>
    <row r="85" s="11" customFormat="true" ht="12" hidden="false" customHeight="false" outlineLevel="0" collapsed="false">
      <c r="A85" s="7" t="n">
        <v>89</v>
      </c>
      <c r="B85" s="8" t="n">
        <v>2011</v>
      </c>
      <c r="C85" s="8" t="n">
        <v>739</v>
      </c>
      <c r="D85" s="9" t="s">
        <v>90</v>
      </c>
      <c r="E85" s="8" t="n">
        <v>0.66</v>
      </c>
      <c r="F85" s="8" t="n">
        <v>1.5</v>
      </c>
      <c r="G85" s="10" t="n">
        <f aca="false">F85*1.0455</f>
        <v>1.56825</v>
      </c>
    </row>
    <row r="86" s="11" customFormat="true" ht="12" hidden="false" customHeight="false" outlineLevel="0" collapsed="false">
      <c r="A86" s="7" t="n">
        <v>73</v>
      </c>
      <c r="B86" s="8" t="n">
        <v>2011</v>
      </c>
      <c r="C86" s="8" t="n">
        <v>733</v>
      </c>
      <c r="D86" s="9" t="s">
        <v>91</v>
      </c>
      <c r="E86" s="8" t="n">
        <v>0.24</v>
      </c>
      <c r="F86" s="8" t="n">
        <v>1</v>
      </c>
      <c r="G86" s="10" t="n">
        <f aca="false">F86*1.0455</f>
        <v>1.0455</v>
      </c>
    </row>
    <row r="87" s="11" customFormat="true" ht="12" hidden="false" customHeight="false" outlineLevel="0" collapsed="false">
      <c r="A87" s="7" t="n">
        <v>24</v>
      </c>
      <c r="B87" s="8" t="n">
        <v>2010</v>
      </c>
      <c r="C87" s="8" t="n">
        <v>573</v>
      </c>
      <c r="D87" s="9" t="s">
        <v>92</v>
      </c>
      <c r="E87" s="8" t="n">
        <v>0.63</v>
      </c>
      <c r="F87" s="8" t="n">
        <v>1.5</v>
      </c>
      <c r="G87" s="10" t="n">
        <f aca="false">F87*1.0455</f>
        <v>1.56825</v>
      </c>
    </row>
    <row r="88" s="11" customFormat="true" ht="12" hidden="false" customHeight="false" outlineLevel="0" collapsed="false">
      <c r="A88" s="7" t="n">
        <v>13</v>
      </c>
      <c r="B88" s="8" t="n">
        <v>2009</v>
      </c>
      <c r="C88" s="8" t="n">
        <v>347</v>
      </c>
      <c r="D88" s="9" t="s">
        <v>93</v>
      </c>
      <c r="E88" s="8" t="n">
        <v>11.42</v>
      </c>
      <c r="F88" s="8" t="n">
        <v>16</v>
      </c>
      <c r="G88" s="10" t="n">
        <f aca="false">F88*1.0455</f>
        <v>16.728</v>
      </c>
    </row>
    <row r="89" s="11" customFormat="true" ht="12" hidden="false" customHeight="false" outlineLevel="0" collapsed="false">
      <c r="A89" s="7" t="n">
        <v>47</v>
      </c>
      <c r="B89" s="8" t="n">
        <v>2010</v>
      </c>
      <c r="C89" s="8" t="n">
        <v>373</v>
      </c>
      <c r="D89" s="9" t="s">
        <v>94</v>
      </c>
      <c r="E89" s="8" t="n">
        <v>1.99</v>
      </c>
      <c r="F89" s="8" t="n">
        <v>3</v>
      </c>
      <c r="G89" s="10" t="n">
        <f aca="false">F89*1.0455</f>
        <v>3.1365</v>
      </c>
    </row>
    <row r="90" s="11" customFormat="true" ht="12" hidden="false" customHeight="false" outlineLevel="0" collapsed="false">
      <c r="A90" s="7" t="n">
        <v>60</v>
      </c>
      <c r="B90" s="8" t="n">
        <v>2010</v>
      </c>
      <c r="C90" s="8" t="n">
        <v>379</v>
      </c>
      <c r="D90" s="9" t="s">
        <v>95</v>
      </c>
      <c r="E90" s="8" t="n">
        <v>7.41</v>
      </c>
      <c r="F90" s="8" t="n">
        <v>10</v>
      </c>
      <c r="G90" s="10" t="n">
        <f aca="false">F90*1.0455</f>
        <v>10.455</v>
      </c>
    </row>
    <row r="91" s="11" customFormat="true" ht="12" hidden="false" customHeight="false" outlineLevel="0" collapsed="false">
      <c r="A91" s="7" t="n">
        <v>1</v>
      </c>
      <c r="B91" s="8" t="n">
        <v>2008</v>
      </c>
      <c r="C91" s="8" t="n">
        <v>329</v>
      </c>
      <c r="D91" s="9" t="s">
        <v>96</v>
      </c>
      <c r="E91" s="8" t="n">
        <v>12</v>
      </c>
      <c r="F91" s="8" t="n">
        <v>16</v>
      </c>
      <c r="G91" s="10" t="n">
        <f aca="false">F91*1.0455</f>
        <v>16.728</v>
      </c>
    </row>
    <row r="92" s="11" customFormat="true" ht="12" hidden="false" customHeight="false" outlineLevel="0" collapsed="false">
      <c r="A92" s="7" t="n">
        <v>18</v>
      </c>
      <c r="B92" s="8" t="n">
        <v>2010</v>
      </c>
      <c r="C92" s="8" t="n">
        <v>369</v>
      </c>
      <c r="D92" s="9" t="s">
        <v>97</v>
      </c>
      <c r="E92" s="8" t="n">
        <v>0.38</v>
      </c>
      <c r="F92" s="8" t="n">
        <v>1</v>
      </c>
      <c r="G92" s="10" t="n">
        <f aca="false">F92*1.0455</f>
        <v>1.0455</v>
      </c>
    </row>
    <row r="93" s="11" customFormat="true" ht="12" hidden="false" customHeight="false" outlineLevel="0" collapsed="false">
      <c r="A93" s="7" t="n">
        <v>88</v>
      </c>
      <c r="B93" s="8" t="n">
        <v>2011</v>
      </c>
      <c r="C93" s="8" t="n">
        <v>734</v>
      </c>
      <c r="D93" s="9" t="s">
        <v>98</v>
      </c>
      <c r="E93" s="8" t="n">
        <v>0.61</v>
      </c>
      <c r="F93" s="8" t="n">
        <v>1.5</v>
      </c>
      <c r="G93" s="10" t="n">
        <f aca="false">F93*1.0455</f>
        <v>1.56825</v>
      </c>
    </row>
    <row r="94" s="11" customFormat="true" ht="12" hidden="false" customHeight="false" outlineLevel="0" collapsed="false">
      <c r="A94" s="7" t="n">
        <v>59</v>
      </c>
      <c r="B94" s="8" t="n">
        <v>2010</v>
      </c>
      <c r="C94" s="8" t="n">
        <v>385</v>
      </c>
      <c r="D94" s="9" t="s">
        <v>99</v>
      </c>
      <c r="E94" s="8" t="n">
        <v>6.67</v>
      </c>
      <c r="F94" s="8" t="n">
        <v>9</v>
      </c>
      <c r="G94" s="10" t="n">
        <f aca="false">F94*1.0455</f>
        <v>9.4095</v>
      </c>
    </row>
    <row r="95" s="11" customFormat="true" ht="12" hidden="false" customHeight="false" outlineLevel="0" collapsed="false">
      <c r="A95" s="7" t="n">
        <v>49</v>
      </c>
      <c r="B95" s="8" t="n">
        <v>2010</v>
      </c>
      <c r="C95" s="8" t="n">
        <v>516</v>
      </c>
      <c r="D95" s="9" t="s">
        <v>100</v>
      </c>
      <c r="E95" s="8" t="n">
        <v>2.02</v>
      </c>
      <c r="F95" s="8" t="n">
        <v>4</v>
      </c>
      <c r="G95" s="10" t="n">
        <f aca="false">F95*1.0455</f>
        <v>4.182</v>
      </c>
    </row>
    <row r="96" s="11" customFormat="true" ht="12" hidden="false" customHeight="false" outlineLevel="0" collapsed="false">
      <c r="A96" s="7" t="n">
        <v>29</v>
      </c>
      <c r="B96" s="8" t="n">
        <v>2010</v>
      </c>
      <c r="C96" s="8" t="n">
        <v>576</v>
      </c>
      <c r="D96" s="9" t="s">
        <v>101</v>
      </c>
      <c r="E96" s="8" t="n">
        <v>0.69</v>
      </c>
      <c r="F96" s="8" t="n">
        <v>1.5</v>
      </c>
      <c r="G96" s="10" t="n">
        <f aca="false">F96*1.0455</f>
        <v>1.56825</v>
      </c>
    </row>
    <row r="97" s="11" customFormat="true" ht="12" hidden="false" customHeight="false" outlineLevel="0" collapsed="false">
      <c r="A97" s="7" t="n">
        <v>103</v>
      </c>
      <c r="B97" s="8" t="n">
        <v>2011</v>
      </c>
      <c r="C97" s="8" t="n">
        <v>595</v>
      </c>
      <c r="D97" s="9" t="s">
        <v>102</v>
      </c>
      <c r="E97" s="8" t="n">
        <v>2.2</v>
      </c>
      <c r="F97" s="8" t="n">
        <v>3.5</v>
      </c>
      <c r="G97" s="10" t="n">
        <f aca="false">F97*1.0455</f>
        <v>3.65925</v>
      </c>
    </row>
    <row r="98" s="11" customFormat="true" ht="12" hidden="false" customHeight="false" outlineLevel="0" collapsed="false">
      <c r="A98" s="7" t="n">
        <v>95</v>
      </c>
      <c r="B98" s="8" t="n">
        <v>2011</v>
      </c>
      <c r="C98" s="8" t="n">
        <v>714</v>
      </c>
      <c r="D98" s="9" t="s">
        <v>103</v>
      </c>
      <c r="E98" s="8" t="n">
        <v>0.89</v>
      </c>
      <c r="F98" s="8" t="n">
        <v>2</v>
      </c>
      <c r="G98" s="10" t="n">
        <f aca="false">F98*1.0455</f>
        <v>2.091</v>
      </c>
    </row>
    <row r="99" s="11" customFormat="true" ht="12" hidden="false" customHeight="false" outlineLevel="0" collapsed="false">
      <c r="A99" s="7" t="n">
        <v>46</v>
      </c>
      <c r="B99" s="8" t="n">
        <v>2010</v>
      </c>
      <c r="C99" s="8" t="n">
        <v>513</v>
      </c>
      <c r="D99" s="9" t="s">
        <v>104</v>
      </c>
      <c r="E99" s="8" t="n">
        <v>1.94</v>
      </c>
      <c r="F99" s="8" t="n">
        <v>3</v>
      </c>
      <c r="G99" s="10" t="n">
        <f aca="false">F99*1.0455</f>
        <v>3.1365</v>
      </c>
    </row>
    <row r="100" s="11" customFormat="true" ht="12" hidden="false" customHeight="false" outlineLevel="0" collapsed="false">
      <c r="A100" s="7" t="n">
        <v>105</v>
      </c>
      <c r="B100" s="8" t="n">
        <v>2011</v>
      </c>
      <c r="C100" s="8" t="n">
        <v>702</v>
      </c>
      <c r="D100" s="9" t="s">
        <v>105</v>
      </c>
      <c r="E100" s="8" t="n">
        <v>3.58</v>
      </c>
      <c r="F100" s="8" t="n">
        <v>7</v>
      </c>
      <c r="G100" s="10" t="n">
        <f aca="false">F100*1.0455</f>
        <v>7.3185</v>
      </c>
    </row>
    <row r="101" s="11" customFormat="true" ht="12" hidden="false" customHeight="false" outlineLevel="0" collapsed="false">
      <c r="A101" s="7" t="n">
        <v>2</v>
      </c>
      <c r="B101" s="8" t="n">
        <v>2008</v>
      </c>
      <c r="C101" s="8" t="n">
        <v>311</v>
      </c>
      <c r="D101" s="9" t="s">
        <v>106</v>
      </c>
      <c r="E101" s="8" t="n">
        <v>9.7</v>
      </c>
      <c r="F101" s="8" t="n">
        <v>15</v>
      </c>
      <c r="G101" s="10" t="n">
        <f aca="false">F101*1.0455</f>
        <v>15.6825</v>
      </c>
    </row>
    <row r="102" s="11" customFormat="true" ht="12" hidden="false" customHeight="false" outlineLevel="0" collapsed="false">
      <c r="A102" s="7" t="n">
        <v>80</v>
      </c>
      <c r="B102" s="8" t="n">
        <v>2011</v>
      </c>
      <c r="C102" s="8" t="n">
        <v>709</v>
      </c>
      <c r="D102" s="9" t="s">
        <v>107</v>
      </c>
      <c r="E102" s="8" t="n">
        <v>0.42</v>
      </c>
      <c r="F102" s="8" t="n">
        <v>1</v>
      </c>
      <c r="G102" s="10" t="n">
        <f aca="false">F102*1.0455</f>
        <v>1.0455</v>
      </c>
    </row>
    <row r="103" s="11" customFormat="true" ht="12" hidden="false" customHeight="false" outlineLevel="0" collapsed="false">
      <c r="A103" s="7" t="n">
        <v>90</v>
      </c>
      <c r="B103" s="8" t="n">
        <v>2011</v>
      </c>
      <c r="C103" s="8" t="n">
        <v>730</v>
      </c>
      <c r="D103" s="9" t="s">
        <v>108</v>
      </c>
      <c r="E103" s="8" t="n">
        <v>0.66</v>
      </c>
      <c r="F103" s="8" t="n">
        <v>1.5</v>
      </c>
      <c r="G103" s="10" t="n">
        <f aca="false">F103*1.0455</f>
        <v>1.56825</v>
      </c>
    </row>
    <row r="104" s="11" customFormat="true" ht="12" hidden="false" customHeight="false" outlineLevel="0" collapsed="false">
      <c r="A104" s="7" t="n">
        <v>75</v>
      </c>
      <c r="B104" s="8" t="n">
        <v>2011</v>
      </c>
      <c r="C104" s="8" t="n">
        <v>597</v>
      </c>
      <c r="D104" s="9" t="s">
        <v>109</v>
      </c>
      <c r="E104" s="8" t="n">
        <v>0.3</v>
      </c>
      <c r="F104" s="8" t="n">
        <v>1</v>
      </c>
      <c r="G104" s="10" t="n">
        <f aca="false">F104*1.0455</f>
        <v>1.0455</v>
      </c>
    </row>
    <row r="105" s="11" customFormat="true" ht="12" hidden="false" customHeight="false" outlineLevel="0" collapsed="false">
      <c r="A105" s="7" t="n">
        <v>35</v>
      </c>
      <c r="B105" s="8" t="n">
        <v>2010</v>
      </c>
      <c r="C105" s="8" t="n">
        <v>518</v>
      </c>
      <c r="D105" s="9" t="s">
        <v>110</v>
      </c>
      <c r="E105" s="8" t="n">
        <v>0.84</v>
      </c>
      <c r="F105" s="8" t="n">
        <v>1.5</v>
      </c>
      <c r="G105" s="10" t="n">
        <f aca="false">F105*1.0455</f>
        <v>1.56825</v>
      </c>
    </row>
    <row r="106" s="11" customFormat="true" ht="12" hidden="false" customHeight="false" outlineLevel="0" collapsed="false">
      <c r="A106" s="7" t="n">
        <v>54</v>
      </c>
      <c r="B106" s="8" t="n">
        <v>2010</v>
      </c>
      <c r="C106" s="8" t="n">
        <v>514</v>
      </c>
      <c r="D106" s="9" t="s">
        <v>111</v>
      </c>
      <c r="E106" s="8" t="n">
        <v>3.49</v>
      </c>
      <c r="F106" s="8" t="n">
        <v>5</v>
      </c>
      <c r="G106" s="10" t="n">
        <f aca="false">F106*1.0455</f>
        <v>5.2275</v>
      </c>
    </row>
    <row r="107" s="11" customFormat="true" ht="12" hidden="false" customHeight="false" outlineLevel="0" collapsed="false">
      <c r="A107" s="7" t="n">
        <v>34</v>
      </c>
      <c r="B107" s="8" t="n">
        <v>2010</v>
      </c>
      <c r="C107" s="8" t="n">
        <v>574</v>
      </c>
      <c r="D107" s="9" t="s">
        <v>112</v>
      </c>
      <c r="E107" s="8" t="n">
        <v>0.83</v>
      </c>
      <c r="F107" s="8" t="n">
        <v>1.5</v>
      </c>
      <c r="G107" s="10" t="n">
        <f aca="false">F107*1.0455</f>
        <v>1.56825</v>
      </c>
    </row>
    <row r="108" s="11" customFormat="true" ht="12" hidden="false" customHeight="false" outlineLevel="0" collapsed="false">
      <c r="A108" s="7" t="n">
        <v>96</v>
      </c>
      <c r="B108" s="8" t="n">
        <v>2011</v>
      </c>
      <c r="C108" s="8" t="n">
        <v>588</v>
      </c>
      <c r="D108" s="9" t="s">
        <v>113</v>
      </c>
      <c r="E108" s="8" t="n">
        <v>0.9</v>
      </c>
      <c r="F108" s="8" t="n">
        <v>1.5</v>
      </c>
      <c r="G108" s="10" t="n">
        <f aca="false">F108*1.0455</f>
        <v>1.56825</v>
      </c>
    </row>
    <row r="109" s="11" customFormat="true" ht="12" hidden="false" customHeight="false" outlineLevel="0" collapsed="false">
      <c r="A109" s="7" t="n">
        <v>50</v>
      </c>
      <c r="B109" s="8" t="n">
        <v>2010</v>
      </c>
      <c r="C109" s="8" t="n">
        <v>387</v>
      </c>
      <c r="D109" s="9" t="s">
        <v>114</v>
      </c>
      <c r="E109" s="8" t="n">
        <v>2.07</v>
      </c>
      <c r="F109" s="8" t="n">
        <v>4</v>
      </c>
      <c r="G109" s="10" t="n">
        <f aca="false">F109*1.0455</f>
        <v>4.182</v>
      </c>
    </row>
    <row r="110" s="11" customFormat="true" ht="12" hidden="false" customHeight="false" outlineLevel="0" collapsed="false">
      <c r="A110" s="7" t="n">
        <v>37</v>
      </c>
      <c r="B110" s="8" t="n">
        <v>2010</v>
      </c>
      <c r="C110" s="8" t="n">
        <v>377</v>
      </c>
      <c r="D110" s="9" t="s">
        <v>115</v>
      </c>
      <c r="E110" s="8" t="n">
        <v>1.01</v>
      </c>
      <c r="F110" s="8" t="n">
        <v>2</v>
      </c>
      <c r="G110" s="10" t="n">
        <f aca="false">F110*1.0455</f>
        <v>2.091</v>
      </c>
    </row>
    <row r="111" s="11" customFormat="true" ht="12" hidden="false" customHeight="false" outlineLevel="0" collapsed="false">
      <c r="A111" s="7" t="n">
        <v>32</v>
      </c>
      <c r="B111" s="8" t="n">
        <v>2010</v>
      </c>
      <c r="C111" s="8" t="n">
        <v>371</v>
      </c>
      <c r="D111" s="9" t="s">
        <v>116</v>
      </c>
      <c r="E111" s="8" t="n">
        <v>0.75</v>
      </c>
      <c r="F111" s="8" t="n">
        <v>1.5</v>
      </c>
      <c r="G111" s="10" t="n">
        <f aca="false">F111*1.0455</f>
        <v>1.56825</v>
      </c>
    </row>
    <row r="112" s="11" customFormat="true" ht="12" hidden="false" customHeight="false" outlineLevel="0" collapsed="false">
      <c r="A112" s="7" t="n">
        <v>5</v>
      </c>
      <c r="B112" s="8" t="n">
        <v>2008</v>
      </c>
      <c r="C112" s="8" t="n">
        <v>58</v>
      </c>
      <c r="D112" s="9" t="s">
        <v>117</v>
      </c>
      <c r="E112" s="8" t="n">
        <v>0.74</v>
      </c>
      <c r="F112" s="8" t="n">
        <v>1</v>
      </c>
      <c r="G112" s="10" t="n">
        <f aca="false">F112*1.0455</f>
        <v>1.0455</v>
      </c>
    </row>
    <row r="113" s="11" customFormat="true" ht="12" hidden="false" customHeight="false" outlineLevel="0" collapsed="false">
      <c r="A113" s="7" t="n">
        <v>26</v>
      </c>
      <c r="B113" s="8" t="n">
        <v>2010</v>
      </c>
      <c r="C113" s="8" t="n">
        <v>393</v>
      </c>
      <c r="D113" s="9" t="s">
        <v>118</v>
      </c>
      <c r="E113" s="8" t="n">
        <v>0.66</v>
      </c>
      <c r="F113" s="8" t="n">
        <v>1.5</v>
      </c>
      <c r="G113" s="10" t="n">
        <f aca="false">F113*1.0455</f>
        <v>1.56825</v>
      </c>
    </row>
    <row r="114" s="11" customFormat="true" ht="12" hidden="false" customHeight="false" outlineLevel="0" collapsed="false">
      <c r="A114" s="7" t="n">
        <v>63</v>
      </c>
      <c r="B114" s="8" t="n">
        <v>2010</v>
      </c>
      <c r="C114" s="8" t="n">
        <v>359</v>
      </c>
      <c r="D114" s="9" t="s">
        <v>119</v>
      </c>
      <c r="E114" s="8" t="n">
        <v>15.26</v>
      </c>
      <c r="F114" s="8" t="n">
        <v>22</v>
      </c>
      <c r="G114" s="10" t="n">
        <f aca="false">F114*1.0455</f>
        <v>23.001</v>
      </c>
    </row>
    <row r="115" s="11" customFormat="true" ht="12" hidden="false" customHeight="false" outlineLevel="0" collapsed="false">
      <c r="A115" s="14"/>
      <c r="B115" s="15" t="s">
        <v>120</v>
      </c>
      <c r="C115" s="15"/>
      <c r="D115" s="15"/>
      <c r="E115" s="15" t="n">
        <f aca="false">SUM(E2:E114)</f>
        <v>1564.89</v>
      </c>
      <c r="F115" s="15" t="n">
        <v>2200</v>
      </c>
      <c r="G115" s="16" t="n">
        <f aca="false">SUM(G2:G114)</f>
        <v>230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0" width="21.75"/>
    <col collapsed="false" customWidth="true" hidden="false" outlineLevel="0" max="7" min="6" style="0" width="7.37"/>
    <col collapsed="false" customWidth="true" hidden="false" outlineLevel="0" max="9" min="8" style="17" width="9.62"/>
    <col collapsed="false" customWidth="true" hidden="false" outlineLevel="0" max="10" min="10" style="18" width="7.5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5</v>
      </c>
      <c r="H1" s="19"/>
      <c r="I1" s="19"/>
      <c r="J1" s="5" t="s">
        <v>6</v>
      </c>
      <c r="K1" s="20"/>
    </row>
    <row r="2" s="11" customFormat="true" ht="12" hidden="false" customHeight="false" outlineLevel="0" collapsed="false">
      <c r="A2" s="7" t="n">
        <v>62</v>
      </c>
      <c r="B2" s="8" t="n">
        <v>2010</v>
      </c>
      <c r="C2" s="8" t="n">
        <v>363</v>
      </c>
      <c r="D2" s="9" t="s">
        <v>7</v>
      </c>
      <c r="E2" s="8" t="n">
        <v>13.57</v>
      </c>
      <c r="F2" s="8" t="n">
        <v>19</v>
      </c>
      <c r="G2" s="8" t="n">
        <v>20</v>
      </c>
      <c r="H2" s="21" t="n">
        <v>20</v>
      </c>
      <c r="I2" s="21" t="n">
        <f aca="false">F2-H2</f>
        <v>-1</v>
      </c>
      <c r="J2" s="22" t="n">
        <f aca="false">F2*1.045</f>
        <v>19.855</v>
      </c>
      <c r="K2" s="23" t="n">
        <v>21</v>
      </c>
    </row>
    <row r="3" s="11" customFormat="true" ht="12" hidden="false" customHeight="false" outlineLevel="0" collapsed="false">
      <c r="A3" s="7" t="n">
        <v>27</v>
      </c>
      <c r="B3" s="8" t="n">
        <v>2010</v>
      </c>
      <c r="C3" s="8" t="n">
        <v>515</v>
      </c>
      <c r="D3" s="9" t="s">
        <v>8</v>
      </c>
      <c r="E3" s="8" t="n">
        <v>0.67</v>
      </c>
      <c r="F3" s="8" t="n">
        <v>1.5</v>
      </c>
      <c r="G3" s="8" t="n">
        <v>1.5</v>
      </c>
      <c r="H3" s="24" t="n">
        <v>1.02157148</v>
      </c>
      <c r="I3" s="21" t="n">
        <f aca="false">F3-H3</f>
        <v>0.47842852</v>
      </c>
      <c r="J3" s="22" t="n">
        <f aca="false">F3*1.045</f>
        <v>1.5675</v>
      </c>
      <c r="K3" s="25" t="n">
        <f aca="false">J3/10000</f>
        <v>0.00015675</v>
      </c>
    </row>
    <row r="4" s="11" customFormat="true" ht="12" hidden="false" customHeight="false" outlineLevel="0" collapsed="false">
      <c r="A4" s="7" t="n">
        <v>79</v>
      </c>
      <c r="B4" s="8" t="n">
        <v>2011</v>
      </c>
      <c r="C4" s="8" t="n">
        <v>703</v>
      </c>
      <c r="D4" s="9" t="s">
        <v>9</v>
      </c>
      <c r="E4" s="8" t="n">
        <v>0.4</v>
      </c>
      <c r="F4" s="8" t="n">
        <v>1</v>
      </c>
      <c r="G4" s="8" t="n">
        <v>1</v>
      </c>
      <c r="H4" s="24" t="n">
        <v>0.62015256</v>
      </c>
      <c r="I4" s="21" t="n">
        <f aca="false">F4-H4</f>
        <v>0.37984744</v>
      </c>
      <c r="J4" s="22" t="n">
        <f aca="false">F4*1.045</f>
        <v>1.045</v>
      </c>
      <c r="K4" s="25" t="n">
        <f aca="false">J4/10000</f>
        <v>0.0001045</v>
      </c>
    </row>
    <row r="5" s="11" customFormat="true" ht="12" hidden="false" customHeight="false" outlineLevel="0" collapsed="false">
      <c r="A5" s="7" t="n">
        <v>112</v>
      </c>
      <c r="B5" s="8" t="n">
        <v>2011</v>
      </c>
      <c r="C5" s="8" t="n">
        <v>581</v>
      </c>
      <c r="D5" s="9" t="s">
        <v>10</v>
      </c>
      <c r="E5" s="8" t="n">
        <v>9.03</v>
      </c>
      <c r="F5" s="8" t="n">
        <v>14</v>
      </c>
      <c r="G5" s="8" t="n">
        <v>13</v>
      </c>
      <c r="H5" s="24" t="n">
        <v>13.1351332</v>
      </c>
      <c r="I5" s="21" t="n">
        <f aca="false">F5-H5</f>
        <v>0.8648668</v>
      </c>
      <c r="J5" s="22" t="n">
        <f aca="false">F5*1.045</f>
        <v>14.63</v>
      </c>
      <c r="K5" s="25" t="n">
        <f aca="false">J5/10000</f>
        <v>0.001463</v>
      </c>
    </row>
    <row r="6" s="11" customFormat="true" ht="12" hidden="false" customHeight="false" outlineLevel="0" collapsed="false">
      <c r="A6" s="7" t="n">
        <v>107</v>
      </c>
      <c r="B6" s="8" t="n">
        <v>2011</v>
      </c>
      <c r="C6" s="8" t="n">
        <v>712</v>
      </c>
      <c r="D6" s="9" t="s">
        <v>11</v>
      </c>
      <c r="E6" s="8" t="n">
        <v>4.79</v>
      </c>
      <c r="F6" s="8" t="n">
        <v>10</v>
      </c>
      <c r="G6" s="8" t="n">
        <v>8</v>
      </c>
      <c r="H6" s="21" t="n">
        <v>7</v>
      </c>
      <c r="I6" s="21" t="n">
        <f aca="false">F6-H6</f>
        <v>3</v>
      </c>
      <c r="J6" s="22" t="n">
        <f aca="false">F6*1.045</f>
        <v>10.45</v>
      </c>
      <c r="K6" s="23" t="n">
        <v>7.2</v>
      </c>
    </row>
    <row r="7" s="11" customFormat="true" ht="12" hidden="false" customHeight="false" outlineLevel="0" collapsed="false">
      <c r="A7" s="7" t="n">
        <v>101</v>
      </c>
      <c r="B7" s="8" t="n">
        <v>2011</v>
      </c>
      <c r="C7" s="8" t="n">
        <v>578</v>
      </c>
      <c r="D7" s="9" t="s">
        <v>12</v>
      </c>
      <c r="E7" s="8" t="n">
        <v>1.64</v>
      </c>
      <c r="F7" s="8" t="n">
        <v>3</v>
      </c>
      <c r="G7" s="8" t="n">
        <v>3</v>
      </c>
      <c r="H7" s="24" t="n">
        <v>2.6553198</v>
      </c>
      <c r="I7" s="21" t="n">
        <f aca="false">F7-H7</f>
        <v>0.3446802</v>
      </c>
      <c r="J7" s="22" t="n">
        <f aca="false">F7*1.045</f>
        <v>3.135</v>
      </c>
      <c r="K7" s="25" t="n">
        <f aca="false">J7/10000</f>
        <v>0.0003135</v>
      </c>
    </row>
    <row r="8" s="11" customFormat="true" ht="12" hidden="false" customHeight="false" outlineLevel="0" collapsed="false">
      <c r="A8" s="7" t="n">
        <v>98</v>
      </c>
      <c r="B8" s="8" t="n">
        <v>2011</v>
      </c>
      <c r="C8" s="8" t="n">
        <v>589</v>
      </c>
      <c r="D8" s="9" t="s">
        <v>13</v>
      </c>
      <c r="E8" s="8" t="n">
        <v>1.05</v>
      </c>
      <c r="F8" s="8" t="n">
        <v>2</v>
      </c>
      <c r="G8" s="8" t="n">
        <v>2</v>
      </c>
      <c r="H8" s="24" t="n">
        <v>1.63777836</v>
      </c>
      <c r="I8" s="21" t="n">
        <f aca="false">F8-H8</f>
        <v>0.36222164</v>
      </c>
      <c r="J8" s="22" t="n">
        <f aca="false">F8*1.045</f>
        <v>2.09</v>
      </c>
      <c r="K8" s="25" t="n">
        <f aca="false">J8/10000</f>
        <v>0.000209</v>
      </c>
    </row>
    <row r="9" s="11" customFormat="true" ht="12" hidden="false" customHeight="false" outlineLevel="0" collapsed="false">
      <c r="A9" s="7" t="n">
        <v>102</v>
      </c>
      <c r="B9" s="8" t="n">
        <v>2011</v>
      </c>
      <c r="C9" s="8" t="n">
        <v>707</v>
      </c>
      <c r="D9" s="9" t="s">
        <v>14</v>
      </c>
      <c r="E9" s="8" t="n">
        <v>2.11</v>
      </c>
      <c r="F9" s="8" t="n">
        <v>3.5</v>
      </c>
      <c r="G9" s="8" t="n">
        <v>3.5</v>
      </c>
      <c r="H9" s="24" t="n">
        <v>3.32819736</v>
      </c>
      <c r="I9" s="21" t="n">
        <f aca="false">F9-H9</f>
        <v>0.17180264</v>
      </c>
      <c r="J9" s="22" t="n">
        <f aca="false">F9*1.045</f>
        <v>3.6575</v>
      </c>
      <c r="K9" s="25" t="n">
        <f aca="false">J9/10000</f>
        <v>0.00036575</v>
      </c>
    </row>
    <row r="10" s="11" customFormat="true" ht="12" hidden="false" customHeight="false" outlineLevel="0" collapsed="false">
      <c r="A10" s="7" t="n">
        <v>104</v>
      </c>
      <c r="B10" s="8" t="n">
        <v>2011</v>
      </c>
      <c r="C10" s="8" t="n">
        <v>585</v>
      </c>
      <c r="D10" s="9" t="s">
        <v>15</v>
      </c>
      <c r="E10" s="8" t="n">
        <v>2.68</v>
      </c>
      <c r="F10" s="8" t="n">
        <v>4.5</v>
      </c>
      <c r="G10" s="8" t="n">
        <v>4.5</v>
      </c>
      <c r="H10" s="24" t="n">
        <v>4.08140784</v>
      </c>
      <c r="I10" s="21" t="n">
        <f aca="false">F10-H10</f>
        <v>0.41859216</v>
      </c>
      <c r="J10" s="22" t="n">
        <f aca="false">F10*1.045</f>
        <v>4.7025</v>
      </c>
      <c r="K10" s="25" t="n">
        <f aca="false">J10/10000</f>
        <v>0.00047025</v>
      </c>
    </row>
    <row r="11" s="11" customFormat="true" ht="12" hidden="false" customHeight="false" outlineLevel="0" collapsed="false">
      <c r="A11" s="7" t="n">
        <v>111</v>
      </c>
      <c r="B11" s="8" t="n">
        <v>2011</v>
      </c>
      <c r="C11" s="8" t="n">
        <v>596</v>
      </c>
      <c r="D11" s="9" t="s">
        <v>16</v>
      </c>
      <c r="E11" s="8" t="n">
        <v>7.22</v>
      </c>
      <c r="F11" s="8" t="n">
        <v>14</v>
      </c>
      <c r="G11" s="8" t="n">
        <v>10</v>
      </c>
      <c r="H11" s="24" t="n">
        <v>10.47477844</v>
      </c>
      <c r="I11" s="21" t="n">
        <f aca="false">F11-H11</f>
        <v>3.52522156</v>
      </c>
      <c r="J11" s="22" t="n">
        <f aca="false">F11*1.045</f>
        <v>14.63</v>
      </c>
      <c r="K11" s="25" t="n">
        <f aca="false">J11/10000</f>
        <v>0.001463</v>
      </c>
    </row>
    <row r="12" s="11" customFormat="true" ht="12" hidden="false" customHeight="false" outlineLevel="0" collapsed="false">
      <c r="A12" s="7" t="n">
        <v>39</v>
      </c>
      <c r="B12" s="8" t="n">
        <v>2010</v>
      </c>
      <c r="C12" s="8" t="n">
        <v>511</v>
      </c>
      <c r="D12" s="9" t="s">
        <v>17</v>
      </c>
      <c r="E12" s="8" t="n">
        <v>1.17</v>
      </c>
      <c r="F12" s="8" t="n">
        <v>2</v>
      </c>
      <c r="G12" s="8" t="n">
        <v>2</v>
      </c>
      <c r="H12" s="24" t="n">
        <v>1.67573888</v>
      </c>
      <c r="I12" s="21" t="n">
        <f aca="false">F12-H12</f>
        <v>0.32426112</v>
      </c>
      <c r="J12" s="22" t="n">
        <f aca="false">F12*1.045</f>
        <v>2.09</v>
      </c>
      <c r="K12" s="25" t="n">
        <f aca="false">J12/10000</f>
        <v>0.000209</v>
      </c>
    </row>
    <row r="13" s="11" customFormat="true" ht="12" hidden="false" customHeight="false" outlineLevel="0" collapsed="false">
      <c r="A13" s="7" t="n">
        <v>33</v>
      </c>
      <c r="B13" s="8" t="n">
        <v>2010</v>
      </c>
      <c r="C13" s="8" t="n">
        <v>538</v>
      </c>
      <c r="D13" s="9" t="s">
        <v>18</v>
      </c>
      <c r="E13" s="8" t="n">
        <v>0.78</v>
      </c>
      <c r="F13" s="8" t="n">
        <v>1.5</v>
      </c>
      <c r="G13" s="8" t="n">
        <v>1.5</v>
      </c>
      <c r="H13" s="24" t="n">
        <v>1.2</v>
      </c>
      <c r="I13" s="21" t="n">
        <f aca="false">F13-H13</f>
        <v>0.3</v>
      </c>
      <c r="J13" s="22" t="n">
        <f aca="false">F13*1.045</f>
        <v>1.5675</v>
      </c>
      <c r="K13" s="25" t="n">
        <v>15</v>
      </c>
    </row>
    <row r="14" s="11" customFormat="true" ht="12" hidden="false" customHeight="false" outlineLevel="0" collapsed="false">
      <c r="A14" s="7" t="n">
        <v>8</v>
      </c>
      <c r="B14" s="8" t="n">
        <v>2008</v>
      </c>
      <c r="C14" s="8" t="n">
        <v>52</v>
      </c>
      <c r="D14" s="9" t="s">
        <v>19</v>
      </c>
      <c r="E14" s="8" t="n">
        <v>10.62</v>
      </c>
      <c r="F14" s="8" t="n">
        <v>14</v>
      </c>
      <c r="G14" s="8" t="n">
        <v>14</v>
      </c>
      <c r="H14" s="24" t="n">
        <v>14.02</v>
      </c>
      <c r="I14" s="21" t="n">
        <f aca="false">F14-H14</f>
        <v>-0.0199999999999996</v>
      </c>
      <c r="J14" s="22" t="n">
        <f aca="false">F14*1.045</f>
        <v>14.63</v>
      </c>
      <c r="K14" s="25" t="n">
        <v>15</v>
      </c>
    </row>
    <row r="15" s="11" customFormat="true" ht="12" hidden="false" customHeight="false" outlineLevel="0" collapsed="false">
      <c r="A15" s="7" t="n">
        <v>44</v>
      </c>
      <c r="B15" s="8" t="n">
        <v>2010</v>
      </c>
      <c r="C15" s="8" t="n">
        <v>395</v>
      </c>
      <c r="D15" s="9" t="s">
        <v>20</v>
      </c>
      <c r="E15" s="8" t="n">
        <v>1.66</v>
      </c>
      <c r="F15" s="8" t="n">
        <v>3</v>
      </c>
      <c r="G15" s="8" t="n">
        <v>3</v>
      </c>
      <c r="H15" s="24" t="n">
        <v>2.35896525</v>
      </c>
      <c r="I15" s="21" t="n">
        <f aca="false">F15-H15</f>
        <v>0.64103475</v>
      </c>
      <c r="J15" s="22" t="n">
        <f aca="false">F15*1.045</f>
        <v>3.135</v>
      </c>
      <c r="K15" s="25" t="n">
        <v>2.45934675</v>
      </c>
    </row>
    <row r="16" s="11" customFormat="true" ht="12" hidden="false" customHeight="false" outlineLevel="0" collapsed="false">
      <c r="A16" s="7" t="n">
        <v>72</v>
      </c>
      <c r="B16" s="8" t="n">
        <v>2011</v>
      </c>
      <c r="C16" s="8" t="n">
        <v>594</v>
      </c>
      <c r="D16" s="9" t="s">
        <v>21</v>
      </c>
      <c r="E16" s="8" t="n">
        <v>0.19</v>
      </c>
      <c r="F16" s="8" t="n">
        <v>1</v>
      </c>
      <c r="G16" s="8" t="n">
        <v>1</v>
      </c>
      <c r="H16" s="24" t="n">
        <v>0.3</v>
      </c>
      <c r="I16" s="21" t="n">
        <f aca="false">F16-H16</f>
        <v>0.7</v>
      </c>
      <c r="J16" s="22" t="n">
        <f aca="false">F16*1.045</f>
        <v>1.045</v>
      </c>
      <c r="K16" s="25" t="n">
        <v>0.3</v>
      </c>
    </row>
    <row r="17" s="11" customFormat="true" ht="12" hidden="false" customHeight="false" outlineLevel="0" collapsed="false">
      <c r="A17" s="7" t="n">
        <v>68</v>
      </c>
      <c r="B17" s="8" t="n">
        <v>2011</v>
      </c>
      <c r="C17" s="8" t="n">
        <v>735</v>
      </c>
      <c r="D17" s="9" t="s">
        <v>22</v>
      </c>
      <c r="E17" s="8" t="n">
        <v>0.13</v>
      </c>
      <c r="F17" s="8" t="n">
        <v>1</v>
      </c>
      <c r="G17" s="8" t="n">
        <v>1</v>
      </c>
      <c r="H17" s="24" t="n">
        <v>0.16</v>
      </c>
      <c r="I17" s="21" t="n">
        <f aca="false">F17-H17</f>
        <v>0.84</v>
      </c>
      <c r="J17" s="22" t="n">
        <f aca="false">F17*1.045</f>
        <v>1.045</v>
      </c>
      <c r="K17" s="25" t="n">
        <v>0.18</v>
      </c>
    </row>
    <row r="18" s="11" customFormat="true" ht="12" hidden="false" customHeight="false" outlineLevel="0" collapsed="false">
      <c r="A18" s="7" t="n">
        <v>109</v>
      </c>
      <c r="B18" s="8" t="n">
        <v>2011</v>
      </c>
      <c r="C18" s="8" t="n">
        <v>719</v>
      </c>
      <c r="D18" s="9" t="s">
        <v>23</v>
      </c>
      <c r="E18" s="8" t="n">
        <v>6.37</v>
      </c>
      <c r="F18" s="8" t="n">
        <v>13</v>
      </c>
      <c r="G18" s="8" t="n">
        <v>11</v>
      </c>
      <c r="H18" s="24" t="n">
        <v>9.8</v>
      </c>
      <c r="I18" s="21" t="n">
        <f aca="false">F18-H18</f>
        <v>3.2</v>
      </c>
      <c r="J18" s="22" t="n">
        <f aca="false">F18*1.045</f>
        <v>13.585</v>
      </c>
      <c r="K18" s="25" t="n">
        <v>10</v>
      </c>
    </row>
    <row r="19" s="11" customFormat="true" ht="12" hidden="false" customHeight="false" outlineLevel="0" collapsed="false">
      <c r="A19" s="7" t="n">
        <v>106</v>
      </c>
      <c r="B19" s="8" t="n">
        <v>2011</v>
      </c>
      <c r="C19" s="8" t="n">
        <v>717</v>
      </c>
      <c r="D19" s="9" t="s">
        <v>24</v>
      </c>
      <c r="E19" s="8" t="n">
        <v>3.92</v>
      </c>
      <c r="F19" s="8" t="n">
        <v>8</v>
      </c>
      <c r="G19" s="8" t="n">
        <v>8</v>
      </c>
      <c r="H19" s="24" t="n">
        <v>5.5</v>
      </c>
      <c r="I19" s="21" t="n">
        <f aca="false">F19-H19</f>
        <v>2.5</v>
      </c>
      <c r="J19" s="22" t="n">
        <f aca="false">F19*1.045</f>
        <v>8.36</v>
      </c>
      <c r="K19" s="25" t="n">
        <v>5.6</v>
      </c>
    </row>
    <row r="20" s="11" customFormat="true" ht="12" hidden="false" customHeight="false" outlineLevel="0" collapsed="false">
      <c r="A20" s="7" t="n">
        <v>52</v>
      </c>
      <c r="B20" s="8" t="n">
        <v>2010</v>
      </c>
      <c r="C20" s="8" t="n">
        <v>539</v>
      </c>
      <c r="D20" s="9" t="s">
        <v>25</v>
      </c>
      <c r="E20" s="8" t="n">
        <v>3.04</v>
      </c>
      <c r="F20" s="8" t="n">
        <v>6</v>
      </c>
      <c r="G20" s="8" t="n">
        <v>5</v>
      </c>
      <c r="H20" s="24" t="n">
        <v>4.5</v>
      </c>
      <c r="I20" s="21" t="n">
        <f aca="false">F20-H20</f>
        <v>1.5</v>
      </c>
      <c r="J20" s="22" t="n">
        <f aca="false">F20*1.045</f>
        <v>6.27</v>
      </c>
      <c r="K20" s="25" t="n">
        <v>4.8</v>
      </c>
    </row>
    <row r="21" s="11" customFormat="true" ht="12" hidden="false" customHeight="false" outlineLevel="0" collapsed="false">
      <c r="A21" s="7" t="n">
        <v>25</v>
      </c>
      <c r="B21" s="8" t="n">
        <v>2010</v>
      </c>
      <c r="C21" s="8" t="n">
        <v>549</v>
      </c>
      <c r="D21" s="9" t="s">
        <v>26</v>
      </c>
      <c r="E21" s="8" t="n">
        <v>0.64</v>
      </c>
      <c r="F21" s="8" t="n">
        <v>1.5</v>
      </c>
      <c r="G21" s="8" t="n">
        <v>1.5</v>
      </c>
      <c r="H21" s="24" t="n">
        <v>0.9</v>
      </c>
      <c r="I21" s="21" t="n">
        <f aca="false">F21-H21</f>
        <v>0.6</v>
      </c>
      <c r="J21" s="22" t="n">
        <f aca="false">F21*1.045</f>
        <v>1.5675</v>
      </c>
      <c r="K21" s="25" t="n">
        <v>1</v>
      </c>
    </row>
    <row r="22" s="11" customFormat="true" ht="12" hidden="false" customHeight="false" outlineLevel="0" collapsed="false">
      <c r="A22" s="7" t="n">
        <v>57</v>
      </c>
      <c r="B22" s="8" t="n">
        <v>2010</v>
      </c>
      <c r="C22" s="8" t="n">
        <v>550</v>
      </c>
      <c r="D22" s="9" t="s">
        <v>27</v>
      </c>
      <c r="E22" s="8" t="n">
        <v>4.5</v>
      </c>
      <c r="F22" s="8" t="n">
        <v>8</v>
      </c>
      <c r="G22" s="8" t="n">
        <v>7</v>
      </c>
      <c r="H22" s="24" t="n">
        <v>6.5</v>
      </c>
      <c r="I22" s="21" t="n">
        <f aca="false">F22-H22</f>
        <v>1.5</v>
      </c>
      <c r="J22" s="22" t="n">
        <f aca="false">F22*1.045</f>
        <v>8.36</v>
      </c>
      <c r="K22" s="25" t="n">
        <v>6.9</v>
      </c>
    </row>
    <row r="23" s="11" customFormat="true" ht="12" hidden="false" customHeight="false" outlineLevel="0" collapsed="false">
      <c r="A23" s="7" t="n">
        <v>36</v>
      </c>
      <c r="B23" s="8" t="n">
        <v>2010</v>
      </c>
      <c r="C23" s="8" t="n">
        <v>579</v>
      </c>
      <c r="D23" s="9" t="s">
        <v>28</v>
      </c>
      <c r="E23" s="8" t="n">
        <v>0.86</v>
      </c>
      <c r="F23" s="8" t="n">
        <v>1.5</v>
      </c>
      <c r="G23" s="8" t="n">
        <v>1.5</v>
      </c>
      <c r="H23" s="24" t="n">
        <v>1.2</v>
      </c>
      <c r="I23" s="21" t="n">
        <f aca="false">F23-H23</f>
        <v>0.3</v>
      </c>
      <c r="J23" s="22" t="n">
        <f aca="false">F23*1.045</f>
        <v>1.5675</v>
      </c>
      <c r="K23" s="25" t="n">
        <v>1.3</v>
      </c>
    </row>
    <row r="24" s="11" customFormat="true" ht="12" hidden="false" customHeight="false" outlineLevel="0" collapsed="false">
      <c r="A24" s="7" t="n">
        <v>66</v>
      </c>
      <c r="B24" s="8" t="n">
        <v>2011</v>
      </c>
      <c r="C24" s="8" t="n">
        <v>716</v>
      </c>
      <c r="D24" s="9" t="s">
        <v>29</v>
      </c>
      <c r="E24" s="8" t="n">
        <v>0.06</v>
      </c>
      <c r="F24" s="8" t="n">
        <v>1</v>
      </c>
      <c r="G24" s="8" t="n">
        <v>1</v>
      </c>
      <c r="H24" s="24" t="n">
        <v>0.1</v>
      </c>
      <c r="I24" s="21" t="n">
        <f aca="false">F24-H24</f>
        <v>0.9</v>
      </c>
      <c r="J24" s="22" t="n">
        <f aca="false">F24*1.045</f>
        <v>1.045</v>
      </c>
      <c r="K24" s="25" t="n">
        <v>0.1</v>
      </c>
    </row>
    <row r="25" s="11" customFormat="true" ht="12" hidden="false" customHeight="false" outlineLevel="0" collapsed="false">
      <c r="A25" s="7" t="n">
        <v>94</v>
      </c>
      <c r="B25" s="8" t="n">
        <v>2011</v>
      </c>
      <c r="C25" s="8" t="n">
        <v>720</v>
      </c>
      <c r="D25" s="9" t="s">
        <v>30</v>
      </c>
      <c r="E25" s="8" t="n">
        <v>0.89</v>
      </c>
      <c r="F25" s="8" t="n">
        <v>2</v>
      </c>
      <c r="G25" s="8" t="n">
        <v>1.5</v>
      </c>
      <c r="H25" s="24" t="n">
        <v>1.2</v>
      </c>
      <c r="I25" s="21" t="n">
        <f aca="false">F25-H25</f>
        <v>0.8</v>
      </c>
      <c r="J25" s="22" t="n">
        <f aca="false">F25*1.045</f>
        <v>2.09</v>
      </c>
      <c r="K25" s="25" t="n">
        <v>1.3</v>
      </c>
    </row>
    <row r="26" s="11" customFormat="true" ht="12" hidden="false" customHeight="false" outlineLevel="0" collapsed="false">
      <c r="A26" s="7" t="n">
        <v>78</v>
      </c>
      <c r="B26" s="8" t="n">
        <v>2011</v>
      </c>
      <c r="C26" s="8" t="n">
        <v>715</v>
      </c>
      <c r="D26" s="9" t="s">
        <v>31</v>
      </c>
      <c r="E26" s="8" t="n">
        <v>0.34</v>
      </c>
      <c r="F26" s="8" t="n">
        <v>1</v>
      </c>
      <c r="G26" s="8" t="n">
        <v>1</v>
      </c>
      <c r="H26" s="24" t="n">
        <v>0.5217</v>
      </c>
      <c r="I26" s="21" t="n">
        <f aca="false">F26-H26</f>
        <v>0.4783</v>
      </c>
      <c r="J26" s="22" t="n">
        <f aca="false">F26*1.045</f>
        <v>1.045</v>
      </c>
      <c r="K26" s="25" t="n">
        <v>15</v>
      </c>
    </row>
    <row r="27" s="11" customFormat="true" ht="12" hidden="false" customHeight="false" outlineLevel="0" collapsed="false">
      <c r="A27" s="7" t="n">
        <v>99</v>
      </c>
      <c r="B27" s="8" t="n">
        <v>2011</v>
      </c>
      <c r="C27" s="8" t="n">
        <v>587</v>
      </c>
      <c r="D27" s="9" t="s">
        <v>32</v>
      </c>
      <c r="E27" s="8" t="n">
        <v>1.23</v>
      </c>
      <c r="F27" s="8" t="n">
        <v>2</v>
      </c>
      <c r="G27" s="8" t="n">
        <v>2</v>
      </c>
      <c r="H27" s="24" t="n">
        <v>1.8189</v>
      </c>
      <c r="I27" s="21" t="n">
        <f aca="false">F27-H27</f>
        <v>0.1811</v>
      </c>
      <c r="J27" s="22" t="n">
        <f aca="false">F27*1.045</f>
        <v>2.09</v>
      </c>
      <c r="K27" s="25" t="n">
        <v>15</v>
      </c>
    </row>
    <row r="28" s="11" customFormat="true" ht="12" hidden="false" customHeight="false" outlineLevel="0" collapsed="false">
      <c r="A28" s="7" t="n">
        <v>82</v>
      </c>
      <c r="B28" s="8" t="n">
        <v>2011</v>
      </c>
      <c r="C28" s="8" t="n">
        <v>713</v>
      </c>
      <c r="D28" s="9" t="s">
        <v>33</v>
      </c>
      <c r="E28" s="8" t="n">
        <v>0.46</v>
      </c>
      <c r="F28" s="8" t="n">
        <v>1</v>
      </c>
      <c r="G28" s="8" t="n">
        <v>1</v>
      </c>
      <c r="H28" s="24" t="n">
        <v>0.6627</v>
      </c>
      <c r="I28" s="21" t="n">
        <f aca="false">F28-H28</f>
        <v>0.3373</v>
      </c>
      <c r="J28" s="22" t="n">
        <f aca="false">F28*1.045</f>
        <v>1.045</v>
      </c>
      <c r="K28" s="25" t="n">
        <v>15</v>
      </c>
    </row>
    <row r="29" s="11" customFormat="true" ht="12" hidden="false" customHeight="false" outlineLevel="0" collapsed="false">
      <c r="A29" s="7" t="n">
        <v>97</v>
      </c>
      <c r="B29" s="8" t="n">
        <v>2011</v>
      </c>
      <c r="C29" s="8" t="n">
        <v>704</v>
      </c>
      <c r="D29" s="9" t="s">
        <v>34</v>
      </c>
      <c r="E29" s="8" t="n">
        <v>0.96</v>
      </c>
      <c r="F29" s="8" t="n">
        <v>2</v>
      </c>
      <c r="G29" s="8" t="n">
        <v>2</v>
      </c>
      <c r="H29" s="24" t="n">
        <v>1.41</v>
      </c>
      <c r="I29" s="21" t="n">
        <f aca="false">F29-H29</f>
        <v>0.59</v>
      </c>
      <c r="J29" s="22" t="n">
        <f aca="false">F29*1.045</f>
        <v>2.09</v>
      </c>
      <c r="K29" s="25" t="n">
        <v>15</v>
      </c>
    </row>
    <row r="30" s="11" customFormat="true" ht="12" hidden="false" customHeight="false" outlineLevel="0" collapsed="false">
      <c r="A30" s="7" t="n">
        <v>69</v>
      </c>
      <c r="B30" s="8" t="n">
        <v>2011</v>
      </c>
      <c r="C30" s="8" t="n">
        <v>738</v>
      </c>
      <c r="D30" s="9" t="s">
        <v>35</v>
      </c>
      <c r="E30" s="8" t="n">
        <v>0.16</v>
      </c>
      <c r="F30" s="8" t="n">
        <v>1</v>
      </c>
      <c r="G30" s="8" t="n">
        <v>1</v>
      </c>
      <c r="H30" s="24" t="n">
        <v>0.282</v>
      </c>
      <c r="I30" s="21" t="n">
        <f aca="false">F30-H30</f>
        <v>0.718</v>
      </c>
      <c r="J30" s="22" t="n">
        <f aca="false">F30*1.045</f>
        <v>1.045</v>
      </c>
      <c r="K30" s="25" t="n">
        <v>15</v>
      </c>
    </row>
    <row r="31" s="11" customFormat="true" ht="12" hidden="false" customHeight="false" outlineLevel="0" collapsed="false">
      <c r="A31" s="7" t="n">
        <v>70</v>
      </c>
      <c r="B31" s="8" t="n">
        <v>2011</v>
      </c>
      <c r="C31" s="8" t="n">
        <v>711</v>
      </c>
      <c r="D31" s="9" t="s">
        <v>36</v>
      </c>
      <c r="E31" s="8" t="n">
        <v>0.18</v>
      </c>
      <c r="F31" s="8" t="n">
        <v>1</v>
      </c>
      <c r="G31" s="8" t="n">
        <v>1</v>
      </c>
      <c r="H31" s="24" t="n">
        <v>0.2538</v>
      </c>
      <c r="I31" s="21" t="n">
        <f aca="false">F31-H31</f>
        <v>0.7462</v>
      </c>
      <c r="J31" s="22" t="n">
        <f aca="false">F31*1.045</f>
        <v>1.045</v>
      </c>
      <c r="K31" s="25" t="n">
        <v>15</v>
      </c>
    </row>
    <row r="32" s="11" customFormat="true" ht="12" hidden="false" customHeight="false" outlineLevel="0" collapsed="false">
      <c r="A32" s="7" t="n">
        <v>85</v>
      </c>
      <c r="B32" s="8" t="n">
        <v>2011</v>
      </c>
      <c r="C32" s="8" t="n">
        <v>710</v>
      </c>
      <c r="D32" s="9" t="s">
        <v>37</v>
      </c>
      <c r="E32" s="8" t="n">
        <v>0.48</v>
      </c>
      <c r="F32" s="8" t="n">
        <v>1</v>
      </c>
      <c r="G32" s="8" t="n">
        <v>1</v>
      </c>
      <c r="H32" s="24" t="n">
        <v>0.7332</v>
      </c>
      <c r="I32" s="21" t="n">
        <f aca="false">F32-H32</f>
        <v>0.2668</v>
      </c>
      <c r="J32" s="22" t="n">
        <f aca="false">F32*1.045</f>
        <v>1.045</v>
      </c>
      <c r="K32" s="25" t="n">
        <v>15</v>
      </c>
    </row>
    <row r="33" s="11" customFormat="true" ht="12" hidden="false" customHeight="false" outlineLevel="0" collapsed="false">
      <c r="A33" s="7" t="n">
        <v>100</v>
      </c>
      <c r="B33" s="8" t="n">
        <v>2011</v>
      </c>
      <c r="C33" s="8" t="n">
        <v>706</v>
      </c>
      <c r="D33" s="9" t="s">
        <v>38</v>
      </c>
      <c r="E33" s="8" t="n">
        <v>1.42</v>
      </c>
      <c r="F33" s="8" t="n">
        <v>2.5</v>
      </c>
      <c r="G33" s="8" t="n">
        <v>2.5</v>
      </c>
      <c r="H33" s="24" t="n">
        <v>2.1573</v>
      </c>
      <c r="I33" s="21" t="n">
        <f aca="false">F33-H33</f>
        <v>0.3427</v>
      </c>
      <c r="J33" s="22" t="n">
        <f aca="false">F33*1.045</f>
        <v>2.6125</v>
      </c>
      <c r="K33" s="25" t="n">
        <v>15</v>
      </c>
    </row>
    <row r="34" s="11" customFormat="true" ht="12" hidden="false" customHeight="false" outlineLevel="0" collapsed="false">
      <c r="A34" s="7" t="n">
        <v>83</v>
      </c>
      <c r="B34" s="8" t="n">
        <v>2011</v>
      </c>
      <c r="C34" s="8" t="n">
        <v>708</v>
      </c>
      <c r="D34" s="9" t="s">
        <v>39</v>
      </c>
      <c r="E34" s="8" t="n">
        <v>0.46</v>
      </c>
      <c r="F34" s="8" t="n">
        <v>1</v>
      </c>
      <c r="G34" s="8" t="n">
        <v>1</v>
      </c>
      <c r="H34" s="24" t="n">
        <v>0.8037</v>
      </c>
      <c r="I34" s="21" t="n">
        <f aca="false">F34-H34</f>
        <v>0.1963</v>
      </c>
      <c r="J34" s="22" t="n">
        <f aca="false">F34*1.045</f>
        <v>1.045</v>
      </c>
      <c r="K34" s="25" t="n">
        <v>15</v>
      </c>
    </row>
    <row r="35" s="11" customFormat="true" ht="12" hidden="false" customHeight="false" outlineLevel="0" collapsed="false">
      <c r="A35" s="7" t="n">
        <v>11</v>
      </c>
      <c r="B35" s="8" t="n">
        <v>2009</v>
      </c>
      <c r="C35" s="8" t="n">
        <v>351</v>
      </c>
      <c r="D35" s="9" t="s">
        <v>40</v>
      </c>
      <c r="E35" s="8" t="n">
        <v>14.81</v>
      </c>
      <c r="F35" s="8" t="n">
        <v>20</v>
      </c>
      <c r="G35" s="8" t="n">
        <v>21</v>
      </c>
      <c r="H35" s="24" t="n">
        <v>20.727</v>
      </c>
      <c r="I35" s="21" t="n">
        <f aca="false">F35-H35</f>
        <v>-0.726999999999997</v>
      </c>
      <c r="J35" s="22" t="n">
        <f aca="false">F35*1.045</f>
        <v>20.9</v>
      </c>
      <c r="K35" s="25" t="n">
        <v>15</v>
      </c>
    </row>
    <row r="36" s="11" customFormat="true" ht="12" hidden="false" customHeight="false" outlineLevel="0" collapsed="false">
      <c r="A36" s="7" t="n">
        <v>87</v>
      </c>
      <c r="B36" s="8" t="n">
        <v>2011</v>
      </c>
      <c r="C36" s="8" t="n">
        <v>737</v>
      </c>
      <c r="D36" s="9" t="s">
        <v>41</v>
      </c>
      <c r="E36" s="8" t="n">
        <v>0.58</v>
      </c>
      <c r="F36" s="8" t="n">
        <v>1.5</v>
      </c>
      <c r="G36" s="8" t="n">
        <v>1.5</v>
      </c>
      <c r="H36" s="26" t="n">
        <v>0.97210053</v>
      </c>
      <c r="I36" s="21" t="n">
        <f aca="false">F36-H36</f>
        <v>0.52789947</v>
      </c>
      <c r="J36" s="22" t="n">
        <f aca="false">F36*1.045</f>
        <v>1.5675</v>
      </c>
      <c r="K36" s="27" t="n">
        <v>15</v>
      </c>
    </row>
    <row r="37" s="11" customFormat="true" ht="12" hidden="false" customHeight="false" outlineLevel="0" collapsed="false">
      <c r="A37" s="7" t="n">
        <v>43</v>
      </c>
      <c r="B37" s="8" t="n">
        <v>2010</v>
      </c>
      <c r="C37" s="8" t="n">
        <v>541</v>
      </c>
      <c r="D37" s="9" t="s">
        <v>42</v>
      </c>
      <c r="E37" s="8" t="n">
        <v>1.5</v>
      </c>
      <c r="F37" s="8" t="n">
        <v>2</v>
      </c>
      <c r="G37" s="8" t="n">
        <v>2</v>
      </c>
      <c r="H37" s="26" t="n">
        <v>2.18422818</v>
      </c>
      <c r="I37" s="21" t="n">
        <f aca="false">F37-H37</f>
        <v>-0.18422818</v>
      </c>
      <c r="J37" s="22" t="n">
        <f aca="false">F37*1.045</f>
        <v>2.09</v>
      </c>
      <c r="K37" s="27" t="n">
        <v>15</v>
      </c>
    </row>
    <row r="38" s="11" customFormat="true" ht="12" hidden="false" customHeight="false" outlineLevel="0" collapsed="false">
      <c r="A38" s="7" t="n">
        <v>55</v>
      </c>
      <c r="B38" s="8" t="n">
        <v>2010</v>
      </c>
      <c r="C38" s="8" t="n">
        <v>571</v>
      </c>
      <c r="D38" s="9" t="s">
        <v>43</v>
      </c>
      <c r="E38" s="8" t="n">
        <v>3.62</v>
      </c>
      <c r="F38" s="8" t="n">
        <v>7</v>
      </c>
      <c r="G38" s="8" t="n">
        <v>6</v>
      </c>
      <c r="H38" s="26" t="n">
        <v>5.15513766</v>
      </c>
      <c r="I38" s="21" t="n">
        <f aca="false">F38-H38</f>
        <v>1.84486234</v>
      </c>
      <c r="J38" s="22" t="n">
        <f aca="false">F38*1.045</f>
        <v>7.315</v>
      </c>
      <c r="K38" s="27" t="n">
        <v>15</v>
      </c>
    </row>
    <row r="39" s="11" customFormat="true" ht="12" hidden="false" customHeight="false" outlineLevel="0" collapsed="false">
      <c r="A39" s="7" t="n">
        <v>28</v>
      </c>
      <c r="B39" s="8" t="n">
        <v>2010</v>
      </c>
      <c r="C39" s="8" t="n">
        <v>543</v>
      </c>
      <c r="D39" s="9" t="s">
        <v>44</v>
      </c>
      <c r="E39" s="8" t="n">
        <v>0.68</v>
      </c>
      <c r="F39" s="8" t="n">
        <v>1.5</v>
      </c>
      <c r="G39" s="8" t="n">
        <v>1.5</v>
      </c>
      <c r="H39" s="26" t="n">
        <v>0.91624761</v>
      </c>
      <c r="I39" s="21" t="n">
        <f aca="false">F39-H39</f>
        <v>0.58375239</v>
      </c>
      <c r="J39" s="22" t="n">
        <f aca="false">F39*1.045</f>
        <v>1.5675</v>
      </c>
      <c r="K39" s="27" t="n">
        <v>15</v>
      </c>
    </row>
    <row r="40" s="11" customFormat="true" ht="12" hidden="false" customHeight="false" outlineLevel="0" collapsed="false">
      <c r="A40" s="7" t="n">
        <v>110</v>
      </c>
      <c r="B40" s="8" t="n">
        <v>2011</v>
      </c>
      <c r="C40" s="8" t="n">
        <v>584</v>
      </c>
      <c r="D40" s="9" t="s">
        <v>45</v>
      </c>
      <c r="E40" s="8" t="n">
        <v>6.67</v>
      </c>
      <c r="F40" s="8" t="n">
        <v>13</v>
      </c>
      <c r="G40" s="8" t="n">
        <v>11</v>
      </c>
      <c r="H40" s="26" t="n">
        <v>9.37455984</v>
      </c>
      <c r="I40" s="21" t="n">
        <f aca="false">F40-H40</f>
        <v>3.62544016</v>
      </c>
      <c r="J40" s="22" t="n">
        <f aca="false">F40*1.045</f>
        <v>13.585</v>
      </c>
      <c r="K40" s="27" t="n">
        <v>15</v>
      </c>
    </row>
    <row r="41" s="11" customFormat="true" ht="12" hidden="false" customHeight="false" outlineLevel="0" collapsed="false">
      <c r="A41" s="7" t="n">
        <v>41</v>
      </c>
      <c r="B41" s="8" t="n">
        <v>2010</v>
      </c>
      <c r="C41" s="8" t="n">
        <v>399</v>
      </c>
      <c r="D41" s="9" t="s">
        <v>46</v>
      </c>
      <c r="E41" s="8" t="n">
        <v>1.41</v>
      </c>
      <c r="F41" s="8" t="n">
        <v>2</v>
      </c>
      <c r="G41" s="8" t="n">
        <v>2</v>
      </c>
      <c r="H41" s="26" t="n">
        <v>2.0372808</v>
      </c>
      <c r="I41" s="21" t="n">
        <f aca="false">F41-H41</f>
        <v>-0.0372807999999996</v>
      </c>
      <c r="J41" s="22" t="n">
        <f aca="false">F41*1.045</f>
        <v>2.09</v>
      </c>
      <c r="K41" s="27" t="n">
        <v>15</v>
      </c>
    </row>
    <row r="42" s="11" customFormat="true" ht="12" hidden="false" customHeight="false" outlineLevel="0" collapsed="false">
      <c r="A42" s="7" t="n">
        <v>64</v>
      </c>
      <c r="B42" s="8" t="n">
        <v>2010</v>
      </c>
      <c r="C42" s="8" t="n">
        <v>365</v>
      </c>
      <c r="D42" s="9" t="s">
        <v>47</v>
      </c>
      <c r="E42" s="8" t="n">
        <v>17.15</v>
      </c>
      <c r="F42" s="8" t="n">
        <v>24</v>
      </c>
      <c r="G42" s="8" t="n">
        <v>25</v>
      </c>
      <c r="H42" s="24" t="n">
        <v>24.85745259</v>
      </c>
      <c r="I42" s="21" t="n">
        <f aca="false">F42-H42</f>
        <v>-0.857452589999998</v>
      </c>
      <c r="J42" s="22" t="n">
        <f aca="false">F42*1.045</f>
        <v>25.08</v>
      </c>
      <c r="K42" s="25" t="n">
        <v>25.91521653</v>
      </c>
    </row>
    <row r="43" s="11" customFormat="true" ht="12" hidden="false" customHeight="false" outlineLevel="0" collapsed="false">
      <c r="A43" s="7" t="n">
        <v>14</v>
      </c>
      <c r="B43" s="8" t="n">
        <v>2009</v>
      </c>
      <c r="C43" s="8" t="n">
        <v>343</v>
      </c>
      <c r="D43" s="9" t="s">
        <v>48</v>
      </c>
      <c r="E43" s="8" t="n">
        <v>99.23</v>
      </c>
      <c r="F43" s="8" t="n">
        <v>134</v>
      </c>
      <c r="G43" s="8" t="n">
        <v>135</v>
      </c>
      <c r="H43" s="24" t="n">
        <v>139.2361</v>
      </c>
      <c r="I43" s="21" t="n">
        <f aca="false">F43-H43</f>
        <v>-5.23609999999999</v>
      </c>
      <c r="J43" s="22" t="n">
        <f aca="false">F43*1.045</f>
        <v>140.03</v>
      </c>
      <c r="K43" s="25" t="n">
        <v>145.67504784</v>
      </c>
    </row>
    <row r="44" s="11" customFormat="true" ht="12" hidden="false" customHeight="false" outlineLevel="0" collapsed="false">
      <c r="A44" s="7" t="n">
        <v>3</v>
      </c>
      <c r="B44" s="8" t="n">
        <v>2008</v>
      </c>
      <c r="C44" s="8" t="n">
        <v>308</v>
      </c>
      <c r="D44" s="9" t="s">
        <v>49</v>
      </c>
      <c r="E44" s="8" t="n">
        <v>156.78</v>
      </c>
      <c r="F44" s="8" t="n">
        <v>212</v>
      </c>
      <c r="G44" s="8" t="n">
        <v>200</v>
      </c>
      <c r="H44" s="21" t="n">
        <v>200</v>
      </c>
      <c r="I44" s="21" t="n">
        <f aca="false">F44-H44</f>
        <v>12</v>
      </c>
      <c r="J44" s="22" t="n">
        <f aca="false">F44*1.045</f>
        <v>221.54</v>
      </c>
      <c r="K44" s="23" t="n">
        <v>204.4</v>
      </c>
    </row>
    <row r="45" s="11" customFormat="true" ht="12" hidden="false" customHeight="false" outlineLevel="0" collapsed="false">
      <c r="A45" s="7" t="n">
        <v>22</v>
      </c>
      <c r="B45" s="8" t="n">
        <v>2010</v>
      </c>
      <c r="C45" s="8" t="n">
        <v>512</v>
      </c>
      <c r="D45" s="9" t="s">
        <v>50</v>
      </c>
      <c r="E45" s="8" t="n">
        <v>0.53</v>
      </c>
      <c r="F45" s="8" t="n">
        <v>1</v>
      </c>
      <c r="G45" s="8" t="n">
        <v>1</v>
      </c>
      <c r="H45" s="26" t="n">
        <v>0.76869816</v>
      </c>
      <c r="I45" s="21" t="n">
        <f aca="false">F45-H45</f>
        <v>0.23130184</v>
      </c>
      <c r="J45" s="22" t="n">
        <f aca="false">F45*1.045</f>
        <v>1.045</v>
      </c>
      <c r="K45" s="27" t="n">
        <v>15</v>
      </c>
    </row>
    <row r="46" s="11" customFormat="true" ht="12" hidden="false" customHeight="false" outlineLevel="0" collapsed="false">
      <c r="A46" s="7" t="n">
        <v>7</v>
      </c>
      <c r="B46" s="8" t="n">
        <v>2008</v>
      </c>
      <c r="C46" s="8" t="n">
        <v>54</v>
      </c>
      <c r="D46" s="9" t="s">
        <v>51</v>
      </c>
      <c r="E46" s="8" t="n">
        <v>3.02</v>
      </c>
      <c r="F46" s="8" t="n">
        <v>4</v>
      </c>
      <c r="G46" s="8" t="n">
        <v>4</v>
      </c>
      <c r="H46" s="24" t="n">
        <v>4.6</v>
      </c>
      <c r="I46" s="21" t="n">
        <f aca="false">F46-H46</f>
        <v>-0.6</v>
      </c>
      <c r="J46" s="22" t="n">
        <f aca="false">F46*1.045</f>
        <v>4.18</v>
      </c>
      <c r="K46" s="25" t="n">
        <v>15</v>
      </c>
    </row>
    <row r="47" s="11" customFormat="true" ht="12" hidden="false" customHeight="false" outlineLevel="0" collapsed="false">
      <c r="A47" s="7" t="n">
        <v>42</v>
      </c>
      <c r="B47" s="8" t="n">
        <v>2010</v>
      </c>
      <c r="C47" s="8" t="n">
        <v>381</v>
      </c>
      <c r="D47" s="9" t="s">
        <v>52</v>
      </c>
      <c r="E47" s="8" t="n">
        <v>1.47</v>
      </c>
      <c r="F47" s="8" t="n">
        <v>2</v>
      </c>
      <c r="G47" s="8" t="n">
        <v>2</v>
      </c>
      <c r="H47" s="24" t="n">
        <v>2.00037687</v>
      </c>
      <c r="I47" s="21" t="n">
        <f aca="false">F47-H47</f>
        <v>-0.000376869999999752</v>
      </c>
      <c r="J47" s="22" t="n">
        <f aca="false">F47*1.045</f>
        <v>2.09</v>
      </c>
      <c r="K47" s="25" t="n">
        <v>2.08549929</v>
      </c>
    </row>
    <row r="48" s="11" customFormat="true" ht="12" hidden="false" customHeight="false" outlineLevel="0" collapsed="false">
      <c r="A48" s="7" t="n">
        <v>17</v>
      </c>
      <c r="B48" s="8" t="n">
        <v>2009</v>
      </c>
      <c r="C48" s="8" t="n">
        <v>337</v>
      </c>
      <c r="D48" s="9" t="s">
        <v>53</v>
      </c>
      <c r="E48" s="8" t="n">
        <v>33.95</v>
      </c>
      <c r="F48" s="8" t="n">
        <v>45</v>
      </c>
      <c r="G48" s="8" t="n">
        <v>50</v>
      </c>
      <c r="H48" s="21" t="n">
        <v>50</v>
      </c>
      <c r="I48" s="21" t="n">
        <f aca="false">F48-H48</f>
        <v>-5</v>
      </c>
      <c r="J48" s="22" t="n">
        <f aca="false">F48*1.045</f>
        <v>47.025</v>
      </c>
      <c r="K48" s="23" t="n">
        <v>55</v>
      </c>
    </row>
    <row r="49" s="11" customFormat="true" ht="12" hidden="false" customHeight="false" outlineLevel="0" collapsed="false">
      <c r="A49" s="7" t="n">
        <v>58</v>
      </c>
      <c r="B49" s="8" t="n">
        <v>2010</v>
      </c>
      <c r="C49" s="8" t="n">
        <v>367</v>
      </c>
      <c r="D49" s="9" t="s">
        <v>54</v>
      </c>
      <c r="E49" s="8" t="n">
        <v>5.54</v>
      </c>
      <c r="F49" s="8" t="n">
        <v>9</v>
      </c>
      <c r="G49" s="8" t="n">
        <v>9</v>
      </c>
      <c r="H49" s="24" t="n">
        <v>7.8</v>
      </c>
      <c r="I49" s="21" t="n">
        <f aca="false">F49-H49</f>
        <v>1.2</v>
      </c>
      <c r="J49" s="22" t="n">
        <f aca="false">F49*1.045</f>
        <v>9.405</v>
      </c>
      <c r="K49" s="25" t="n">
        <v>15</v>
      </c>
    </row>
    <row r="50" s="11" customFormat="true" ht="12" hidden="false" customHeight="false" outlineLevel="0" collapsed="false">
      <c r="A50" s="7" t="n">
        <v>40</v>
      </c>
      <c r="B50" s="8" t="n">
        <v>2010</v>
      </c>
      <c r="C50" s="8" t="n">
        <v>397</v>
      </c>
      <c r="D50" s="9" t="s">
        <v>55</v>
      </c>
      <c r="E50" s="8" t="n">
        <v>1.25</v>
      </c>
      <c r="F50" s="8" t="n">
        <v>2</v>
      </c>
      <c r="G50" s="8" t="n">
        <v>2</v>
      </c>
      <c r="H50" s="21" t="n">
        <v>2</v>
      </c>
      <c r="I50" s="21" t="n">
        <f aca="false">F50-H50</f>
        <v>0</v>
      </c>
      <c r="J50" s="22" t="n">
        <f aca="false">F50*1.045</f>
        <v>2.09</v>
      </c>
      <c r="K50" s="23" t="n">
        <v>2.2</v>
      </c>
    </row>
    <row r="51" s="11" customFormat="true" ht="12" hidden="false" customHeight="false" outlineLevel="0" collapsed="false">
      <c r="A51" s="7" t="n">
        <v>91</v>
      </c>
      <c r="B51" s="8" t="n">
        <v>2011</v>
      </c>
      <c r="C51" s="8" t="n">
        <v>731</v>
      </c>
      <c r="D51" s="9" t="s">
        <v>56</v>
      </c>
      <c r="E51" s="8" t="n">
        <v>0.69</v>
      </c>
      <c r="F51" s="8" t="n">
        <v>1.5</v>
      </c>
      <c r="G51" s="8" t="n">
        <v>7</v>
      </c>
      <c r="H51" s="21" t="n">
        <v>7</v>
      </c>
      <c r="I51" s="21" t="n">
        <f aca="false">F51-H51</f>
        <v>-5.5</v>
      </c>
      <c r="J51" s="22" t="n">
        <f aca="false">F51*1.045</f>
        <v>1.5675</v>
      </c>
      <c r="K51" s="23" t="n">
        <v>7.2</v>
      </c>
    </row>
    <row r="52" s="11" customFormat="true" ht="12" hidden="false" customHeight="false" outlineLevel="0" collapsed="false">
      <c r="A52" s="7" t="n">
        <v>23</v>
      </c>
      <c r="B52" s="8" t="n">
        <v>2010</v>
      </c>
      <c r="C52" s="8" t="n">
        <v>540</v>
      </c>
      <c r="D52" s="9" t="s">
        <v>57</v>
      </c>
      <c r="E52" s="8" t="n">
        <v>0.59</v>
      </c>
      <c r="F52" s="8" t="n">
        <v>1.5</v>
      </c>
      <c r="G52" s="12" t="n">
        <v>0</v>
      </c>
      <c r="H52" s="28"/>
      <c r="I52" s="21" t="n">
        <f aca="false">F52-H52</f>
        <v>1.5</v>
      </c>
      <c r="J52" s="22" t="n">
        <f aca="false">F52*1.045</f>
        <v>1.5675</v>
      </c>
    </row>
    <row r="53" s="11" customFormat="true" ht="12" hidden="false" customHeight="false" outlineLevel="0" collapsed="false">
      <c r="A53" s="7" t="n">
        <v>93</v>
      </c>
      <c r="B53" s="8" t="n">
        <v>2011</v>
      </c>
      <c r="C53" s="8" t="n">
        <v>727</v>
      </c>
      <c r="D53" s="9" t="s">
        <v>58</v>
      </c>
      <c r="E53" s="8" t="n">
        <v>0.83</v>
      </c>
      <c r="F53" s="8" t="n">
        <v>2</v>
      </c>
      <c r="G53" s="8" t="n">
        <v>2</v>
      </c>
      <c r="H53" s="21" t="n">
        <v>2</v>
      </c>
      <c r="I53" s="21" t="n">
        <f aca="false">F53-H53</f>
        <v>0</v>
      </c>
      <c r="J53" s="22" t="n">
        <f aca="false">F53*1.045</f>
        <v>2.09</v>
      </c>
      <c r="K53" s="23" t="n">
        <v>2.2</v>
      </c>
    </row>
    <row r="54" s="11" customFormat="true" ht="12" hidden="false" customHeight="false" outlineLevel="0" collapsed="false">
      <c r="A54" s="7" t="n">
        <v>108</v>
      </c>
      <c r="B54" s="8" t="n">
        <v>2011</v>
      </c>
      <c r="C54" s="8" t="n">
        <v>726</v>
      </c>
      <c r="D54" s="9" t="s">
        <v>59</v>
      </c>
      <c r="E54" s="8" t="n">
        <v>4.95</v>
      </c>
      <c r="F54" s="8" t="n">
        <v>10</v>
      </c>
      <c r="G54" s="8" t="n">
        <v>10</v>
      </c>
      <c r="H54" s="21" t="n">
        <v>7</v>
      </c>
      <c r="I54" s="21" t="n">
        <f aca="false">F54-H54</f>
        <v>3</v>
      </c>
      <c r="J54" s="22" t="n">
        <f aca="false">F54*1.045</f>
        <v>10.45</v>
      </c>
      <c r="K54" s="23" t="n">
        <v>7.2</v>
      </c>
    </row>
    <row r="55" s="11" customFormat="true" ht="12" hidden="false" customHeight="false" outlineLevel="0" collapsed="false">
      <c r="A55" s="7" t="n">
        <v>30</v>
      </c>
      <c r="B55" s="8" t="n">
        <v>2010</v>
      </c>
      <c r="C55" s="8" t="n">
        <v>542</v>
      </c>
      <c r="D55" s="9" t="s">
        <v>60</v>
      </c>
      <c r="E55" s="8" t="n">
        <v>0.69</v>
      </c>
      <c r="F55" s="8" t="n">
        <v>1.5</v>
      </c>
      <c r="G55" s="8" t="n">
        <v>1.5</v>
      </c>
      <c r="H55" s="24" t="n">
        <v>1.03110416</v>
      </c>
      <c r="I55" s="21" t="n">
        <f aca="false">F55-H55</f>
        <v>0.46889584</v>
      </c>
      <c r="J55" s="22" t="n">
        <f aca="false">F55*1.045</f>
        <v>1.5675</v>
      </c>
      <c r="K55" s="25" t="n">
        <f aca="false">J54/10000</f>
        <v>0.001045</v>
      </c>
    </row>
    <row r="56" s="11" customFormat="true" ht="12" hidden="false" customHeight="false" outlineLevel="0" collapsed="false">
      <c r="A56" s="7" t="n">
        <v>61</v>
      </c>
      <c r="B56" s="8" t="n">
        <v>2010</v>
      </c>
      <c r="C56" s="8" t="n">
        <v>391</v>
      </c>
      <c r="D56" s="9" t="s">
        <v>61</v>
      </c>
      <c r="E56" s="8" t="n">
        <v>11.8</v>
      </c>
      <c r="F56" s="8" t="n">
        <v>17</v>
      </c>
      <c r="G56" s="8" t="n">
        <v>20</v>
      </c>
      <c r="H56" s="21" t="n">
        <v>20</v>
      </c>
      <c r="I56" s="21" t="n">
        <f aca="false">F56-H56</f>
        <v>-3</v>
      </c>
      <c r="J56" s="22" t="n">
        <f aca="false">F56*1.045</f>
        <v>17.765</v>
      </c>
      <c r="K56" s="23" t="n">
        <v>21</v>
      </c>
    </row>
    <row r="57" s="11" customFormat="true" ht="12" hidden="false" customHeight="false" outlineLevel="0" collapsed="false">
      <c r="A57" s="7" t="n">
        <v>77</v>
      </c>
      <c r="B57" s="8" t="n">
        <v>2011</v>
      </c>
      <c r="C57" s="8" t="n">
        <v>724</v>
      </c>
      <c r="D57" s="9" t="s">
        <v>62</v>
      </c>
      <c r="E57" s="8" t="n">
        <v>0.32</v>
      </c>
      <c r="F57" s="8" t="n">
        <v>1</v>
      </c>
      <c r="G57" s="8" t="n">
        <v>1</v>
      </c>
      <c r="H57" s="21" t="n">
        <v>2</v>
      </c>
      <c r="I57" s="21" t="n">
        <f aca="false">F57-H57</f>
        <v>-1</v>
      </c>
      <c r="J57" s="22" t="n">
        <f aca="false">F57*1.045</f>
        <v>1.045</v>
      </c>
      <c r="K57" s="23" t="n">
        <v>2.2</v>
      </c>
    </row>
    <row r="58" s="11" customFormat="true" ht="12" hidden="false" customHeight="false" outlineLevel="0" collapsed="false">
      <c r="A58" s="7" t="n">
        <v>74</v>
      </c>
      <c r="B58" s="8" t="n">
        <v>2011</v>
      </c>
      <c r="C58" s="8" t="n">
        <v>723</v>
      </c>
      <c r="D58" s="9" t="s">
        <v>63</v>
      </c>
      <c r="E58" s="8" t="n">
        <v>0.26</v>
      </c>
      <c r="F58" s="8" t="n">
        <v>1</v>
      </c>
      <c r="G58" s="8" t="n">
        <v>1</v>
      </c>
      <c r="H58" s="21" t="n">
        <v>2</v>
      </c>
      <c r="I58" s="21" t="n">
        <f aca="false">F58-H58</f>
        <v>-1</v>
      </c>
      <c r="J58" s="22" t="n">
        <f aca="false">F58*1.045</f>
        <v>1.045</v>
      </c>
      <c r="K58" s="23" t="n">
        <v>2.2</v>
      </c>
    </row>
    <row r="59" s="11" customFormat="true" ht="12" hidden="false" customHeight="false" outlineLevel="0" collapsed="false">
      <c r="A59" s="7" t="n">
        <v>31</v>
      </c>
      <c r="B59" s="8" t="n">
        <v>2010</v>
      </c>
      <c r="C59" s="8" t="n">
        <v>546</v>
      </c>
      <c r="D59" s="9" t="s">
        <v>64</v>
      </c>
      <c r="E59" s="8" t="n">
        <v>0.73</v>
      </c>
      <c r="F59" s="8" t="n">
        <v>1.5</v>
      </c>
      <c r="G59" s="8" t="n">
        <v>1.5</v>
      </c>
      <c r="H59" s="26" t="n">
        <v>1.02658011</v>
      </c>
      <c r="I59" s="21" t="n">
        <f aca="false">F59-H59</f>
        <v>0.47341989</v>
      </c>
      <c r="J59" s="22" t="n">
        <f aca="false">F59*1.045</f>
        <v>1.5675</v>
      </c>
      <c r="K59" s="27" t="n">
        <v>15</v>
      </c>
    </row>
    <row r="60" s="11" customFormat="true" ht="12" hidden="false" customHeight="false" outlineLevel="0" collapsed="false">
      <c r="A60" s="7" t="n">
        <v>92</v>
      </c>
      <c r="B60" s="8" t="n">
        <v>2011</v>
      </c>
      <c r="C60" s="8" t="n">
        <v>598</v>
      </c>
      <c r="D60" s="9" t="s">
        <v>65</v>
      </c>
      <c r="E60" s="8" t="n">
        <v>0.78</v>
      </c>
      <c r="F60" s="8" t="n">
        <v>2</v>
      </c>
      <c r="G60" s="8" t="n">
        <v>2</v>
      </c>
      <c r="H60" s="21" t="n">
        <v>2</v>
      </c>
      <c r="I60" s="21" t="n">
        <f aca="false">F60-H60</f>
        <v>0</v>
      </c>
      <c r="J60" s="22" t="n">
        <f aca="false">F60*1.045</f>
        <v>2.09</v>
      </c>
      <c r="K60" s="23" t="n">
        <v>2.5</v>
      </c>
    </row>
    <row r="61" s="11" customFormat="true" ht="12" hidden="false" customHeight="false" outlineLevel="0" collapsed="false">
      <c r="A61" s="7" t="n">
        <v>53</v>
      </c>
      <c r="B61" s="8" t="n">
        <v>2010</v>
      </c>
      <c r="C61" s="8" t="n">
        <v>361</v>
      </c>
      <c r="D61" s="9" t="s">
        <v>66</v>
      </c>
      <c r="E61" s="8" t="n">
        <v>3.36</v>
      </c>
      <c r="F61" s="8" t="n">
        <v>6</v>
      </c>
      <c r="G61" s="8" t="n">
        <v>6</v>
      </c>
      <c r="H61" s="24" t="n">
        <v>4.8</v>
      </c>
      <c r="I61" s="21" t="n">
        <f aca="false">F61-H61</f>
        <v>1.2</v>
      </c>
      <c r="J61" s="22" t="n">
        <f aca="false">F61*1.045</f>
        <v>6.27</v>
      </c>
      <c r="K61" s="25" t="n">
        <v>15</v>
      </c>
    </row>
    <row r="62" s="11" customFormat="true" ht="12" hidden="false" customHeight="false" outlineLevel="0" collapsed="false">
      <c r="A62" s="7" t="n">
        <v>71</v>
      </c>
      <c r="B62" s="8" t="n">
        <v>2011</v>
      </c>
      <c r="C62" s="8" t="n">
        <v>590</v>
      </c>
      <c r="D62" s="9" t="s">
        <v>67</v>
      </c>
      <c r="E62" s="8" t="n">
        <v>0.18</v>
      </c>
      <c r="F62" s="8" t="n">
        <v>1</v>
      </c>
      <c r="G62" s="8" t="n">
        <v>1</v>
      </c>
      <c r="H62" s="26" t="n">
        <v>0.23869608</v>
      </c>
      <c r="I62" s="21" t="n">
        <f aca="false">F62-H62</f>
        <v>0.76130392</v>
      </c>
      <c r="J62" s="22" t="n">
        <f aca="false">F62*1.045</f>
        <v>1.045</v>
      </c>
      <c r="K62" s="27" t="n">
        <v>15</v>
      </c>
    </row>
    <row r="63" s="11" customFormat="true" ht="12" hidden="false" customHeight="false" outlineLevel="0" collapsed="false">
      <c r="A63" s="7" t="n">
        <v>65</v>
      </c>
      <c r="B63" s="8" t="n">
        <v>2011</v>
      </c>
      <c r="C63" s="8" t="n">
        <v>718</v>
      </c>
      <c r="D63" s="9" t="s">
        <v>68</v>
      </c>
      <c r="E63" s="8" t="n">
        <v>0.03</v>
      </c>
      <c r="F63" s="8" t="n">
        <v>1</v>
      </c>
      <c r="G63" s="8" t="n">
        <v>1</v>
      </c>
      <c r="H63" s="26" t="n">
        <v>0.05057247</v>
      </c>
      <c r="I63" s="21" t="n">
        <f aca="false">F63-H63</f>
        <v>0.94942753</v>
      </c>
      <c r="J63" s="22" t="n">
        <f aca="false">F63*1.045</f>
        <v>1.045</v>
      </c>
      <c r="K63" s="27" t="n">
        <v>15</v>
      </c>
    </row>
    <row r="64" s="11" customFormat="true" ht="12" hidden="false" customHeight="false" outlineLevel="0" collapsed="false">
      <c r="A64" s="7" t="n">
        <v>21</v>
      </c>
      <c r="B64" s="8" t="n">
        <v>2010</v>
      </c>
      <c r="C64" s="8" t="n">
        <v>547</v>
      </c>
      <c r="D64" s="9" t="s">
        <v>69</v>
      </c>
      <c r="E64" s="8" t="n">
        <v>0.44</v>
      </c>
      <c r="F64" s="8" t="n">
        <v>1</v>
      </c>
      <c r="G64" s="8" t="n">
        <v>1</v>
      </c>
      <c r="H64" s="26" t="n">
        <v>0.60808083</v>
      </c>
      <c r="I64" s="21" t="n">
        <f aca="false">F64-H64</f>
        <v>0.39191917</v>
      </c>
      <c r="J64" s="22" t="n">
        <f aca="false">F64*1.045</f>
        <v>1.045</v>
      </c>
      <c r="K64" s="27" t="n">
        <v>15</v>
      </c>
    </row>
    <row r="65" s="11" customFormat="true" ht="12" hidden="false" customHeight="false" outlineLevel="0" collapsed="false">
      <c r="A65" s="7" t="n">
        <v>56</v>
      </c>
      <c r="B65" s="8" t="n">
        <v>2010</v>
      </c>
      <c r="C65" s="8" t="n">
        <v>545</v>
      </c>
      <c r="D65" s="9" t="s">
        <v>70</v>
      </c>
      <c r="E65" s="8" t="n">
        <v>3.64</v>
      </c>
      <c r="F65" s="8" t="n">
        <v>7</v>
      </c>
      <c r="G65" s="8" t="n">
        <v>7</v>
      </c>
      <c r="H65" s="24" t="n">
        <v>5.199129</v>
      </c>
      <c r="I65" s="21" t="n">
        <f aca="false">F65-H65</f>
        <v>1.800871</v>
      </c>
      <c r="J65" s="22" t="n">
        <f aca="false">F65*1.045</f>
        <v>7.315</v>
      </c>
      <c r="K65" s="25" t="n">
        <f aca="false">J64/10000</f>
        <v>0.0001045</v>
      </c>
    </row>
    <row r="66" s="11" customFormat="true" ht="12" hidden="false" customHeight="false" outlineLevel="0" collapsed="false">
      <c r="A66" s="7" t="n">
        <v>45</v>
      </c>
      <c r="B66" s="8" t="n">
        <v>2010</v>
      </c>
      <c r="C66" s="8" t="n">
        <v>389</v>
      </c>
      <c r="D66" s="9" t="s">
        <v>71</v>
      </c>
      <c r="E66" s="8" t="n">
        <v>1.7</v>
      </c>
      <c r="F66" s="8" t="n">
        <v>3</v>
      </c>
      <c r="G66" s="8" t="n">
        <v>3</v>
      </c>
      <c r="H66" s="26" t="n">
        <v>2.37500541</v>
      </c>
      <c r="I66" s="21" t="n">
        <f aca="false">F66-H66</f>
        <v>0.624994590000001</v>
      </c>
      <c r="J66" s="22" t="n">
        <f aca="false">F66*1.045</f>
        <v>3.135</v>
      </c>
      <c r="K66" s="27" t="n">
        <v>15</v>
      </c>
    </row>
    <row r="67" s="11" customFormat="true" ht="12" hidden="false" customHeight="false" outlineLevel="0" collapsed="false">
      <c r="A67" s="7" t="n">
        <v>19</v>
      </c>
      <c r="B67" s="8" t="n">
        <v>2010</v>
      </c>
      <c r="C67" s="8" t="n">
        <v>572</v>
      </c>
      <c r="D67" s="9" t="s">
        <v>72</v>
      </c>
      <c r="E67" s="8" t="n">
        <v>0.39</v>
      </c>
      <c r="F67" s="8" t="n">
        <v>1</v>
      </c>
      <c r="G67" s="8" t="n">
        <v>1</v>
      </c>
      <c r="H67" s="24" t="n">
        <v>1.2</v>
      </c>
      <c r="I67" s="21" t="n">
        <f aca="false">F67-H67</f>
        <v>-0.2</v>
      </c>
      <c r="J67" s="22" t="n">
        <f aca="false">F67*1.045</f>
        <v>1.045</v>
      </c>
      <c r="K67" s="25" t="n">
        <v>15</v>
      </c>
    </row>
    <row r="68" s="11" customFormat="true" ht="12" hidden="false" customHeight="false" outlineLevel="0" collapsed="false">
      <c r="A68" s="7" t="n">
        <v>4</v>
      </c>
      <c r="B68" s="8" t="n">
        <v>2008</v>
      </c>
      <c r="C68" s="8" t="n">
        <v>307</v>
      </c>
      <c r="D68" s="9" t="s">
        <v>73</v>
      </c>
      <c r="E68" s="8" t="n">
        <v>875.54</v>
      </c>
      <c r="F68" s="8" t="n">
        <v>1180</v>
      </c>
      <c r="G68" s="8" t="n">
        <v>1180</v>
      </c>
      <c r="H68" s="21" t="n">
        <v>1180</v>
      </c>
      <c r="I68" s="21" t="n">
        <f aca="false">F68-H68</f>
        <v>0</v>
      </c>
      <c r="J68" s="22" t="n">
        <f aca="false">F68*1.045</f>
        <v>1233.1</v>
      </c>
      <c r="K68" s="23" t="n">
        <v>1233</v>
      </c>
    </row>
    <row r="69" s="11" customFormat="true" ht="12" hidden="false" customHeight="false" outlineLevel="0" collapsed="false">
      <c r="A69" s="7" t="n">
        <v>76</v>
      </c>
      <c r="B69" s="8" t="n">
        <v>2011</v>
      </c>
      <c r="C69" s="8" t="n">
        <v>593</v>
      </c>
      <c r="D69" s="9" t="s">
        <v>74</v>
      </c>
      <c r="E69" s="8" t="n">
        <v>0.3</v>
      </c>
      <c r="F69" s="8" t="n">
        <v>1</v>
      </c>
      <c r="G69" s="8" t="n">
        <v>1</v>
      </c>
      <c r="H69" s="24" t="n">
        <v>0.4596</v>
      </c>
      <c r="I69" s="21" t="n">
        <f aca="false">F69-H69</f>
        <v>0.5404</v>
      </c>
      <c r="J69" s="22" t="n">
        <f aca="false">F69*1.045</f>
        <v>1.045</v>
      </c>
      <c r="K69" s="25" t="n">
        <f aca="false">J68/10000</f>
        <v>0.12331</v>
      </c>
    </row>
    <row r="70" s="11" customFormat="true" ht="12" hidden="false" customHeight="false" outlineLevel="0" collapsed="false">
      <c r="A70" s="7" t="n">
        <v>48</v>
      </c>
      <c r="B70" s="8" t="n">
        <v>2010</v>
      </c>
      <c r="C70" s="8" t="n">
        <v>517</v>
      </c>
      <c r="D70" s="9" t="s">
        <v>75</v>
      </c>
      <c r="E70" s="8" t="n">
        <v>2</v>
      </c>
      <c r="F70" s="8" t="n">
        <v>4</v>
      </c>
      <c r="G70" s="8" t="n">
        <v>4</v>
      </c>
      <c r="H70" s="21" t="n">
        <v>3.5</v>
      </c>
      <c r="I70" s="21" t="n">
        <f aca="false">F70-H70</f>
        <v>0.5</v>
      </c>
      <c r="J70" s="22" t="n">
        <f aca="false">F70*1.045</f>
        <v>4.18</v>
      </c>
      <c r="K70" s="23" t="n">
        <v>3.8</v>
      </c>
    </row>
    <row r="71" s="11" customFormat="true" ht="12" hidden="false" customHeight="false" outlineLevel="0" collapsed="false">
      <c r="A71" s="7" t="n">
        <v>51</v>
      </c>
      <c r="B71" s="8" t="n">
        <v>2010</v>
      </c>
      <c r="C71" s="8" t="n">
        <v>570</v>
      </c>
      <c r="D71" s="9" t="s">
        <v>76</v>
      </c>
      <c r="E71" s="8" t="n">
        <v>2.6</v>
      </c>
      <c r="F71" s="8" t="n">
        <v>5</v>
      </c>
      <c r="G71" s="8" t="n">
        <v>5</v>
      </c>
      <c r="H71" s="24" t="n">
        <v>3.85798419</v>
      </c>
      <c r="I71" s="21" t="n">
        <f aca="false">F71-H71</f>
        <v>1.14201581</v>
      </c>
      <c r="J71" s="22" t="n">
        <f aca="false">F71*1.045</f>
        <v>5.225</v>
      </c>
      <c r="K71" s="25" t="n">
        <v>4.02215373</v>
      </c>
    </row>
    <row r="72" s="11" customFormat="true" ht="12" hidden="false" customHeight="false" outlineLevel="0" collapsed="false">
      <c r="A72" s="7" t="n">
        <v>38</v>
      </c>
      <c r="B72" s="8" t="n">
        <v>2010</v>
      </c>
      <c r="C72" s="8" t="n">
        <v>577</v>
      </c>
      <c r="D72" s="9" t="s">
        <v>77</v>
      </c>
      <c r="E72" s="8" t="n">
        <v>1.04</v>
      </c>
      <c r="F72" s="8" t="n">
        <v>2</v>
      </c>
      <c r="G72" s="8" t="n">
        <v>2</v>
      </c>
      <c r="H72" s="24" t="n">
        <v>1.48779534</v>
      </c>
      <c r="I72" s="21" t="n">
        <f aca="false">F72-H72</f>
        <v>0.51220466</v>
      </c>
      <c r="J72" s="22" t="n">
        <f aca="false">F72*1.045</f>
        <v>2.09</v>
      </c>
      <c r="K72" s="25" t="n">
        <v>1.55110578</v>
      </c>
    </row>
    <row r="73" s="11" customFormat="true" ht="12" hidden="false" customHeight="false" outlineLevel="0" collapsed="false">
      <c r="A73" s="7" t="n">
        <v>113</v>
      </c>
      <c r="B73" s="8" t="n">
        <v>2011</v>
      </c>
      <c r="C73" s="8" t="n">
        <v>582</v>
      </c>
      <c r="D73" s="9" t="s">
        <v>78</v>
      </c>
      <c r="E73" s="8" t="n">
        <v>13.23</v>
      </c>
      <c r="F73" s="8" t="n">
        <v>21</v>
      </c>
      <c r="G73" s="8" t="n">
        <v>21</v>
      </c>
      <c r="H73" s="24" t="n">
        <v>19.12543176</v>
      </c>
      <c r="I73" s="21" t="n">
        <f aca="false">F73-H73</f>
        <v>1.87456824</v>
      </c>
      <c r="J73" s="22" t="n">
        <f aca="false">F73*1.045</f>
        <v>21.945</v>
      </c>
      <c r="K73" s="25" t="n">
        <v>19.93927992</v>
      </c>
    </row>
    <row r="74" s="11" customFormat="true" ht="12" hidden="false" customHeight="false" outlineLevel="0" collapsed="false">
      <c r="A74" s="7" t="n">
        <v>9</v>
      </c>
      <c r="B74" s="8" t="n">
        <v>2009</v>
      </c>
      <c r="C74" s="8" t="n">
        <v>357</v>
      </c>
      <c r="D74" s="9" t="s">
        <v>79</v>
      </c>
      <c r="E74" s="8" t="n">
        <v>2.1</v>
      </c>
      <c r="F74" s="8" t="n">
        <v>3</v>
      </c>
      <c r="G74" s="8" t="n">
        <v>3</v>
      </c>
      <c r="H74" s="24" t="n">
        <v>2.9640174</v>
      </c>
      <c r="I74" s="21" t="n">
        <f aca="false">F74-H74</f>
        <v>0.0359826000000001</v>
      </c>
      <c r="J74" s="22" t="n">
        <f aca="false">F74*1.045</f>
        <v>3.135</v>
      </c>
      <c r="K74" s="25" t="n">
        <v>3.0901458</v>
      </c>
    </row>
    <row r="75" s="13" customFormat="true" ht="12" hidden="false" customHeight="false" outlineLevel="0" collapsed="false">
      <c r="A75" s="7" t="n">
        <v>84</v>
      </c>
      <c r="B75" s="8" t="n">
        <v>2011</v>
      </c>
      <c r="C75" s="8" t="n">
        <v>591</v>
      </c>
      <c r="D75" s="9" t="s">
        <v>80</v>
      </c>
      <c r="E75" s="8" t="n">
        <v>0.47</v>
      </c>
      <c r="F75" s="8" t="n">
        <v>1</v>
      </c>
      <c r="G75" s="8" t="n">
        <v>1</v>
      </c>
      <c r="H75" s="24" t="n">
        <v>0.6</v>
      </c>
      <c r="I75" s="21" t="n">
        <f aca="false">F75-H75</f>
        <v>0.4</v>
      </c>
      <c r="J75" s="22" t="n">
        <f aca="false">F75*1.045</f>
        <v>1.045</v>
      </c>
      <c r="K75" s="25" t="n">
        <v>0.7</v>
      </c>
    </row>
    <row r="76" s="11" customFormat="true" ht="12" hidden="false" customHeight="false" outlineLevel="0" collapsed="false">
      <c r="A76" s="7" t="n">
        <v>86</v>
      </c>
      <c r="B76" s="8" t="n">
        <v>2011</v>
      </c>
      <c r="C76" s="8" t="n">
        <v>721</v>
      </c>
      <c r="D76" s="9" t="s">
        <v>81</v>
      </c>
      <c r="E76" s="8" t="n">
        <v>0.57</v>
      </c>
      <c r="F76" s="8" t="n">
        <v>1.5</v>
      </c>
      <c r="G76" s="8" t="n">
        <v>1.5</v>
      </c>
      <c r="H76" s="24" t="n">
        <v>0.9</v>
      </c>
      <c r="I76" s="21" t="n">
        <f aca="false">F76-H76</f>
        <v>0.6</v>
      </c>
      <c r="J76" s="22" t="n">
        <f aca="false">F76*1.045</f>
        <v>1.5675</v>
      </c>
      <c r="K76" s="25" t="n">
        <v>0.95</v>
      </c>
    </row>
    <row r="77" s="11" customFormat="true" ht="12" hidden="false" customHeight="false" outlineLevel="0" collapsed="false">
      <c r="A77" s="7" t="n">
        <v>20</v>
      </c>
      <c r="B77" s="8" t="n">
        <v>2010</v>
      </c>
      <c r="C77" s="8" t="n">
        <v>548</v>
      </c>
      <c r="D77" s="9" t="s">
        <v>82</v>
      </c>
      <c r="E77" s="8" t="n">
        <v>0.42</v>
      </c>
      <c r="F77" s="8" t="n">
        <v>1</v>
      </c>
      <c r="G77" s="8" t="n">
        <v>1</v>
      </c>
      <c r="H77" s="24" t="n">
        <v>0.5</v>
      </c>
      <c r="I77" s="21" t="n">
        <f aca="false">F77-H77</f>
        <v>0.5</v>
      </c>
      <c r="J77" s="22" t="n">
        <f aca="false">F77*1.045</f>
        <v>1.045</v>
      </c>
      <c r="K77" s="25" t="n">
        <v>0.6</v>
      </c>
    </row>
    <row r="78" s="11" customFormat="true" ht="12" hidden="false" customHeight="false" outlineLevel="0" collapsed="false">
      <c r="A78" s="7" t="n">
        <v>81</v>
      </c>
      <c r="B78" s="8" t="n">
        <v>2011</v>
      </c>
      <c r="C78" s="8" t="n">
        <v>586</v>
      </c>
      <c r="D78" s="9" t="s">
        <v>83</v>
      </c>
      <c r="E78" s="8" t="n">
        <v>0.42</v>
      </c>
      <c r="F78" s="8" t="n">
        <v>1</v>
      </c>
      <c r="G78" s="8" t="n">
        <v>1</v>
      </c>
      <c r="H78" s="24" t="n">
        <v>0.5</v>
      </c>
      <c r="I78" s="21" t="n">
        <f aca="false">F78-H78</f>
        <v>0.5</v>
      </c>
      <c r="J78" s="22" t="n">
        <f aca="false">F78*1.045</f>
        <v>1.045</v>
      </c>
      <c r="K78" s="25" t="n">
        <v>0.6</v>
      </c>
    </row>
    <row r="79" s="11" customFormat="true" ht="12" hidden="false" customHeight="false" outlineLevel="0" collapsed="false">
      <c r="A79" s="7" t="n">
        <v>67</v>
      </c>
      <c r="B79" s="8" t="n">
        <v>2011</v>
      </c>
      <c r="C79" s="8" t="n">
        <v>732</v>
      </c>
      <c r="D79" s="9" t="s">
        <v>84</v>
      </c>
      <c r="E79" s="8" t="n">
        <v>0.1</v>
      </c>
      <c r="F79" s="8" t="n">
        <v>1</v>
      </c>
      <c r="G79" s="8" t="n">
        <v>1</v>
      </c>
      <c r="H79" s="24" t="n">
        <v>0.16</v>
      </c>
      <c r="I79" s="21" t="n">
        <f aca="false">F79-H79</f>
        <v>0.84</v>
      </c>
      <c r="J79" s="22" t="n">
        <f aca="false">F79*1.045</f>
        <v>1.045</v>
      </c>
      <c r="K79" s="25" t="n">
        <v>0.18</v>
      </c>
    </row>
    <row r="80" s="11" customFormat="true" ht="12" hidden="false" customHeight="false" outlineLevel="0" collapsed="false">
      <c r="A80" s="7" t="n">
        <v>15</v>
      </c>
      <c r="B80" s="8" t="n">
        <v>2009</v>
      </c>
      <c r="C80" s="8" t="n">
        <v>341</v>
      </c>
      <c r="D80" s="9" t="s">
        <v>85</v>
      </c>
      <c r="E80" s="8" t="n">
        <v>67.79</v>
      </c>
      <c r="F80" s="8" t="n">
        <v>92</v>
      </c>
      <c r="G80" s="8" t="n">
        <v>95</v>
      </c>
      <c r="H80" s="24" t="n">
        <v>95</v>
      </c>
      <c r="I80" s="21" t="n">
        <f aca="false">F80-H80</f>
        <v>-3</v>
      </c>
      <c r="J80" s="22" t="n">
        <f aca="false">F80*1.045</f>
        <v>96.14</v>
      </c>
      <c r="K80" s="25" t="n">
        <v>100</v>
      </c>
    </row>
    <row r="81" s="11" customFormat="true" ht="12" hidden="false" customHeight="false" outlineLevel="0" collapsed="false">
      <c r="A81" s="7" t="n">
        <v>12</v>
      </c>
      <c r="B81" s="8" t="n">
        <v>2009</v>
      </c>
      <c r="C81" s="8" t="n">
        <v>349</v>
      </c>
      <c r="D81" s="9" t="s">
        <v>86</v>
      </c>
      <c r="E81" s="8" t="n">
        <v>2.27</v>
      </c>
      <c r="F81" s="8" t="n">
        <v>3</v>
      </c>
      <c r="G81" s="8" t="n">
        <v>3</v>
      </c>
      <c r="H81" s="21" t="n">
        <v>3.5</v>
      </c>
      <c r="I81" s="21" t="n">
        <f aca="false">F81-H81</f>
        <v>-0.5</v>
      </c>
      <c r="J81" s="22" t="n">
        <f aca="false">F81*1.045</f>
        <v>3.135</v>
      </c>
      <c r="K81" s="23" t="n">
        <v>3.8</v>
      </c>
    </row>
    <row r="82" s="11" customFormat="true" ht="12" hidden="false" customHeight="false" outlineLevel="0" collapsed="false">
      <c r="A82" s="7" t="n">
        <v>6</v>
      </c>
      <c r="B82" s="8" t="n">
        <v>2008</v>
      </c>
      <c r="C82" s="8" t="n">
        <v>56</v>
      </c>
      <c r="D82" s="9" t="s">
        <v>87</v>
      </c>
      <c r="E82" s="8" t="n">
        <v>0.63</v>
      </c>
      <c r="F82" s="8" t="n">
        <v>1</v>
      </c>
      <c r="G82" s="8" t="n">
        <v>1</v>
      </c>
      <c r="H82" s="24" t="n">
        <v>1.2</v>
      </c>
      <c r="I82" s="21" t="n">
        <f aca="false">F82-H82</f>
        <v>-0.2</v>
      </c>
      <c r="J82" s="22" t="n">
        <f aca="false">F82*1.045</f>
        <v>1.045</v>
      </c>
      <c r="K82" s="25" t="n">
        <v>15</v>
      </c>
    </row>
    <row r="83" s="11" customFormat="true" ht="12" hidden="false" customHeight="false" outlineLevel="0" collapsed="false">
      <c r="A83" s="7" t="n">
        <v>16</v>
      </c>
      <c r="B83" s="8" t="n">
        <v>2009</v>
      </c>
      <c r="C83" s="8" t="n">
        <v>339</v>
      </c>
      <c r="D83" s="9" t="s">
        <v>88</v>
      </c>
      <c r="E83" s="8" t="n">
        <v>18.89</v>
      </c>
      <c r="F83" s="8" t="n">
        <v>26</v>
      </c>
      <c r="G83" s="8" t="n">
        <v>28</v>
      </c>
      <c r="H83" s="24" t="n">
        <v>28.11548748</v>
      </c>
      <c r="I83" s="21" t="n">
        <f aca="false">F83-H83</f>
        <v>-2.11548748</v>
      </c>
      <c r="J83" s="22" t="n">
        <f aca="false">F83*1.045</f>
        <v>27.17</v>
      </c>
      <c r="K83" s="25" t="n">
        <f aca="false">J82/10000</f>
        <v>0.0001045</v>
      </c>
    </row>
    <row r="84" s="11" customFormat="true" ht="12" hidden="false" customHeight="false" outlineLevel="0" collapsed="false">
      <c r="A84" s="7" t="n">
        <v>10</v>
      </c>
      <c r="B84" s="8" t="n">
        <v>2009</v>
      </c>
      <c r="C84" s="8" t="n">
        <v>355</v>
      </c>
      <c r="D84" s="9" t="s">
        <v>89</v>
      </c>
      <c r="E84" s="8" t="n">
        <v>22.31</v>
      </c>
      <c r="F84" s="8" t="n">
        <v>30</v>
      </c>
      <c r="G84" s="8" t="n">
        <v>33</v>
      </c>
      <c r="H84" s="24" t="n">
        <v>33.37855544</v>
      </c>
      <c r="I84" s="21" t="n">
        <f aca="false">F84-H84</f>
        <v>-3.37855544</v>
      </c>
      <c r="J84" s="22" t="n">
        <f aca="false">F84*1.045</f>
        <v>31.35</v>
      </c>
      <c r="K84" s="25" t="n">
        <f aca="false">J83/10000</f>
        <v>0.002717</v>
      </c>
    </row>
    <row r="85" s="11" customFormat="true" ht="12" hidden="false" customHeight="false" outlineLevel="0" collapsed="false">
      <c r="A85" s="7" t="n">
        <v>89</v>
      </c>
      <c r="B85" s="8" t="n">
        <v>2011</v>
      </c>
      <c r="C85" s="8" t="n">
        <v>739</v>
      </c>
      <c r="D85" s="9" t="s">
        <v>90</v>
      </c>
      <c r="E85" s="8" t="n">
        <v>0.66</v>
      </c>
      <c r="F85" s="8" t="n">
        <v>1.5</v>
      </c>
      <c r="G85" s="8" t="n">
        <v>1.5</v>
      </c>
      <c r="H85" s="24" t="n">
        <v>0.6568</v>
      </c>
      <c r="I85" s="21" t="n">
        <f aca="false">F85-H85</f>
        <v>0.8432</v>
      </c>
      <c r="J85" s="22" t="n">
        <f aca="false">F85*1.045</f>
        <v>1.5675</v>
      </c>
      <c r="K85" s="25" t="n">
        <f aca="false">J84/10000</f>
        <v>0.003135</v>
      </c>
    </row>
    <row r="86" s="11" customFormat="true" ht="12" hidden="false" customHeight="false" outlineLevel="0" collapsed="false">
      <c r="A86" s="7" t="n">
        <v>73</v>
      </c>
      <c r="B86" s="8" t="n">
        <v>2011</v>
      </c>
      <c r="C86" s="8" t="n">
        <v>733</v>
      </c>
      <c r="D86" s="9" t="s">
        <v>91</v>
      </c>
      <c r="E86" s="8" t="n">
        <v>0.24</v>
      </c>
      <c r="F86" s="8" t="n">
        <v>1</v>
      </c>
      <c r="G86" s="8" t="n">
        <v>1</v>
      </c>
      <c r="H86" s="24" t="n">
        <v>0.6088</v>
      </c>
      <c r="I86" s="21" t="n">
        <f aca="false">F86-H86</f>
        <v>0.3912</v>
      </c>
      <c r="J86" s="22" t="n">
        <f aca="false">F86*1.045</f>
        <v>1.045</v>
      </c>
      <c r="K86" s="25" t="n">
        <f aca="false">J85/10000</f>
        <v>0.00015675</v>
      </c>
    </row>
    <row r="87" s="11" customFormat="true" ht="12" hidden="false" customHeight="false" outlineLevel="0" collapsed="false">
      <c r="A87" s="7" t="n">
        <v>24</v>
      </c>
      <c r="B87" s="8" t="n">
        <v>2010</v>
      </c>
      <c r="C87" s="8" t="n">
        <v>573</v>
      </c>
      <c r="D87" s="9" t="s">
        <v>92</v>
      </c>
      <c r="E87" s="8" t="n">
        <v>0.63</v>
      </c>
      <c r="F87" s="8" t="n">
        <v>1.5</v>
      </c>
      <c r="G87" s="8" t="n">
        <v>1.5</v>
      </c>
      <c r="H87" s="24" t="n">
        <v>0.94108899</v>
      </c>
      <c r="I87" s="21" t="n">
        <f aca="false">F87-H87</f>
        <v>0.55891101</v>
      </c>
      <c r="J87" s="22" t="n">
        <f aca="false">F87*1.045</f>
        <v>1.5675</v>
      </c>
      <c r="K87" s="25" t="n">
        <f aca="false">J86/10000</f>
        <v>0.0001045</v>
      </c>
    </row>
    <row r="88" s="11" customFormat="true" ht="12" hidden="false" customHeight="false" outlineLevel="0" collapsed="false">
      <c r="A88" s="7" t="n">
        <v>13</v>
      </c>
      <c r="B88" s="8" t="n">
        <v>2009</v>
      </c>
      <c r="C88" s="8" t="n">
        <v>347</v>
      </c>
      <c r="D88" s="9" t="s">
        <v>93</v>
      </c>
      <c r="E88" s="8" t="n">
        <v>11.42</v>
      </c>
      <c r="F88" s="8" t="n">
        <v>15</v>
      </c>
      <c r="G88" s="8" t="n">
        <v>16</v>
      </c>
      <c r="H88" s="24" t="n">
        <v>15.75437838</v>
      </c>
      <c r="I88" s="21" t="n">
        <f aca="false">F88-H88</f>
        <v>-0.754378379999997</v>
      </c>
      <c r="J88" s="22" t="n">
        <f aca="false">F88*1.045</f>
        <v>15.675</v>
      </c>
      <c r="K88" s="25" t="n">
        <v>16.42477746</v>
      </c>
    </row>
    <row r="89" s="11" customFormat="true" ht="12" hidden="false" customHeight="false" outlineLevel="0" collapsed="false">
      <c r="A89" s="7" t="n">
        <v>47</v>
      </c>
      <c r="B89" s="8" t="n">
        <v>2010</v>
      </c>
      <c r="C89" s="8" t="n">
        <v>373</v>
      </c>
      <c r="D89" s="9" t="s">
        <v>94</v>
      </c>
      <c r="E89" s="8" t="n">
        <v>1.99</v>
      </c>
      <c r="F89" s="8" t="n">
        <v>3</v>
      </c>
      <c r="G89" s="8" t="n">
        <v>3</v>
      </c>
      <c r="H89" s="21" t="n">
        <v>3</v>
      </c>
      <c r="I89" s="21" t="n">
        <f aca="false">F89-H89</f>
        <v>0</v>
      </c>
      <c r="J89" s="22" t="n">
        <f aca="false">F89*1.045</f>
        <v>3.135</v>
      </c>
      <c r="K89" s="23" t="n">
        <v>3.5</v>
      </c>
    </row>
    <row r="90" s="11" customFormat="true" ht="12" hidden="false" customHeight="false" outlineLevel="0" collapsed="false">
      <c r="A90" s="7" t="n">
        <v>60</v>
      </c>
      <c r="B90" s="8" t="n">
        <v>2010</v>
      </c>
      <c r="C90" s="8" t="n">
        <v>379</v>
      </c>
      <c r="D90" s="9" t="s">
        <v>95</v>
      </c>
      <c r="E90" s="8" t="n">
        <v>7.41</v>
      </c>
      <c r="F90" s="8" t="n">
        <v>10</v>
      </c>
      <c r="G90" s="8" t="n">
        <v>10</v>
      </c>
      <c r="H90" s="24" t="n">
        <v>10.3888518</v>
      </c>
      <c r="I90" s="21" t="n">
        <f aca="false">F90-H90</f>
        <v>-0.388851799999999</v>
      </c>
      <c r="J90" s="22" t="n">
        <f aca="false">F90*1.045</f>
        <v>10.45</v>
      </c>
      <c r="K90" s="25" t="n">
        <v>10.8309306</v>
      </c>
    </row>
    <row r="91" s="11" customFormat="true" ht="12" hidden="false" customHeight="false" outlineLevel="0" collapsed="false">
      <c r="A91" s="7" t="n">
        <v>1</v>
      </c>
      <c r="B91" s="8" t="n">
        <v>2008</v>
      </c>
      <c r="C91" s="8" t="n">
        <v>329</v>
      </c>
      <c r="D91" s="9" t="s">
        <v>96</v>
      </c>
      <c r="E91" s="8" t="n">
        <v>12</v>
      </c>
      <c r="F91" s="8" t="n">
        <v>16</v>
      </c>
      <c r="G91" s="8" t="n">
        <v>16</v>
      </c>
      <c r="H91" s="24" t="n">
        <v>16</v>
      </c>
      <c r="I91" s="21" t="n">
        <f aca="false">F91-H91</f>
        <v>0</v>
      </c>
      <c r="J91" s="22" t="n">
        <f aca="false">F91*1.045</f>
        <v>16.72</v>
      </c>
      <c r="K91" s="25" t="n">
        <v>15</v>
      </c>
    </row>
    <row r="92" s="11" customFormat="true" ht="12" hidden="false" customHeight="false" outlineLevel="0" collapsed="false">
      <c r="A92" s="7" t="n">
        <v>18</v>
      </c>
      <c r="B92" s="8" t="n">
        <v>2010</v>
      </c>
      <c r="C92" s="8" t="n">
        <v>369</v>
      </c>
      <c r="D92" s="9" t="s">
        <v>97</v>
      </c>
      <c r="E92" s="8" t="n">
        <v>0.38</v>
      </c>
      <c r="F92" s="8" t="n">
        <v>1</v>
      </c>
      <c r="G92" s="8" t="n">
        <v>1</v>
      </c>
      <c r="H92" s="24" t="n">
        <v>0.6</v>
      </c>
      <c r="I92" s="21" t="n">
        <f aca="false">F92-H92</f>
        <v>0.4</v>
      </c>
      <c r="J92" s="22" t="n">
        <f aca="false">F92*1.045</f>
        <v>1.045</v>
      </c>
      <c r="K92" s="25" t="n">
        <v>15</v>
      </c>
    </row>
    <row r="93" s="11" customFormat="true" ht="12" hidden="false" customHeight="false" outlineLevel="0" collapsed="false">
      <c r="A93" s="7" t="n">
        <v>88</v>
      </c>
      <c r="B93" s="8" t="n">
        <v>2011</v>
      </c>
      <c r="C93" s="8" t="n">
        <v>734</v>
      </c>
      <c r="D93" s="9" t="s">
        <v>98</v>
      </c>
      <c r="E93" s="8" t="n">
        <v>0.61</v>
      </c>
      <c r="F93" s="8" t="n">
        <v>1.5</v>
      </c>
      <c r="G93" s="8" t="n">
        <v>1.5</v>
      </c>
      <c r="H93" s="24" t="n">
        <v>1.2</v>
      </c>
      <c r="I93" s="21" t="n">
        <f aca="false">F93-H93</f>
        <v>0.3</v>
      </c>
      <c r="J93" s="22" t="n">
        <f aca="false">F93*1.045</f>
        <v>1.5675</v>
      </c>
      <c r="K93" s="25" t="n">
        <v>15</v>
      </c>
    </row>
    <row r="94" s="11" customFormat="true" ht="12" hidden="false" customHeight="false" outlineLevel="0" collapsed="false">
      <c r="A94" s="7" t="n">
        <v>59</v>
      </c>
      <c r="B94" s="8" t="n">
        <v>2010</v>
      </c>
      <c r="C94" s="8" t="n">
        <v>385</v>
      </c>
      <c r="D94" s="9" t="s">
        <v>99</v>
      </c>
      <c r="E94" s="8" t="n">
        <v>6.67</v>
      </c>
      <c r="F94" s="8" t="n">
        <v>9</v>
      </c>
      <c r="G94" s="8" t="n">
        <v>9</v>
      </c>
      <c r="H94" s="24" t="n">
        <v>9.24196062</v>
      </c>
      <c r="I94" s="21" t="n">
        <f aca="false">F94-H94</f>
        <v>-0.24196062</v>
      </c>
      <c r="J94" s="22" t="n">
        <f aca="false">F94*1.045</f>
        <v>9.405</v>
      </c>
      <c r="K94" s="25" t="n">
        <f aca="false">J93/10000</f>
        <v>0.00015675</v>
      </c>
    </row>
    <row r="95" s="11" customFormat="true" ht="12" hidden="false" customHeight="false" outlineLevel="0" collapsed="false">
      <c r="A95" s="7" t="n">
        <v>49</v>
      </c>
      <c r="B95" s="8" t="n">
        <v>2010</v>
      </c>
      <c r="C95" s="8" t="n">
        <v>516</v>
      </c>
      <c r="D95" s="9" t="s">
        <v>100</v>
      </c>
      <c r="E95" s="8" t="n">
        <v>2.02</v>
      </c>
      <c r="F95" s="8" t="n">
        <v>4</v>
      </c>
      <c r="G95" s="8" t="n">
        <v>4</v>
      </c>
      <c r="H95" s="24" t="n">
        <v>2.742309</v>
      </c>
      <c r="I95" s="21" t="n">
        <f aca="false">F95-H95</f>
        <v>1.257691</v>
      </c>
      <c r="J95" s="22" t="n">
        <f aca="false">F95*1.045</f>
        <v>4.18</v>
      </c>
      <c r="K95" s="25" t="n">
        <v>2.859003</v>
      </c>
    </row>
    <row r="96" s="11" customFormat="true" ht="12" hidden="false" customHeight="false" outlineLevel="0" collapsed="false">
      <c r="A96" s="7" t="n">
        <v>29</v>
      </c>
      <c r="B96" s="8" t="n">
        <v>2010</v>
      </c>
      <c r="C96" s="8" t="n">
        <v>576</v>
      </c>
      <c r="D96" s="9" t="s">
        <v>101</v>
      </c>
      <c r="E96" s="8" t="n">
        <v>0.69</v>
      </c>
      <c r="F96" s="8" t="n">
        <v>1.5</v>
      </c>
      <c r="G96" s="8" t="n">
        <v>1.5</v>
      </c>
      <c r="H96" s="24" t="n">
        <v>1</v>
      </c>
      <c r="I96" s="21" t="n">
        <f aca="false">F96-H96</f>
        <v>0.5</v>
      </c>
      <c r="J96" s="22" t="n">
        <f aca="false">F96*1.045</f>
        <v>1.5675</v>
      </c>
      <c r="K96" s="25" t="n">
        <v>1.2</v>
      </c>
    </row>
    <row r="97" s="11" customFormat="true" ht="12" hidden="false" customHeight="false" outlineLevel="0" collapsed="false">
      <c r="A97" s="7" t="n">
        <v>103</v>
      </c>
      <c r="B97" s="8" t="n">
        <v>2011</v>
      </c>
      <c r="C97" s="8" t="n">
        <v>595</v>
      </c>
      <c r="D97" s="9" t="s">
        <v>102</v>
      </c>
      <c r="E97" s="8" t="n">
        <v>2.2</v>
      </c>
      <c r="F97" s="8" t="n">
        <v>3.5</v>
      </c>
      <c r="G97" s="8" t="n">
        <v>3.5</v>
      </c>
      <c r="H97" s="24" t="n">
        <v>3.0315</v>
      </c>
      <c r="I97" s="21" t="n">
        <f aca="false">F97-H97</f>
        <v>0.4685</v>
      </c>
      <c r="J97" s="22" t="n">
        <f aca="false">F97*1.045</f>
        <v>3.6575</v>
      </c>
      <c r="K97" s="25" t="n">
        <v>3.22186515</v>
      </c>
    </row>
    <row r="98" s="11" customFormat="true" ht="12" hidden="false" customHeight="false" outlineLevel="0" collapsed="false">
      <c r="A98" s="7" t="n">
        <v>95</v>
      </c>
      <c r="B98" s="8" t="n">
        <v>2011</v>
      </c>
      <c r="C98" s="8" t="n">
        <v>714</v>
      </c>
      <c r="D98" s="9" t="s">
        <v>103</v>
      </c>
      <c r="E98" s="8" t="n">
        <v>0.89</v>
      </c>
      <c r="F98" s="8" t="n">
        <v>2</v>
      </c>
      <c r="G98" s="8" t="n">
        <v>2</v>
      </c>
      <c r="H98" s="24" t="n">
        <v>1.8</v>
      </c>
      <c r="I98" s="21" t="n">
        <f aca="false">F98-H98</f>
        <v>0.2</v>
      </c>
      <c r="J98" s="22" t="n">
        <f aca="false">F98*1.045</f>
        <v>2.09</v>
      </c>
      <c r="K98" s="25" t="n">
        <v>2.3</v>
      </c>
    </row>
    <row r="99" s="11" customFormat="true" ht="12" hidden="false" customHeight="false" outlineLevel="0" collapsed="false">
      <c r="A99" s="7" t="n">
        <v>46</v>
      </c>
      <c r="B99" s="8" t="n">
        <v>2010</v>
      </c>
      <c r="C99" s="8" t="n">
        <v>513</v>
      </c>
      <c r="D99" s="9" t="s">
        <v>104</v>
      </c>
      <c r="E99" s="8" t="n">
        <v>1.94</v>
      </c>
      <c r="F99" s="8" t="n">
        <v>3</v>
      </c>
      <c r="G99" s="8" t="n">
        <v>3</v>
      </c>
      <c r="H99" s="24" t="n">
        <v>2.81350413</v>
      </c>
      <c r="I99" s="21" t="n">
        <f aca="false">F99-H99</f>
        <v>0.18649587</v>
      </c>
      <c r="J99" s="22" t="n">
        <f aca="false">F99*1.045</f>
        <v>3.135</v>
      </c>
      <c r="K99" s="25" t="n">
        <v>2.93322771</v>
      </c>
    </row>
    <row r="100" s="11" customFormat="true" ht="12" hidden="false" customHeight="false" outlineLevel="0" collapsed="false">
      <c r="A100" s="7" t="n">
        <v>105</v>
      </c>
      <c r="B100" s="8" t="n">
        <v>2011</v>
      </c>
      <c r="C100" s="8" t="n">
        <v>702</v>
      </c>
      <c r="D100" s="9" t="s">
        <v>105</v>
      </c>
      <c r="E100" s="8" t="n">
        <v>3.58</v>
      </c>
      <c r="F100" s="8" t="n">
        <v>7</v>
      </c>
      <c r="G100" s="8" t="n">
        <v>7</v>
      </c>
      <c r="H100" s="21" t="n">
        <v>6</v>
      </c>
      <c r="I100" s="21" t="n">
        <f aca="false">F100-H100</f>
        <v>1</v>
      </c>
      <c r="J100" s="22" t="n">
        <f aca="false">F100*1.045</f>
        <v>7.315</v>
      </c>
      <c r="K100" s="23" t="n">
        <v>6.2</v>
      </c>
    </row>
    <row r="101" s="11" customFormat="true" ht="12" hidden="false" customHeight="false" outlineLevel="0" collapsed="false">
      <c r="A101" s="7" t="n">
        <v>2</v>
      </c>
      <c r="B101" s="8" t="n">
        <v>2008</v>
      </c>
      <c r="C101" s="8" t="n">
        <v>311</v>
      </c>
      <c r="D101" s="9" t="s">
        <v>106</v>
      </c>
      <c r="E101" s="8" t="n">
        <v>9.7</v>
      </c>
      <c r="F101" s="8" t="n">
        <v>13</v>
      </c>
      <c r="G101" s="8" t="n">
        <v>15</v>
      </c>
      <c r="H101" s="24" t="n">
        <v>14.5293524</v>
      </c>
      <c r="I101" s="21" t="n">
        <f aca="false">F101-H101</f>
        <v>-1.5293524</v>
      </c>
      <c r="J101" s="22" t="n">
        <f aca="false">F101*1.045</f>
        <v>13.585</v>
      </c>
      <c r="K101" s="25" t="n">
        <f aca="false">J100/10000</f>
        <v>0.0007315</v>
      </c>
    </row>
    <row r="102" s="11" customFormat="true" ht="12" hidden="false" customHeight="false" outlineLevel="0" collapsed="false">
      <c r="A102" s="7" t="n">
        <v>80</v>
      </c>
      <c r="B102" s="8" t="n">
        <v>2011</v>
      </c>
      <c r="C102" s="8" t="n">
        <v>709</v>
      </c>
      <c r="D102" s="9" t="s">
        <v>107</v>
      </c>
      <c r="E102" s="8" t="n">
        <v>0.42</v>
      </c>
      <c r="F102" s="8" t="n">
        <v>1</v>
      </c>
      <c r="G102" s="8" t="n">
        <v>1</v>
      </c>
      <c r="H102" s="24" t="n">
        <v>0.7109</v>
      </c>
      <c r="I102" s="21" t="n">
        <f aca="false">F102-H102</f>
        <v>0.2891</v>
      </c>
      <c r="J102" s="22" t="n">
        <f aca="false">F102*1.045</f>
        <v>1.045</v>
      </c>
      <c r="K102" s="25" t="n">
        <f aca="false">J101/10000</f>
        <v>0.0013585</v>
      </c>
    </row>
    <row r="103" s="11" customFormat="true" ht="12" hidden="false" customHeight="false" outlineLevel="0" collapsed="false">
      <c r="A103" s="7" t="n">
        <v>90</v>
      </c>
      <c r="B103" s="8" t="n">
        <v>2011</v>
      </c>
      <c r="C103" s="8" t="n">
        <v>730</v>
      </c>
      <c r="D103" s="9" t="s">
        <v>108</v>
      </c>
      <c r="E103" s="8" t="n">
        <v>0.66</v>
      </c>
      <c r="F103" s="8" t="n">
        <v>1.5</v>
      </c>
      <c r="G103" s="8" t="n">
        <v>1.5</v>
      </c>
      <c r="H103" s="24" t="n">
        <v>1.1638</v>
      </c>
      <c r="I103" s="21" t="n">
        <f aca="false">F103-H103</f>
        <v>0.3362</v>
      </c>
      <c r="J103" s="22" t="n">
        <f aca="false">F103*1.045</f>
        <v>1.5675</v>
      </c>
      <c r="K103" s="25" t="n">
        <f aca="false">J102/10000</f>
        <v>0.0001045</v>
      </c>
    </row>
    <row r="104" s="11" customFormat="true" ht="12" hidden="false" customHeight="false" outlineLevel="0" collapsed="false">
      <c r="A104" s="7" t="n">
        <v>75</v>
      </c>
      <c r="B104" s="8" t="n">
        <v>2011</v>
      </c>
      <c r="C104" s="8" t="n">
        <v>597</v>
      </c>
      <c r="D104" s="9" t="s">
        <v>109</v>
      </c>
      <c r="E104" s="8" t="n">
        <v>0.3</v>
      </c>
      <c r="F104" s="8" t="n">
        <v>1</v>
      </c>
      <c r="G104" s="8" t="n">
        <v>1</v>
      </c>
      <c r="H104" s="24" t="n">
        <v>0.5603</v>
      </c>
      <c r="I104" s="21" t="n">
        <f aca="false">F104-H104</f>
        <v>0.4397</v>
      </c>
      <c r="J104" s="22" t="n">
        <f aca="false">F104*1.045</f>
        <v>1.045</v>
      </c>
      <c r="K104" s="25" t="n">
        <f aca="false">J103/10000</f>
        <v>0.00015675</v>
      </c>
    </row>
    <row r="105" s="11" customFormat="true" ht="12" hidden="false" customHeight="false" outlineLevel="0" collapsed="false">
      <c r="A105" s="7" t="n">
        <v>35</v>
      </c>
      <c r="B105" s="8" t="n">
        <v>2010</v>
      </c>
      <c r="C105" s="8" t="n">
        <v>518</v>
      </c>
      <c r="D105" s="9" t="s">
        <v>110</v>
      </c>
      <c r="E105" s="8" t="n">
        <v>0.84</v>
      </c>
      <c r="F105" s="8" t="n">
        <v>1.5</v>
      </c>
      <c r="G105" s="8" t="n">
        <v>1.5</v>
      </c>
      <c r="H105" s="24" t="n">
        <v>1.3913</v>
      </c>
      <c r="I105" s="21" t="n">
        <f aca="false">F105-H105</f>
        <v>0.1087</v>
      </c>
      <c r="J105" s="22" t="n">
        <f aca="false">F105*1.045</f>
        <v>1.5675</v>
      </c>
      <c r="K105" s="25" t="n">
        <f aca="false">J104/10000</f>
        <v>0.0001045</v>
      </c>
    </row>
    <row r="106" s="11" customFormat="true" ht="12" hidden="false" customHeight="false" outlineLevel="0" collapsed="false">
      <c r="A106" s="7" t="n">
        <v>54</v>
      </c>
      <c r="B106" s="8" t="n">
        <v>2010</v>
      </c>
      <c r="C106" s="8" t="n">
        <v>514</v>
      </c>
      <c r="D106" s="9" t="s">
        <v>111</v>
      </c>
      <c r="E106" s="8" t="n">
        <v>3.49</v>
      </c>
      <c r="F106" s="8" t="n">
        <v>6</v>
      </c>
      <c r="G106" s="8" t="n">
        <v>5</v>
      </c>
      <c r="H106" s="24" t="n">
        <v>4.9925985</v>
      </c>
      <c r="I106" s="21" t="n">
        <f aca="false">F106-H106</f>
        <v>1.0074015</v>
      </c>
      <c r="J106" s="22" t="n">
        <f aca="false">F106*1.045</f>
        <v>6.27</v>
      </c>
      <c r="K106" s="25" t="n">
        <f aca="false">J105/10000</f>
        <v>0.00015675</v>
      </c>
    </row>
    <row r="107" s="11" customFormat="true" ht="12" hidden="false" customHeight="false" outlineLevel="0" collapsed="false">
      <c r="A107" s="7" t="n">
        <v>34</v>
      </c>
      <c r="B107" s="8" t="n">
        <v>2010</v>
      </c>
      <c r="C107" s="8" t="n">
        <v>574</v>
      </c>
      <c r="D107" s="9" t="s">
        <v>112</v>
      </c>
      <c r="E107" s="8" t="n">
        <v>0.83</v>
      </c>
      <c r="F107" s="8" t="n">
        <v>1.5</v>
      </c>
      <c r="G107" s="8" t="n">
        <v>1.5</v>
      </c>
      <c r="H107" s="24" t="n">
        <v>1.18228077</v>
      </c>
      <c r="I107" s="21" t="n">
        <f aca="false">F107-H107</f>
        <v>0.31771923</v>
      </c>
      <c r="J107" s="22" t="n">
        <f aca="false">F107*1.045</f>
        <v>1.5675</v>
      </c>
      <c r="K107" s="25" t="n">
        <f aca="false">J106/10000</f>
        <v>0.000627</v>
      </c>
    </row>
    <row r="108" s="11" customFormat="true" ht="12" hidden="false" customHeight="false" outlineLevel="0" collapsed="false">
      <c r="A108" s="7" t="n">
        <v>96</v>
      </c>
      <c r="B108" s="8" t="n">
        <v>2011</v>
      </c>
      <c r="C108" s="8" t="n">
        <v>588</v>
      </c>
      <c r="D108" s="9" t="s">
        <v>113</v>
      </c>
      <c r="E108" s="8" t="n">
        <v>0.9</v>
      </c>
      <c r="F108" s="8" t="n">
        <v>2</v>
      </c>
      <c r="G108" s="8" t="n">
        <v>1.5</v>
      </c>
      <c r="H108" s="24" t="n">
        <v>1.31679759</v>
      </c>
      <c r="I108" s="21" t="n">
        <f aca="false">F108-H108</f>
        <v>0.68320241</v>
      </c>
      <c r="J108" s="22" t="n">
        <f aca="false">F108*1.045</f>
        <v>2.09</v>
      </c>
      <c r="K108" s="25" t="n">
        <f aca="false">J107/10000</f>
        <v>0.00015675</v>
      </c>
    </row>
    <row r="109" s="11" customFormat="true" ht="12" hidden="false" customHeight="false" outlineLevel="0" collapsed="false">
      <c r="A109" s="7" t="n">
        <v>50</v>
      </c>
      <c r="B109" s="8" t="n">
        <v>2010</v>
      </c>
      <c r="C109" s="8" t="n">
        <v>387</v>
      </c>
      <c r="D109" s="9" t="s">
        <v>114</v>
      </c>
      <c r="E109" s="8" t="n">
        <v>2.07</v>
      </c>
      <c r="F109" s="8" t="n">
        <v>4</v>
      </c>
      <c r="G109" s="8" t="n">
        <v>4</v>
      </c>
      <c r="H109" s="26" t="n">
        <v>2.9483805</v>
      </c>
      <c r="I109" s="21" t="n">
        <f aca="false">F109-H109</f>
        <v>1.0516195</v>
      </c>
      <c r="J109" s="22" t="n">
        <f aca="false">F109*1.045</f>
        <v>4.18</v>
      </c>
      <c r="K109" s="27" t="n">
        <v>15</v>
      </c>
    </row>
    <row r="110" s="11" customFormat="true" ht="12" hidden="false" customHeight="false" outlineLevel="0" collapsed="false">
      <c r="A110" s="7" t="n">
        <v>37</v>
      </c>
      <c r="B110" s="8" t="n">
        <v>2010</v>
      </c>
      <c r="C110" s="8" t="n">
        <v>377</v>
      </c>
      <c r="D110" s="9" t="s">
        <v>115</v>
      </c>
      <c r="E110" s="8" t="n">
        <v>1.01</v>
      </c>
      <c r="F110" s="8" t="n">
        <v>2</v>
      </c>
      <c r="G110" s="8" t="n">
        <v>2</v>
      </c>
      <c r="H110" s="26" t="n">
        <v>1.37018583</v>
      </c>
      <c r="I110" s="21" t="n">
        <f aca="false">F110-H110</f>
        <v>0.62981417</v>
      </c>
      <c r="J110" s="22" t="n">
        <f aca="false">F110*1.045</f>
        <v>2.09</v>
      </c>
      <c r="K110" s="27" t="n">
        <v>15</v>
      </c>
    </row>
    <row r="111" s="11" customFormat="true" ht="12" hidden="false" customHeight="false" outlineLevel="0" collapsed="false">
      <c r="A111" s="7" t="n">
        <v>32</v>
      </c>
      <c r="B111" s="8" t="n">
        <v>2010</v>
      </c>
      <c r="C111" s="8" t="n">
        <v>371</v>
      </c>
      <c r="D111" s="9" t="s">
        <v>116</v>
      </c>
      <c r="E111" s="8" t="n">
        <v>0.75</v>
      </c>
      <c r="F111" s="8" t="n">
        <v>1.5</v>
      </c>
      <c r="G111" s="8" t="n">
        <v>1.5</v>
      </c>
      <c r="H111" s="24" t="n">
        <v>1.02921822</v>
      </c>
      <c r="I111" s="21" t="n">
        <f aca="false">F111-H111</f>
        <v>0.47078178</v>
      </c>
      <c r="J111" s="22" t="n">
        <f aca="false">F111*1.045</f>
        <v>1.5675</v>
      </c>
      <c r="K111" s="25" t="n">
        <f aca="false">J110/10000</f>
        <v>0.000209</v>
      </c>
    </row>
    <row r="112" s="11" customFormat="true" ht="12" hidden="false" customHeight="false" outlineLevel="0" collapsed="false">
      <c r="A112" s="7" t="n">
        <v>5</v>
      </c>
      <c r="B112" s="8" t="n">
        <v>2008</v>
      </c>
      <c r="C112" s="8" t="n">
        <v>58</v>
      </c>
      <c r="D112" s="9" t="s">
        <v>117</v>
      </c>
      <c r="E112" s="8" t="n">
        <v>0.74</v>
      </c>
      <c r="F112" s="8" t="n">
        <v>1</v>
      </c>
      <c r="G112" s="8" t="n">
        <v>1</v>
      </c>
      <c r="H112" s="24" t="n">
        <v>1.2</v>
      </c>
      <c r="I112" s="21" t="n">
        <f aca="false">F112-H112</f>
        <v>-0.2</v>
      </c>
      <c r="J112" s="22" t="n">
        <f aca="false">F112*1.045</f>
        <v>1.045</v>
      </c>
      <c r="K112" s="25" t="n">
        <v>15</v>
      </c>
    </row>
    <row r="113" s="11" customFormat="true" ht="12" hidden="false" customHeight="false" outlineLevel="0" collapsed="false">
      <c r="A113" s="7" t="n">
        <v>26</v>
      </c>
      <c r="B113" s="8" t="n">
        <v>2010</v>
      </c>
      <c r="C113" s="8" t="n">
        <v>393</v>
      </c>
      <c r="D113" s="9" t="s">
        <v>118</v>
      </c>
      <c r="E113" s="8" t="n">
        <v>0.66</v>
      </c>
      <c r="F113" s="8" t="n">
        <v>1.5</v>
      </c>
      <c r="G113" s="8" t="n">
        <v>1.5</v>
      </c>
      <c r="H113" s="24" t="n">
        <v>1</v>
      </c>
      <c r="I113" s="21" t="n">
        <f aca="false">F113-H113</f>
        <v>0.5</v>
      </c>
      <c r="J113" s="22" t="n">
        <f aca="false">F113*1.045</f>
        <v>1.5675</v>
      </c>
      <c r="K113" s="25" t="n">
        <v>1.2</v>
      </c>
    </row>
    <row r="114" s="11" customFormat="true" ht="12" hidden="false" customHeight="false" outlineLevel="0" collapsed="false">
      <c r="A114" s="7" t="n">
        <v>63</v>
      </c>
      <c r="B114" s="8" t="n">
        <v>2010</v>
      </c>
      <c r="C114" s="8" t="n">
        <v>359</v>
      </c>
      <c r="D114" s="9" t="s">
        <v>119</v>
      </c>
      <c r="E114" s="8" t="n">
        <v>15.26</v>
      </c>
      <c r="F114" s="8" t="n">
        <v>21</v>
      </c>
      <c r="G114" s="8" t="n">
        <v>22</v>
      </c>
      <c r="H114" s="24" t="n">
        <v>21.62643618</v>
      </c>
      <c r="I114" s="21" t="n">
        <f aca="false">F114-H114</f>
        <v>-0.626436180000003</v>
      </c>
      <c r="J114" s="22" t="n">
        <f aca="false">F114*1.045</f>
        <v>21.945</v>
      </c>
      <c r="K114" s="25" t="n">
        <v>22.54671006</v>
      </c>
    </row>
    <row r="115" s="11" customFormat="true" ht="12" hidden="false" customHeight="false" outlineLevel="0" collapsed="false">
      <c r="A115" s="15"/>
      <c r="B115" s="15" t="s">
        <v>120</v>
      </c>
      <c r="C115" s="15"/>
      <c r="D115" s="15"/>
      <c r="E115" s="15" t="n">
        <f aca="false">SUM(E2:E114)</f>
        <v>1564.89</v>
      </c>
      <c r="F115" s="15" t="n">
        <f aca="false">SUM(F2:F114)</f>
        <v>2200</v>
      </c>
      <c r="G115" s="15" t="n">
        <f aca="false">SUM(G2:G114)</f>
        <v>2200</v>
      </c>
      <c r="H115" s="29" t="n">
        <f aca="false">SUM(H53:H114)</f>
        <v>1557.57878258</v>
      </c>
      <c r="I115" s="29" t="n">
        <f aca="false">SUM(I2:I114)</f>
        <v>40.77969201</v>
      </c>
      <c r="J115" s="29" t="n">
        <f aca="false">SUM(J2:J114)</f>
        <v>2299</v>
      </c>
      <c r="K115" s="30" t="n">
        <f aca="false">SUM(K53:K114)</f>
        <v>1692.88363846</v>
      </c>
    </row>
    <row r="116" customFormat="false" ht="14.25" hidden="false" customHeight="false" outlineLevel="0" collapsed="false">
      <c r="H116" s="17" t="n">
        <f aca="false">H115+I115</f>
        <v>1598.35847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0" width="21.75"/>
    <col collapsed="false" customWidth="true" hidden="false" outlineLevel="0" max="6" min="6" style="0" width="7.37"/>
    <col collapsed="false" customWidth="true" hidden="false" outlineLevel="0" max="7" min="7" style="18" width="7.5"/>
  </cols>
  <sheetData>
    <row r="1" customFormat="false" ht="20.25" hidden="false" customHeight="false" outlineLevel="0" collapsed="false">
      <c r="A1" s="7"/>
      <c r="B1" s="7"/>
      <c r="C1" s="8"/>
      <c r="D1" s="31" t="s">
        <v>121</v>
      </c>
      <c r="E1" s="32"/>
      <c r="F1" s="8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20"/>
    </row>
    <row r="3" s="11" customFormat="true" ht="12" hidden="false" customHeight="false" outlineLevel="0" collapsed="false">
      <c r="A3" s="7" t="n">
        <v>1</v>
      </c>
      <c r="B3" s="8" t="n">
        <v>2008</v>
      </c>
      <c r="C3" s="8" t="n">
        <v>329</v>
      </c>
      <c r="D3" s="9" t="s">
        <v>96</v>
      </c>
      <c r="E3" s="8" t="n">
        <v>12</v>
      </c>
      <c r="F3" s="8" t="n">
        <v>16</v>
      </c>
      <c r="G3" s="22" t="n">
        <f aca="false">F3*1.045</f>
        <v>16.72</v>
      </c>
    </row>
    <row r="4" s="11" customFormat="true" ht="12" hidden="false" customHeight="false" outlineLevel="0" collapsed="false">
      <c r="A4" s="7" t="n">
        <v>2</v>
      </c>
      <c r="B4" s="8" t="n">
        <v>2008</v>
      </c>
      <c r="C4" s="8" t="n">
        <v>311</v>
      </c>
      <c r="D4" s="9" t="s">
        <v>106</v>
      </c>
      <c r="E4" s="8" t="n">
        <v>9.7</v>
      </c>
      <c r="F4" s="8" t="n">
        <v>13</v>
      </c>
      <c r="G4" s="22" t="n">
        <f aca="false">F4*1.045</f>
        <v>13.585</v>
      </c>
    </row>
    <row r="5" s="11" customFormat="true" ht="12" hidden="false" customHeight="false" outlineLevel="0" collapsed="false">
      <c r="A5" s="7" t="n">
        <v>3</v>
      </c>
      <c r="B5" s="8" t="n">
        <v>2008</v>
      </c>
      <c r="C5" s="8" t="n">
        <v>308</v>
      </c>
      <c r="D5" s="9" t="s">
        <v>49</v>
      </c>
      <c r="E5" s="8" t="n">
        <v>156.78</v>
      </c>
      <c r="F5" s="8" t="n">
        <v>212</v>
      </c>
      <c r="G5" s="22" t="n">
        <f aca="false">F5*1.045</f>
        <v>221.54</v>
      </c>
    </row>
    <row r="6" s="11" customFormat="true" ht="12" hidden="false" customHeight="false" outlineLevel="0" collapsed="false">
      <c r="A6" s="7" t="n">
        <v>4</v>
      </c>
      <c r="B6" s="8" t="n">
        <v>2008</v>
      </c>
      <c r="C6" s="8" t="n">
        <v>307</v>
      </c>
      <c r="D6" s="9" t="s">
        <v>73</v>
      </c>
      <c r="E6" s="8" t="n">
        <v>875.54</v>
      </c>
      <c r="F6" s="8" t="n">
        <v>1180</v>
      </c>
      <c r="G6" s="22" t="n">
        <f aca="false">F6*1.045</f>
        <v>1233.1</v>
      </c>
    </row>
    <row r="7" s="11" customFormat="true" ht="12" hidden="false" customHeight="false" outlineLevel="0" collapsed="false">
      <c r="A7" s="7" t="n">
        <v>5</v>
      </c>
      <c r="B7" s="8" t="n">
        <v>2008</v>
      </c>
      <c r="C7" s="8" t="n">
        <v>58</v>
      </c>
      <c r="D7" s="9" t="s">
        <v>117</v>
      </c>
      <c r="E7" s="8" t="n">
        <v>0.74</v>
      </c>
      <c r="F7" s="8" t="n">
        <v>1</v>
      </c>
      <c r="G7" s="22" t="n">
        <f aca="false">F7*1.045</f>
        <v>1.045</v>
      </c>
    </row>
    <row r="8" s="11" customFormat="true" ht="12" hidden="false" customHeight="false" outlineLevel="0" collapsed="false">
      <c r="A8" s="7" t="n">
        <v>6</v>
      </c>
      <c r="B8" s="8" t="n">
        <v>2008</v>
      </c>
      <c r="C8" s="8" t="n">
        <v>56</v>
      </c>
      <c r="D8" s="9" t="s">
        <v>87</v>
      </c>
      <c r="E8" s="8" t="n">
        <v>0.63</v>
      </c>
      <c r="F8" s="8" t="n">
        <v>1</v>
      </c>
      <c r="G8" s="22" t="n">
        <f aca="false">F8*1.045</f>
        <v>1.045</v>
      </c>
    </row>
    <row r="9" s="11" customFormat="true" ht="12" hidden="false" customHeight="false" outlineLevel="0" collapsed="false">
      <c r="A9" s="7" t="n">
        <v>7</v>
      </c>
      <c r="B9" s="8" t="n">
        <v>2008</v>
      </c>
      <c r="C9" s="8" t="n">
        <v>54</v>
      </c>
      <c r="D9" s="9" t="s">
        <v>51</v>
      </c>
      <c r="E9" s="8" t="n">
        <v>3.02</v>
      </c>
      <c r="F9" s="8" t="n">
        <v>4</v>
      </c>
      <c r="G9" s="22" t="n">
        <f aca="false">F9*1.045</f>
        <v>4.18</v>
      </c>
    </row>
    <row r="10" s="11" customFormat="true" ht="12" hidden="false" customHeight="false" outlineLevel="0" collapsed="false">
      <c r="A10" s="7" t="n">
        <v>8</v>
      </c>
      <c r="B10" s="8" t="n">
        <v>2008</v>
      </c>
      <c r="C10" s="8" t="n">
        <v>52</v>
      </c>
      <c r="D10" s="9" t="s">
        <v>19</v>
      </c>
      <c r="E10" s="8" t="n">
        <v>10.62</v>
      </c>
      <c r="F10" s="8" t="n">
        <v>14</v>
      </c>
      <c r="G10" s="22" t="n">
        <f aca="false">F10*1.045</f>
        <v>14.63</v>
      </c>
    </row>
    <row r="11" s="11" customFormat="true" ht="12" hidden="false" customHeight="false" outlineLevel="0" collapsed="false">
      <c r="A11" s="7" t="n">
        <v>9</v>
      </c>
      <c r="B11" s="8" t="n">
        <v>2009</v>
      </c>
      <c r="C11" s="8" t="n">
        <v>357</v>
      </c>
      <c r="D11" s="9" t="s">
        <v>79</v>
      </c>
      <c r="E11" s="8" t="n">
        <v>2.1</v>
      </c>
      <c r="F11" s="8" t="n">
        <v>3</v>
      </c>
      <c r="G11" s="22" t="n">
        <f aca="false">F11*1.045</f>
        <v>3.135</v>
      </c>
    </row>
    <row r="12" s="11" customFormat="true" ht="12" hidden="false" customHeight="false" outlineLevel="0" collapsed="false">
      <c r="A12" s="7" t="n">
        <v>10</v>
      </c>
      <c r="B12" s="8" t="n">
        <v>2009</v>
      </c>
      <c r="C12" s="8" t="n">
        <v>355</v>
      </c>
      <c r="D12" s="9" t="s">
        <v>89</v>
      </c>
      <c r="E12" s="8" t="n">
        <v>22.31</v>
      </c>
      <c r="F12" s="8" t="n">
        <v>30</v>
      </c>
      <c r="G12" s="22" t="n">
        <f aca="false">F12*1.045</f>
        <v>31.35</v>
      </c>
    </row>
    <row r="13" s="11" customFormat="true" ht="12" hidden="false" customHeight="false" outlineLevel="0" collapsed="false">
      <c r="A13" s="7" t="n">
        <v>11</v>
      </c>
      <c r="B13" s="8" t="n">
        <v>2009</v>
      </c>
      <c r="C13" s="8" t="n">
        <v>351</v>
      </c>
      <c r="D13" s="9" t="s">
        <v>40</v>
      </c>
      <c r="E13" s="8" t="n">
        <v>14.81</v>
      </c>
      <c r="F13" s="8" t="n">
        <v>20</v>
      </c>
      <c r="G13" s="22" t="n">
        <f aca="false">F13*1.045</f>
        <v>20.9</v>
      </c>
    </row>
    <row r="14" s="11" customFormat="true" ht="12" hidden="false" customHeight="false" outlineLevel="0" collapsed="false">
      <c r="A14" s="7" t="n">
        <v>12</v>
      </c>
      <c r="B14" s="8" t="n">
        <v>2009</v>
      </c>
      <c r="C14" s="8" t="n">
        <v>349</v>
      </c>
      <c r="D14" s="9" t="s">
        <v>86</v>
      </c>
      <c r="E14" s="8" t="n">
        <v>2.27</v>
      </c>
      <c r="F14" s="8" t="n">
        <v>3</v>
      </c>
      <c r="G14" s="22" t="n">
        <f aca="false">F14*1.045</f>
        <v>3.135</v>
      </c>
    </row>
    <row r="15" s="11" customFormat="true" ht="12" hidden="false" customHeight="false" outlineLevel="0" collapsed="false">
      <c r="A15" s="7" t="n">
        <v>13</v>
      </c>
      <c r="B15" s="8" t="n">
        <v>2009</v>
      </c>
      <c r="C15" s="8" t="n">
        <v>347</v>
      </c>
      <c r="D15" s="9" t="s">
        <v>93</v>
      </c>
      <c r="E15" s="8" t="n">
        <v>11.42</v>
      </c>
      <c r="F15" s="8" t="n">
        <v>15</v>
      </c>
      <c r="G15" s="22" t="n">
        <f aca="false">F15*1.045</f>
        <v>15.675</v>
      </c>
    </row>
    <row r="16" s="11" customFormat="true" ht="12" hidden="false" customHeight="false" outlineLevel="0" collapsed="false">
      <c r="A16" s="7" t="n">
        <v>14</v>
      </c>
      <c r="B16" s="8" t="n">
        <v>2009</v>
      </c>
      <c r="C16" s="8" t="n">
        <v>343</v>
      </c>
      <c r="D16" s="9" t="s">
        <v>48</v>
      </c>
      <c r="E16" s="8" t="n">
        <v>99.23</v>
      </c>
      <c r="F16" s="8" t="n">
        <v>134</v>
      </c>
      <c r="G16" s="22" t="n">
        <f aca="false">F16*1.045</f>
        <v>140.03</v>
      </c>
    </row>
    <row r="17" s="11" customFormat="true" ht="12" hidden="false" customHeight="false" outlineLevel="0" collapsed="false">
      <c r="A17" s="7" t="n">
        <v>15</v>
      </c>
      <c r="B17" s="8" t="n">
        <v>2009</v>
      </c>
      <c r="C17" s="8" t="n">
        <v>341</v>
      </c>
      <c r="D17" s="9" t="s">
        <v>85</v>
      </c>
      <c r="E17" s="8" t="n">
        <v>67.79</v>
      </c>
      <c r="F17" s="8" t="n">
        <v>92</v>
      </c>
      <c r="G17" s="22" t="n">
        <f aca="false">F17*1.045</f>
        <v>96.14</v>
      </c>
    </row>
    <row r="18" s="11" customFormat="true" ht="12" hidden="false" customHeight="false" outlineLevel="0" collapsed="false">
      <c r="A18" s="7" t="n">
        <v>16</v>
      </c>
      <c r="B18" s="8" t="n">
        <v>2009</v>
      </c>
      <c r="C18" s="8" t="n">
        <v>339</v>
      </c>
      <c r="D18" s="9" t="s">
        <v>88</v>
      </c>
      <c r="E18" s="8" t="n">
        <v>18.89</v>
      </c>
      <c r="F18" s="8" t="n">
        <v>26</v>
      </c>
      <c r="G18" s="22" t="n">
        <f aca="false">F18*1.045</f>
        <v>27.17</v>
      </c>
    </row>
    <row r="19" s="11" customFormat="true" ht="12" hidden="false" customHeight="false" outlineLevel="0" collapsed="false">
      <c r="A19" s="7" t="n">
        <v>17</v>
      </c>
      <c r="B19" s="8" t="n">
        <v>2009</v>
      </c>
      <c r="C19" s="8" t="n">
        <v>337</v>
      </c>
      <c r="D19" s="9" t="s">
        <v>53</v>
      </c>
      <c r="E19" s="8" t="n">
        <v>33.95</v>
      </c>
      <c r="F19" s="8" t="n">
        <v>45</v>
      </c>
      <c r="G19" s="22" t="n">
        <f aca="false">F19*1.045</f>
        <v>47.025</v>
      </c>
    </row>
    <row r="20" s="11" customFormat="true" ht="12" hidden="false" customHeight="false" outlineLevel="0" collapsed="false">
      <c r="A20" s="7" t="n">
        <v>18</v>
      </c>
      <c r="B20" s="8" t="n">
        <v>2010</v>
      </c>
      <c r="C20" s="8" t="n">
        <v>369</v>
      </c>
      <c r="D20" s="9" t="s">
        <v>97</v>
      </c>
      <c r="E20" s="8" t="n">
        <v>0.38</v>
      </c>
      <c r="F20" s="8" t="n">
        <v>1</v>
      </c>
      <c r="G20" s="22" t="n">
        <f aca="false">F20*1.045</f>
        <v>1.045</v>
      </c>
    </row>
    <row r="21" s="11" customFormat="true" ht="12" hidden="false" customHeight="false" outlineLevel="0" collapsed="false">
      <c r="A21" s="7" t="n">
        <v>19</v>
      </c>
      <c r="B21" s="8" t="n">
        <v>2010</v>
      </c>
      <c r="C21" s="8" t="n">
        <v>572</v>
      </c>
      <c r="D21" s="9" t="s">
        <v>72</v>
      </c>
      <c r="E21" s="8" t="n">
        <v>0.39</v>
      </c>
      <c r="F21" s="8" t="n">
        <v>1</v>
      </c>
      <c r="G21" s="22" t="n">
        <f aca="false">F21*1.045</f>
        <v>1.045</v>
      </c>
    </row>
    <row r="22" s="11" customFormat="true" ht="12" hidden="false" customHeight="false" outlineLevel="0" collapsed="false">
      <c r="A22" s="7" t="n">
        <v>20</v>
      </c>
      <c r="B22" s="8" t="n">
        <v>2010</v>
      </c>
      <c r="C22" s="8" t="n">
        <v>548</v>
      </c>
      <c r="D22" s="9" t="s">
        <v>82</v>
      </c>
      <c r="E22" s="8" t="n">
        <v>0.42</v>
      </c>
      <c r="F22" s="8" t="n">
        <v>1</v>
      </c>
      <c r="G22" s="22" t="n">
        <f aca="false">F22*1.045</f>
        <v>1.045</v>
      </c>
    </row>
    <row r="23" s="11" customFormat="true" ht="12" hidden="false" customHeight="false" outlineLevel="0" collapsed="false">
      <c r="A23" s="7" t="n">
        <v>21</v>
      </c>
      <c r="B23" s="8" t="n">
        <v>2010</v>
      </c>
      <c r="C23" s="8" t="n">
        <v>547</v>
      </c>
      <c r="D23" s="9" t="s">
        <v>69</v>
      </c>
      <c r="E23" s="8" t="n">
        <v>0.44</v>
      </c>
      <c r="F23" s="8" t="n">
        <v>1</v>
      </c>
      <c r="G23" s="22" t="n">
        <f aca="false">F23*1.045</f>
        <v>1.045</v>
      </c>
    </row>
    <row r="24" s="11" customFormat="true" ht="12" hidden="false" customHeight="false" outlineLevel="0" collapsed="false">
      <c r="A24" s="7" t="n">
        <v>22</v>
      </c>
      <c r="B24" s="8" t="n">
        <v>2010</v>
      </c>
      <c r="C24" s="8" t="n">
        <v>512</v>
      </c>
      <c r="D24" s="9" t="s">
        <v>50</v>
      </c>
      <c r="E24" s="8" t="n">
        <v>0.53</v>
      </c>
      <c r="F24" s="8" t="n">
        <v>1</v>
      </c>
      <c r="G24" s="22" t="n">
        <f aca="false">F24*1.045</f>
        <v>1.045</v>
      </c>
    </row>
    <row r="25" s="11" customFormat="true" ht="12" hidden="false" customHeight="false" outlineLevel="0" collapsed="false">
      <c r="A25" s="7" t="n">
        <v>23</v>
      </c>
      <c r="B25" s="8" t="n">
        <v>2010</v>
      </c>
      <c r="C25" s="8" t="n">
        <v>540</v>
      </c>
      <c r="D25" s="9" t="s">
        <v>57</v>
      </c>
      <c r="E25" s="8" t="n">
        <v>0.59</v>
      </c>
      <c r="F25" s="8" t="n">
        <v>1.5</v>
      </c>
      <c r="G25" s="22" t="n">
        <f aca="false">F25*1.045</f>
        <v>1.5675</v>
      </c>
    </row>
    <row r="26" s="11" customFormat="true" ht="12" hidden="false" customHeight="false" outlineLevel="0" collapsed="false">
      <c r="A26" s="7" t="n">
        <v>24</v>
      </c>
      <c r="B26" s="8" t="n">
        <v>2010</v>
      </c>
      <c r="C26" s="8" t="n">
        <v>573</v>
      </c>
      <c r="D26" s="9" t="s">
        <v>92</v>
      </c>
      <c r="E26" s="8" t="n">
        <v>0.63</v>
      </c>
      <c r="F26" s="8" t="n">
        <v>1.5</v>
      </c>
      <c r="G26" s="22" t="n">
        <f aca="false">F26*1.045</f>
        <v>1.5675</v>
      </c>
    </row>
    <row r="27" s="11" customFormat="true" ht="12" hidden="false" customHeight="false" outlineLevel="0" collapsed="false">
      <c r="A27" s="7" t="n">
        <v>25</v>
      </c>
      <c r="B27" s="8" t="n">
        <v>2010</v>
      </c>
      <c r="C27" s="8" t="n">
        <v>549</v>
      </c>
      <c r="D27" s="9" t="s">
        <v>26</v>
      </c>
      <c r="E27" s="8" t="n">
        <v>0.64</v>
      </c>
      <c r="F27" s="8" t="n">
        <v>1.5</v>
      </c>
      <c r="G27" s="22" t="n">
        <f aca="false">F27*1.045</f>
        <v>1.5675</v>
      </c>
    </row>
    <row r="28" s="11" customFormat="true" ht="12" hidden="false" customHeight="false" outlineLevel="0" collapsed="false">
      <c r="A28" s="7" t="n">
        <v>26</v>
      </c>
      <c r="B28" s="8" t="n">
        <v>2010</v>
      </c>
      <c r="C28" s="8" t="n">
        <v>393</v>
      </c>
      <c r="D28" s="9" t="s">
        <v>118</v>
      </c>
      <c r="E28" s="8" t="n">
        <v>0.66</v>
      </c>
      <c r="F28" s="8" t="n">
        <v>1.5</v>
      </c>
      <c r="G28" s="22" t="n">
        <f aca="false">F28*1.045</f>
        <v>1.5675</v>
      </c>
    </row>
    <row r="29" s="11" customFormat="true" ht="12" hidden="false" customHeight="false" outlineLevel="0" collapsed="false">
      <c r="A29" s="7" t="n">
        <v>27</v>
      </c>
      <c r="B29" s="8" t="n">
        <v>2010</v>
      </c>
      <c r="C29" s="8" t="n">
        <v>515</v>
      </c>
      <c r="D29" s="9" t="s">
        <v>8</v>
      </c>
      <c r="E29" s="8" t="n">
        <v>0.67</v>
      </c>
      <c r="F29" s="8" t="n">
        <v>1.5</v>
      </c>
      <c r="G29" s="22" t="n">
        <f aca="false">F29*1.045</f>
        <v>1.5675</v>
      </c>
    </row>
    <row r="30" s="11" customFormat="true" ht="12" hidden="false" customHeight="false" outlineLevel="0" collapsed="false">
      <c r="A30" s="7" t="n">
        <v>28</v>
      </c>
      <c r="B30" s="8" t="n">
        <v>2010</v>
      </c>
      <c r="C30" s="8" t="n">
        <v>543</v>
      </c>
      <c r="D30" s="9" t="s">
        <v>44</v>
      </c>
      <c r="E30" s="8" t="n">
        <v>0.68</v>
      </c>
      <c r="F30" s="8" t="n">
        <v>1.5</v>
      </c>
      <c r="G30" s="22" t="n">
        <f aca="false">F30*1.045</f>
        <v>1.5675</v>
      </c>
    </row>
    <row r="31" s="11" customFormat="true" ht="12" hidden="false" customHeight="false" outlineLevel="0" collapsed="false">
      <c r="A31" s="7" t="n">
        <v>29</v>
      </c>
      <c r="B31" s="8" t="n">
        <v>2010</v>
      </c>
      <c r="C31" s="8" t="n">
        <v>576</v>
      </c>
      <c r="D31" s="9" t="s">
        <v>101</v>
      </c>
      <c r="E31" s="8" t="n">
        <v>0.69</v>
      </c>
      <c r="F31" s="8" t="n">
        <v>1.5</v>
      </c>
      <c r="G31" s="22" t="n">
        <f aca="false">F31*1.045</f>
        <v>1.5675</v>
      </c>
    </row>
    <row r="32" s="11" customFormat="true" ht="12" hidden="false" customHeight="false" outlineLevel="0" collapsed="false">
      <c r="A32" s="7" t="n">
        <v>30</v>
      </c>
      <c r="B32" s="8" t="n">
        <v>2010</v>
      </c>
      <c r="C32" s="8" t="n">
        <v>542</v>
      </c>
      <c r="D32" s="9" t="s">
        <v>60</v>
      </c>
      <c r="E32" s="8" t="n">
        <v>0.69</v>
      </c>
      <c r="F32" s="8" t="n">
        <v>1.5</v>
      </c>
      <c r="G32" s="22" t="n">
        <f aca="false">F32*1.045</f>
        <v>1.5675</v>
      </c>
    </row>
    <row r="33" s="11" customFormat="true" ht="12" hidden="false" customHeight="false" outlineLevel="0" collapsed="false">
      <c r="A33" s="7" t="n">
        <v>31</v>
      </c>
      <c r="B33" s="8" t="n">
        <v>2010</v>
      </c>
      <c r="C33" s="8" t="n">
        <v>546</v>
      </c>
      <c r="D33" s="9" t="s">
        <v>64</v>
      </c>
      <c r="E33" s="8" t="n">
        <v>0.73</v>
      </c>
      <c r="F33" s="8" t="n">
        <v>1.5</v>
      </c>
      <c r="G33" s="22" t="n">
        <f aca="false">F33*1.045</f>
        <v>1.5675</v>
      </c>
    </row>
    <row r="34" s="11" customFormat="true" ht="12" hidden="false" customHeight="false" outlineLevel="0" collapsed="false">
      <c r="A34" s="7" t="n">
        <v>32</v>
      </c>
      <c r="B34" s="8" t="n">
        <v>2010</v>
      </c>
      <c r="C34" s="8" t="n">
        <v>371</v>
      </c>
      <c r="D34" s="9" t="s">
        <v>116</v>
      </c>
      <c r="E34" s="8" t="n">
        <v>0.75</v>
      </c>
      <c r="F34" s="8" t="n">
        <v>1.5</v>
      </c>
      <c r="G34" s="22" t="n">
        <f aca="false">F34*1.045</f>
        <v>1.5675</v>
      </c>
    </row>
    <row r="35" s="11" customFormat="true" ht="12" hidden="false" customHeight="false" outlineLevel="0" collapsed="false">
      <c r="A35" s="7" t="n">
        <v>33</v>
      </c>
      <c r="B35" s="8" t="n">
        <v>2010</v>
      </c>
      <c r="C35" s="8" t="n">
        <v>538</v>
      </c>
      <c r="D35" s="9" t="s">
        <v>18</v>
      </c>
      <c r="E35" s="8" t="n">
        <v>0.78</v>
      </c>
      <c r="F35" s="8" t="n">
        <v>1.5</v>
      </c>
      <c r="G35" s="22" t="n">
        <f aca="false">F35*1.045</f>
        <v>1.5675</v>
      </c>
    </row>
    <row r="36" s="11" customFormat="true" ht="12" hidden="false" customHeight="false" outlineLevel="0" collapsed="false">
      <c r="A36" s="7" t="n">
        <v>34</v>
      </c>
      <c r="B36" s="8" t="n">
        <v>2010</v>
      </c>
      <c r="C36" s="8" t="n">
        <v>574</v>
      </c>
      <c r="D36" s="9" t="s">
        <v>112</v>
      </c>
      <c r="E36" s="8" t="n">
        <v>0.83</v>
      </c>
      <c r="F36" s="8" t="n">
        <v>1.5</v>
      </c>
      <c r="G36" s="22" t="n">
        <f aca="false">F36*1.045</f>
        <v>1.5675</v>
      </c>
    </row>
    <row r="37" s="11" customFormat="true" ht="12" hidden="false" customHeight="false" outlineLevel="0" collapsed="false">
      <c r="A37" s="7" t="n">
        <v>35</v>
      </c>
      <c r="B37" s="8" t="n">
        <v>2010</v>
      </c>
      <c r="C37" s="8" t="n">
        <v>518</v>
      </c>
      <c r="D37" s="9" t="s">
        <v>110</v>
      </c>
      <c r="E37" s="8" t="n">
        <v>0.84</v>
      </c>
      <c r="F37" s="8" t="n">
        <v>1.5</v>
      </c>
      <c r="G37" s="22" t="n">
        <f aca="false">F37*1.045</f>
        <v>1.5675</v>
      </c>
    </row>
    <row r="38" s="11" customFormat="true" ht="12" hidden="false" customHeight="false" outlineLevel="0" collapsed="false">
      <c r="A38" s="7" t="n">
        <v>36</v>
      </c>
      <c r="B38" s="8" t="n">
        <v>2010</v>
      </c>
      <c r="C38" s="8" t="n">
        <v>579</v>
      </c>
      <c r="D38" s="9" t="s">
        <v>28</v>
      </c>
      <c r="E38" s="8" t="n">
        <v>0.86</v>
      </c>
      <c r="F38" s="8" t="n">
        <v>1.5</v>
      </c>
      <c r="G38" s="22" t="n">
        <f aca="false">F38*1.045</f>
        <v>1.5675</v>
      </c>
    </row>
    <row r="39" s="11" customFormat="true" ht="12" hidden="false" customHeight="false" outlineLevel="0" collapsed="false">
      <c r="A39" s="7" t="n">
        <v>37</v>
      </c>
      <c r="B39" s="8" t="n">
        <v>2010</v>
      </c>
      <c r="C39" s="8" t="n">
        <v>377</v>
      </c>
      <c r="D39" s="9" t="s">
        <v>115</v>
      </c>
      <c r="E39" s="8" t="n">
        <v>1.01</v>
      </c>
      <c r="F39" s="8" t="n">
        <v>2</v>
      </c>
      <c r="G39" s="22" t="n">
        <f aca="false">F39*1.045</f>
        <v>2.09</v>
      </c>
    </row>
    <row r="40" s="11" customFormat="true" ht="12" hidden="false" customHeight="false" outlineLevel="0" collapsed="false">
      <c r="A40" s="7" t="n">
        <v>38</v>
      </c>
      <c r="B40" s="8" t="n">
        <v>2010</v>
      </c>
      <c r="C40" s="8" t="n">
        <v>577</v>
      </c>
      <c r="D40" s="9" t="s">
        <v>77</v>
      </c>
      <c r="E40" s="8" t="n">
        <v>1.04</v>
      </c>
      <c r="F40" s="8" t="n">
        <v>2</v>
      </c>
      <c r="G40" s="22" t="n">
        <f aca="false">F40*1.045</f>
        <v>2.09</v>
      </c>
    </row>
    <row r="41" s="11" customFormat="true" ht="12" hidden="false" customHeight="false" outlineLevel="0" collapsed="false">
      <c r="A41" s="7" t="n">
        <v>39</v>
      </c>
      <c r="B41" s="8" t="n">
        <v>2010</v>
      </c>
      <c r="C41" s="8" t="n">
        <v>511</v>
      </c>
      <c r="D41" s="9" t="s">
        <v>17</v>
      </c>
      <c r="E41" s="8" t="n">
        <v>1.17</v>
      </c>
      <c r="F41" s="8" t="n">
        <v>2</v>
      </c>
      <c r="G41" s="22" t="n">
        <f aca="false">F41*1.045</f>
        <v>2.09</v>
      </c>
    </row>
    <row r="42" s="11" customFormat="true" ht="12" hidden="false" customHeight="false" outlineLevel="0" collapsed="false">
      <c r="A42" s="7" t="n">
        <v>40</v>
      </c>
      <c r="B42" s="8" t="n">
        <v>2010</v>
      </c>
      <c r="C42" s="8" t="n">
        <v>397</v>
      </c>
      <c r="D42" s="9" t="s">
        <v>55</v>
      </c>
      <c r="E42" s="8" t="n">
        <v>1.25</v>
      </c>
      <c r="F42" s="8" t="n">
        <v>2</v>
      </c>
      <c r="G42" s="22" t="n">
        <f aca="false">F42*1.045</f>
        <v>2.09</v>
      </c>
    </row>
    <row r="43" s="11" customFormat="true" ht="12" hidden="false" customHeight="false" outlineLevel="0" collapsed="false">
      <c r="A43" s="7" t="n">
        <v>41</v>
      </c>
      <c r="B43" s="8" t="n">
        <v>2010</v>
      </c>
      <c r="C43" s="8" t="n">
        <v>399</v>
      </c>
      <c r="D43" s="9" t="s">
        <v>46</v>
      </c>
      <c r="E43" s="8" t="n">
        <v>1.41</v>
      </c>
      <c r="F43" s="8" t="n">
        <v>2</v>
      </c>
      <c r="G43" s="22" t="n">
        <f aca="false">F43*1.045</f>
        <v>2.09</v>
      </c>
    </row>
    <row r="44" s="11" customFormat="true" ht="12" hidden="false" customHeight="false" outlineLevel="0" collapsed="false">
      <c r="A44" s="7" t="n">
        <v>42</v>
      </c>
      <c r="B44" s="8" t="n">
        <v>2010</v>
      </c>
      <c r="C44" s="8" t="n">
        <v>381</v>
      </c>
      <c r="D44" s="9" t="s">
        <v>52</v>
      </c>
      <c r="E44" s="8" t="n">
        <v>1.47</v>
      </c>
      <c r="F44" s="8" t="n">
        <v>2</v>
      </c>
      <c r="G44" s="22" t="n">
        <f aca="false">F44*1.045</f>
        <v>2.09</v>
      </c>
    </row>
    <row r="45" s="11" customFormat="true" ht="12" hidden="false" customHeight="false" outlineLevel="0" collapsed="false">
      <c r="A45" s="7" t="n">
        <v>43</v>
      </c>
      <c r="B45" s="8" t="n">
        <v>2010</v>
      </c>
      <c r="C45" s="8" t="n">
        <v>541</v>
      </c>
      <c r="D45" s="9" t="s">
        <v>42</v>
      </c>
      <c r="E45" s="8" t="n">
        <v>1.5</v>
      </c>
      <c r="F45" s="8" t="n">
        <v>2</v>
      </c>
      <c r="G45" s="22" t="n">
        <f aca="false">F45*1.045</f>
        <v>2.09</v>
      </c>
    </row>
    <row r="46" s="11" customFormat="true" ht="12" hidden="false" customHeight="false" outlineLevel="0" collapsed="false">
      <c r="A46" s="7" t="n">
        <v>44</v>
      </c>
      <c r="B46" s="8" t="n">
        <v>2010</v>
      </c>
      <c r="C46" s="8" t="n">
        <v>395</v>
      </c>
      <c r="D46" s="9" t="s">
        <v>20</v>
      </c>
      <c r="E46" s="8" t="n">
        <v>1.66</v>
      </c>
      <c r="F46" s="8" t="n">
        <v>3</v>
      </c>
      <c r="G46" s="22" t="n">
        <f aca="false">F46*1.045</f>
        <v>3.135</v>
      </c>
    </row>
    <row r="47" s="11" customFormat="true" ht="12" hidden="false" customHeight="false" outlineLevel="0" collapsed="false">
      <c r="A47" s="7" t="n">
        <v>45</v>
      </c>
      <c r="B47" s="8" t="n">
        <v>2010</v>
      </c>
      <c r="C47" s="8" t="n">
        <v>389</v>
      </c>
      <c r="D47" s="9" t="s">
        <v>71</v>
      </c>
      <c r="E47" s="8" t="n">
        <v>1.7</v>
      </c>
      <c r="F47" s="8" t="n">
        <v>3</v>
      </c>
      <c r="G47" s="22" t="n">
        <f aca="false">F47*1.045</f>
        <v>3.135</v>
      </c>
    </row>
    <row r="48" s="11" customFormat="true" ht="12" hidden="false" customHeight="false" outlineLevel="0" collapsed="false">
      <c r="A48" s="7" t="n">
        <v>46</v>
      </c>
      <c r="B48" s="8" t="n">
        <v>2010</v>
      </c>
      <c r="C48" s="8" t="n">
        <v>513</v>
      </c>
      <c r="D48" s="9" t="s">
        <v>104</v>
      </c>
      <c r="E48" s="8" t="n">
        <v>1.94</v>
      </c>
      <c r="F48" s="8" t="n">
        <v>3</v>
      </c>
      <c r="G48" s="22" t="n">
        <f aca="false">F48*1.045</f>
        <v>3.135</v>
      </c>
    </row>
    <row r="49" s="11" customFormat="true" ht="12" hidden="false" customHeight="false" outlineLevel="0" collapsed="false">
      <c r="A49" s="7" t="n">
        <v>47</v>
      </c>
      <c r="B49" s="8" t="n">
        <v>2010</v>
      </c>
      <c r="C49" s="8" t="n">
        <v>373</v>
      </c>
      <c r="D49" s="9" t="s">
        <v>94</v>
      </c>
      <c r="E49" s="8" t="n">
        <v>1.99</v>
      </c>
      <c r="F49" s="8" t="n">
        <v>3</v>
      </c>
      <c r="G49" s="22" t="n">
        <f aca="false">F49*1.045</f>
        <v>3.135</v>
      </c>
    </row>
    <row r="50" s="11" customFormat="true" ht="12" hidden="false" customHeight="false" outlineLevel="0" collapsed="false">
      <c r="A50" s="7" t="n">
        <v>48</v>
      </c>
      <c r="B50" s="8" t="n">
        <v>2010</v>
      </c>
      <c r="C50" s="8" t="n">
        <v>517</v>
      </c>
      <c r="D50" s="9" t="s">
        <v>75</v>
      </c>
      <c r="E50" s="8" t="n">
        <v>2</v>
      </c>
      <c r="F50" s="8" t="n">
        <v>4</v>
      </c>
      <c r="G50" s="22" t="n">
        <f aca="false">F50*1.045</f>
        <v>4.18</v>
      </c>
    </row>
    <row r="51" s="11" customFormat="true" ht="12" hidden="false" customHeight="false" outlineLevel="0" collapsed="false">
      <c r="A51" s="7" t="n">
        <v>49</v>
      </c>
      <c r="B51" s="8" t="n">
        <v>2010</v>
      </c>
      <c r="C51" s="8" t="n">
        <v>516</v>
      </c>
      <c r="D51" s="9" t="s">
        <v>100</v>
      </c>
      <c r="E51" s="8" t="n">
        <v>2.02</v>
      </c>
      <c r="F51" s="8" t="n">
        <v>4</v>
      </c>
      <c r="G51" s="22" t="n">
        <f aca="false">F51*1.045</f>
        <v>4.18</v>
      </c>
    </row>
    <row r="52" s="11" customFormat="true" ht="12" hidden="false" customHeight="false" outlineLevel="0" collapsed="false">
      <c r="A52" s="7" t="n">
        <v>50</v>
      </c>
      <c r="B52" s="8" t="n">
        <v>2010</v>
      </c>
      <c r="C52" s="8" t="n">
        <v>387</v>
      </c>
      <c r="D52" s="9" t="s">
        <v>114</v>
      </c>
      <c r="E52" s="8" t="n">
        <v>2.07</v>
      </c>
      <c r="F52" s="8" t="n">
        <v>4</v>
      </c>
      <c r="G52" s="22" t="n">
        <f aca="false">F52*1.045</f>
        <v>4.18</v>
      </c>
    </row>
    <row r="53" s="11" customFormat="true" ht="12" hidden="false" customHeight="false" outlineLevel="0" collapsed="false">
      <c r="A53" s="7" t="n">
        <v>51</v>
      </c>
      <c r="B53" s="8" t="n">
        <v>2010</v>
      </c>
      <c r="C53" s="8" t="n">
        <v>570</v>
      </c>
      <c r="D53" s="9" t="s">
        <v>76</v>
      </c>
      <c r="E53" s="8" t="n">
        <v>2.6</v>
      </c>
      <c r="F53" s="8" t="n">
        <v>5</v>
      </c>
      <c r="G53" s="22" t="n">
        <f aca="false">F53*1.045</f>
        <v>5.225</v>
      </c>
    </row>
    <row r="54" s="11" customFormat="true" ht="12" hidden="false" customHeight="false" outlineLevel="0" collapsed="false">
      <c r="A54" s="7" t="n">
        <v>52</v>
      </c>
      <c r="B54" s="8" t="n">
        <v>2010</v>
      </c>
      <c r="C54" s="8" t="n">
        <v>539</v>
      </c>
      <c r="D54" s="9" t="s">
        <v>25</v>
      </c>
      <c r="E54" s="8" t="n">
        <v>3.04</v>
      </c>
      <c r="F54" s="8" t="n">
        <v>6</v>
      </c>
      <c r="G54" s="22" t="n">
        <f aca="false">F54*1.045</f>
        <v>6.27</v>
      </c>
    </row>
    <row r="55" s="11" customFormat="true" ht="12" hidden="false" customHeight="false" outlineLevel="0" collapsed="false">
      <c r="A55" s="7" t="n">
        <v>53</v>
      </c>
      <c r="B55" s="8" t="n">
        <v>2010</v>
      </c>
      <c r="C55" s="8" t="n">
        <v>361</v>
      </c>
      <c r="D55" s="9" t="s">
        <v>66</v>
      </c>
      <c r="E55" s="8" t="n">
        <v>3.36</v>
      </c>
      <c r="F55" s="8" t="n">
        <v>6</v>
      </c>
      <c r="G55" s="22" t="n">
        <f aca="false">F55*1.045</f>
        <v>6.27</v>
      </c>
    </row>
    <row r="56" s="11" customFormat="true" ht="12" hidden="false" customHeight="false" outlineLevel="0" collapsed="false">
      <c r="A56" s="7" t="n">
        <v>54</v>
      </c>
      <c r="B56" s="8" t="n">
        <v>2010</v>
      </c>
      <c r="C56" s="8" t="n">
        <v>514</v>
      </c>
      <c r="D56" s="9" t="s">
        <v>111</v>
      </c>
      <c r="E56" s="8" t="n">
        <v>3.49</v>
      </c>
      <c r="F56" s="8" t="n">
        <v>6</v>
      </c>
      <c r="G56" s="22" t="n">
        <f aca="false">F56*1.045</f>
        <v>6.27</v>
      </c>
    </row>
    <row r="57" s="11" customFormat="true" ht="12" hidden="false" customHeight="false" outlineLevel="0" collapsed="false">
      <c r="A57" s="7" t="n">
        <v>55</v>
      </c>
      <c r="B57" s="8" t="n">
        <v>2010</v>
      </c>
      <c r="C57" s="8" t="n">
        <v>571</v>
      </c>
      <c r="D57" s="9" t="s">
        <v>43</v>
      </c>
      <c r="E57" s="8" t="n">
        <v>3.62</v>
      </c>
      <c r="F57" s="8" t="n">
        <v>7</v>
      </c>
      <c r="G57" s="22" t="n">
        <f aca="false">F57*1.045</f>
        <v>7.315</v>
      </c>
    </row>
    <row r="58" s="11" customFormat="true" ht="12" hidden="false" customHeight="false" outlineLevel="0" collapsed="false">
      <c r="A58" s="7" t="n">
        <v>56</v>
      </c>
      <c r="B58" s="8" t="n">
        <v>2010</v>
      </c>
      <c r="C58" s="8" t="n">
        <v>545</v>
      </c>
      <c r="D58" s="9" t="s">
        <v>70</v>
      </c>
      <c r="E58" s="8" t="n">
        <v>3.64</v>
      </c>
      <c r="F58" s="8" t="n">
        <v>7</v>
      </c>
      <c r="G58" s="22" t="n">
        <f aca="false">F58*1.045</f>
        <v>7.315</v>
      </c>
    </row>
    <row r="59" s="11" customFormat="true" ht="12" hidden="false" customHeight="false" outlineLevel="0" collapsed="false">
      <c r="A59" s="7" t="n">
        <v>57</v>
      </c>
      <c r="B59" s="8" t="n">
        <v>2010</v>
      </c>
      <c r="C59" s="8" t="n">
        <v>550</v>
      </c>
      <c r="D59" s="9" t="s">
        <v>27</v>
      </c>
      <c r="E59" s="8" t="n">
        <v>4.5</v>
      </c>
      <c r="F59" s="8" t="n">
        <v>8</v>
      </c>
      <c r="G59" s="22" t="n">
        <f aca="false">F59*1.045</f>
        <v>8.36</v>
      </c>
    </row>
    <row r="60" s="11" customFormat="true" ht="12" hidden="false" customHeight="false" outlineLevel="0" collapsed="false">
      <c r="A60" s="7" t="n">
        <v>58</v>
      </c>
      <c r="B60" s="8" t="n">
        <v>2010</v>
      </c>
      <c r="C60" s="8" t="n">
        <v>367</v>
      </c>
      <c r="D60" s="9" t="s">
        <v>54</v>
      </c>
      <c r="E60" s="8" t="n">
        <v>5.54</v>
      </c>
      <c r="F60" s="8" t="n">
        <v>9</v>
      </c>
      <c r="G60" s="22" t="n">
        <f aca="false">F60*1.045</f>
        <v>9.405</v>
      </c>
    </row>
    <row r="61" s="11" customFormat="true" ht="12" hidden="false" customHeight="false" outlineLevel="0" collapsed="false">
      <c r="A61" s="7" t="n">
        <v>59</v>
      </c>
      <c r="B61" s="8" t="n">
        <v>2010</v>
      </c>
      <c r="C61" s="8" t="n">
        <v>385</v>
      </c>
      <c r="D61" s="9" t="s">
        <v>99</v>
      </c>
      <c r="E61" s="8" t="n">
        <v>6.67</v>
      </c>
      <c r="F61" s="8" t="n">
        <v>9</v>
      </c>
      <c r="G61" s="22" t="n">
        <f aca="false">F61*1.045</f>
        <v>9.405</v>
      </c>
    </row>
    <row r="62" s="11" customFormat="true" ht="12" hidden="false" customHeight="false" outlineLevel="0" collapsed="false">
      <c r="A62" s="7" t="n">
        <v>60</v>
      </c>
      <c r="B62" s="8" t="n">
        <v>2010</v>
      </c>
      <c r="C62" s="8" t="n">
        <v>379</v>
      </c>
      <c r="D62" s="9" t="s">
        <v>95</v>
      </c>
      <c r="E62" s="8" t="n">
        <v>7.41</v>
      </c>
      <c r="F62" s="8" t="n">
        <v>10</v>
      </c>
      <c r="G62" s="22" t="n">
        <f aca="false">F62*1.045</f>
        <v>10.45</v>
      </c>
    </row>
    <row r="63" s="11" customFormat="true" ht="12" hidden="false" customHeight="false" outlineLevel="0" collapsed="false">
      <c r="A63" s="7" t="n">
        <v>61</v>
      </c>
      <c r="B63" s="8" t="n">
        <v>2010</v>
      </c>
      <c r="C63" s="8" t="n">
        <v>391</v>
      </c>
      <c r="D63" s="9" t="s">
        <v>61</v>
      </c>
      <c r="E63" s="8" t="n">
        <v>11.8</v>
      </c>
      <c r="F63" s="8" t="n">
        <v>17</v>
      </c>
      <c r="G63" s="22" t="n">
        <f aca="false">F63*1.045</f>
        <v>17.765</v>
      </c>
    </row>
    <row r="64" s="11" customFormat="true" ht="12" hidden="false" customHeight="false" outlineLevel="0" collapsed="false">
      <c r="A64" s="7" t="n">
        <v>62</v>
      </c>
      <c r="B64" s="8" t="n">
        <v>2010</v>
      </c>
      <c r="C64" s="8" t="n">
        <v>363</v>
      </c>
      <c r="D64" s="9" t="s">
        <v>7</v>
      </c>
      <c r="E64" s="8" t="n">
        <v>13.57</v>
      </c>
      <c r="F64" s="8" t="n">
        <v>19</v>
      </c>
      <c r="G64" s="22" t="n">
        <f aca="false">F64*1.045</f>
        <v>19.855</v>
      </c>
    </row>
    <row r="65" s="11" customFormat="true" ht="12" hidden="false" customHeight="false" outlineLevel="0" collapsed="false">
      <c r="A65" s="7" t="n">
        <v>63</v>
      </c>
      <c r="B65" s="8" t="n">
        <v>2010</v>
      </c>
      <c r="C65" s="8" t="n">
        <v>359</v>
      </c>
      <c r="D65" s="9" t="s">
        <v>119</v>
      </c>
      <c r="E65" s="8" t="n">
        <v>15.26</v>
      </c>
      <c r="F65" s="8" t="n">
        <v>21</v>
      </c>
      <c r="G65" s="22" t="n">
        <f aca="false">F65*1.045</f>
        <v>21.945</v>
      </c>
    </row>
    <row r="66" s="11" customFormat="true" ht="12" hidden="false" customHeight="false" outlineLevel="0" collapsed="false">
      <c r="A66" s="7" t="n">
        <v>64</v>
      </c>
      <c r="B66" s="8" t="n">
        <v>2010</v>
      </c>
      <c r="C66" s="8" t="n">
        <v>365</v>
      </c>
      <c r="D66" s="9" t="s">
        <v>47</v>
      </c>
      <c r="E66" s="8" t="n">
        <v>17.15</v>
      </c>
      <c r="F66" s="8" t="n">
        <v>24</v>
      </c>
      <c r="G66" s="22" t="n">
        <f aca="false">F66*1.045</f>
        <v>25.08</v>
      </c>
    </row>
    <row r="67" s="11" customFormat="true" ht="12" hidden="false" customHeight="false" outlineLevel="0" collapsed="false">
      <c r="A67" s="7" t="n">
        <v>65</v>
      </c>
      <c r="B67" s="8" t="n">
        <v>2011</v>
      </c>
      <c r="C67" s="8" t="n">
        <v>718</v>
      </c>
      <c r="D67" s="9" t="s">
        <v>68</v>
      </c>
      <c r="E67" s="8" t="n">
        <v>0.03</v>
      </c>
      <c r="F67" s="8" t="n">
        <v>1</v>
      </c>
      <c r="G67" s="22" t="n">
        <f aca="false">F67*1.045</f>
        <v>1.045</v>
      </c>
    </row>
    <row r="68" s="11" customFormat="true" ht="12" hidden="false" customHeight="false" outlineLevel="0" collapsed="false">
      <c r="A68" s="7" t="n">
        <v>66</v>
      </c>
      <c r="B68" s="8" t="n">
        <v>2011</v>
      </c>
      <c r="C68" s="8" t="n">
        <v>716</v>
      </c>
      <c r="D68" s="9" t="s">
        <v>29</v>
      </c>
      <c r="E68" s="8" t="n">
        <v>0.06</v>
      </c>
      <c r="F68" s="8" t="n">
        <v>1</v>
      </c>
      <c r="G68" s="22" t="n">
        <f aca="false">F68*1.045</f>
        <v>1.045</v>
      </c>
    </row>
    <row r="69" s="11" customFormat="true" ht="12" hidden="false" customHeight="false" outlineLevel="0" collapsed="false">
      <c r="A69" s="7" t="n">
        <v>67</v>
      </c>
      <c r="B69" s="8" t="n">
        <v>2011</v>
      </c>
      <c r="C69" s="8" t="n">
        <v>732</v>
      </c>
      <c r="D69" s="9" t="s">
        <v>84</v>
      </c>
      <c r="E69" s="8" t="n">
        <v>0.1</v>
      </c>
      <c r="F69" s="8" t="n">
        <v>1</v>
      </c>
      <c r="G69" s="22" t="n">
        <f aca="false">F69*1.045</f>
        <v>1.045</v>
      </c>
    </row>
    <row r="70" s="11" customFormat="true" ht="12" hidden="false" customHeight="false" outlineLevel="0" collapsed="false">
      <c r="A70" s="7" t="n">
        <v>68</v>
      </c>
      <c r="B70" s="8" t="n">
        <v>2011</v>
      </c>
      <c r="C70" s="8" t="n">
        <v>735</v>
      </c>
      <c r="D70" s="9" t="s">
        <v>22</v>
      </c>
      <c r="E70" s="8" t="n">
        <v>0.13</v>
      </c>
      <c r="F70" s="8" t="n">
        <v>1</v>
      </c>
      <c r="G70" s="22" t="n">
        <f aca="false">F70*1.045</f>
        <v>1.045</v>
      </c>
    </row>
    <row r="71" s="11" customFormat="true" ht="12" hidden="false" customHeight="false" outlineLevel="0" collapsed="false">
      <c r="A71" s="7" t="n">
        <v>69</v>
      </c>
      <c r="B71" s="8" t="n">
        <v>2011</v>
      </c>
      <c r="C71" s="8" t="n">
        <v>738</v>
      </c>
      <c r="D71" s="9" t="s">
        <v>35</v>
      </c>
      <c r="E71" s="8" t="n">
        <v>0.16</v>
      </c>
      <c r="F71" s="8" t="n">
        <v>1</v>
      </c>
      <c r="G71" s="22" t="n">
        <f aca="false">F71*1.045</f>
        <v>1.045</v>
      </c>
    </row>
    <row r="72" s="11" customFormat="true" ht="12" hidden="false" customHeight="false" outlineLevel="0" collapsed="false">
      <c r="A72" s="7" t="n">
        <v>70</v>
      </c>
      <c r="B72" s="8" t="n">
        <v>2011</v>
      </c>
      <c r="C72" s="8" t="n">
        <v>711</v>
      </c>
      <c r="D72" s="9" t="s">
        <v>36</v>
      </c>
      <c r="E72" s="8" t="n">
        <v>0.18</v>
      </c>
      <c r="F72" s="8" t="n">
        <v>1</v>
      </c>
      <c r="G72" s="22" t="n">
        <f aca="false">F72*1.045</f>
        <v>1.045</v>
      </c>
    </row>
    <row r="73" s="11" customFormat="true" ht="12" hidden="false" customHeight="false" outlineLevel="0" collapsed="false">
      <c r="A73" s="7" t="n">
        <v>71</v>
      </c>
      <c r="B73" s="8" t="n">
        <v>2011</v>
      </c>
      <c r="C73" s="8" t="n">
        <v>590</v>
      </c>
      <c r="D73" s="9" t="s">
        <v>67</v>
      </c>
      <c r="E73" s="8" t="n">
        <v>0.18</v>
      </c>
      <c r="F73" s="8" t="n">
        <v>1</v>
      </c>
      <c r="G73" s="22" t="n">
        <f aca="false">F73*1.045</f>
        <v>1.045</v>
      </c>
    </row>
    <row r="74" s="11" customFormat="true" ht="12" hidden="false" customHeight="false" outlineLevel="0" collapsed="false">
      <c r="A74" s="7" t="n">
        <v>72</v>
      </c>
      <c r="B74" s="8" t="n">
        <v>2011</v>
      </c>
      <c r="C74" s="8" t="n">
        <v>594</v>
      </c>
      <c r="D74" s="9" t="s">
        <v>21</v>
      </c>
      <c r="E74" s="8" t="n">
        <v>0.19</v>
      </c>
      <c r="F74" s="8" t="n">
        <v>1</v>
      </c>
      <c r="G74" s="22" t="n">
        <f aca="false">F74*1.045</f>
        <v>1.045</v>
      </c>
    </row>
    <row r="75" s="11" customFormat="true" ht="12" hidden="false" customHeight="false" outlineLevel="0" collapsed="false">
      <c r="A75" s="7" t="n">
        <v>73</v>
      </c>
      <c r="B75" s="8" t="n">
        <v>2011</v>
      </c>
      <c r="C75" s="8" t="n">
        <v>733</v>
      </c>
      <c r="D75" s="9" t="s">
        <v>91</v>
      </c>
      <c r="E75" s="8" t="n">
        <v>0.24</v>
      </c>
      <c r="F75" s="8" t="n">
        <v>1</v>
      </c>
      <c r="G75" s="22" t="n">
        <f aca="false">F75*1.045</f>
        <v>1.045</v>
      </c>
    </row>
    <row r="76" s="11" customFormat="true" ht="12" hidden="false" customHeight="false" outlineLevel="0" collapsed="false">
      <c r="A76" s="7" t="n">
        <v>74</v>
      </c>
      <c r="B76" s="8" t="n">
        <v>2011</v>
      </c>
      <c r="C76" s="8" t="n">
        <v>723</v>
      </c>
      <c r="D76" s="9" t="s">
        <v>63</v>
      </c>
      <c r="E76" s="8" t="n">
        <v>0.26</v>
      </c>
      <c r="F76" s="8" t="n">
        <v>1</v>
      </c>
      <c r="G76" s="22" t="n">
        <f aca="false">F76*1.045</f>
        <v>1.045</v>
      </c>
    </row>
    <row r="77" s="11" customFormat="true" ht="12" hidden="false" customHeight="false" outlineLevel="0" collapsed="false">
      <c r="A77" s="7" t="n">
        <v>75</v>
      </c>
      <c r="B77" s="8" t="n">
        <v>2011</v>
      </c>
      <c r="C77" s="8" t="n">
        <v>597</v>
      </c>
      <c r="D77" s="9" t="s">
        <v>109</v>
      </c>
      <c r="E77" s="8" t="n">
        <v>0.3</v>
      </c>
      <c r="F77" s="8" t="n">
        <v>1</v>
      </c>
      <c r="G77" s="22" t="n">
        <f aca="false">F77*1.045</f>
        <v>1.045</v>
      </c>
    </row>
    <row r="78" s="11" customFormat="true" ht="12" hidden="false" customHeight="false" outlineLevel="0" collapsed="false">
      <c r="A78" s="7" t="n">
        <v>76</v>
      </c>
      <c r="B78" s="8" t="n">
        <v>2011</v>
      </c>
      <c r="C78" s="8" t="n">
        <v>593</v>
      </c>
      <c r="D78" s="9" t="s">
        <v>74</v>
      </c>
      <c r="E78" s="8" t="n">
        <v>0.3</v>
      </c>
      <c r="F78" s="8" t="n">
        <v>1</v>
      </c>
      <c r="G78" s="22" t="n">
        <f aca="false">F78*1.045</f>
        <v>1.045</v>
      </c>
    </row>
    <row r="79" s="11" customFormat="true" ht="12" hidden="false" customHeight="false" outlineLevel="0" collapsed="false">
      <c r="A79" s="7" t="n">
        <v>77</v>
      </c>
      <c r="B79" s="8" t="n">
        <v>2011</v>
      </c>
      <c r="C79" s="8" t="n">
        <v>724</v>
      </c>
      <c r="D79" s="9" t="s">
        <v>62</v>
      </c>
      <c r="E79" s="8" t="n">
        <v>0.32</v>
      </c>
      <c r="F79" s="8" t="n">
        <v>1</v>
      </c>
      <c r="G79" s="22" t="n">
        <f aca="false">F79*1.045</f>
        <v>1.045</v>
      </c>
    </row>
    <row r="80" s="11" customFormat="true" ht="12" hidden="false" customHeight="false" outlineLevel="0" collapsed="false">
      <c r="A80" s="7" t="n">
        <v>78</v>
      </c>
      <c r="B80" s="8" t="n">
        <v>2011</v>
      </c>
      <c r="C80" s="8" t="n">
        <v>715</v>
      </c>
      <c r="D80" s="9" t="s">
        <v>31</v>
      </c>
      <c r="E80" s="8" t="n">
        <v>0.34</v>
      </c>
      <c r="F80" s="8" t="n">
        <v>1</v>
      </c>
      <c r="G80" s="22" t="n">
        <f aca="false">F80*1.045</f>
        <v>1.045</v>
      </c>
    </row>
    <row r="81" s="11" customFormat="true" ht="12" hidden="false" customHeight="false" outlineLevel="0" collapsed="false">
      <c r="A81" s="7" t="n">
        <v>79</v>
      </c>
      <c r="B81" s="8" t="n">
        <v>2011</v>
      </c>
      <c r="C81" s="8" t="n">
        <v>703</v>
      </c>
      <c r="D81" s="9" t="s">
        <v>9</v>
      </c>
      <c r="E81" s="8" t="n">
        <v>0.4</v>
      </c>
      <c r="F81" s="8" t="n">
        <v>1</v>
      </c>
      <c r="G81" s="22" t="n">
        <f aca="false">F81*1.045</f>
        <v>1.045</v>
      </c>
    </row>
    <row r="82" s="11" customFormat="true" ht="12" hidden="false" customHeight="false" outlineLevel="0" collapsed="false">
      <c r="A82" s="7" t="n">
        <v>80</v>
      </c>
      <c r="B82" s="8" t="n">
        <v>2011</v>
      </c>
      <c r="C82" s="8" t="n">
        <v>709</v>
      </c>
      <c r="D82" s="9" t="s">
        <v>107</v>
      </c>
      <c r="E82" s="8" t="n">
        <v>0.42</v>
      </c>
      <c r="F82" s="8" t="n">
        <v>1</v>
      </c>
      <c r="G82" s="22" t="n">
        <f aca="false">F82*1.045</f>
        <v>1.045</v>
      </c>
    </row>
    <row r="83" s="11" customFormat="true" ht="12" hidden="false" customHeight="false" outlineLevel="0" collapsed="false">
      <c r="A83" s="7" t="n">
        <v>81</v>
      </c>
      <c r="B83" s="8" t="n">
        <v>2011</v>
      </c>
      <c r="C83" s="8" t="n">
        <v>586</v>
      </c>
      <c r="D83" s="9" t="s">
        <v>83</v>
      </c>
      <c r="E83" s="8" t="n">
        <v>0.42</v>
      </c>
      <c r="F83" s="8" t="n">
        <v>1</v>
      </c>
      <c r="G83" s="22" t="n">
        <f aca="false">F83*1.045</f>
        <v>1.045</v>
      </c>
    </row>
    <row r="84" s="11" customFormat="true" ht="12" hidden="false" customHeight="false" outlineLevel="0" collapsed="false">
      <c r="A84" s="7" t="n">
        <v>82</v>
      </c>
      <c r="B84" s="8" t="n">
        <v>2011</v>
      </c>
      <c r="C84" s="8" t="n">
        <v>713</v>
      </c>
      <c r="D84" s="9" t="s">
        <v>33</v>
      </c>
      <c r="E84" s="8" t="n">
        <v>0.46</v>
      </c>
      <c r="F84" s="8" t="n">
        <v>1</v>
      </c>
      <c r="G84" s="22" t="n">
        <f aca="false">F84*1.045</f>
        <v>1.045</v>
      </c>
    </row>
    <row r="85" s="11" customFormat="true" ht="12" hidden="false" customHeight="false" outlineLevel="0" collapsed="false">
      <c r="A85" s="7" t="n">
        <v>83</v>
      </c>
      <c r="B85" s="8" t="n">
        <v>2011</v>
      </c>
      <c r="C85" s="8" t="n">
        <v>708</v>
      </c>
      <c r="D85" s="9" t="s">
        <v>39</v>
      </c>
      <c r="E85" s="8" t="n">
        <v>0.46</v>
      </c>
      <c r="F85" s="8" t="n">
        <v>1</v>
      </c>
      <c r="G85" s="22" t="n">
        <f aca="false">F85*1.045</f>
        <v>1.045</v>
      </c>
    </row>
    <row r="86" s="13" customFormat="true" ht="12" hidden="false" customHeight="false" outlineLevel="0" collapsed="false">
      <c r="A86" s="7" t="n">
        <v>84</v>
      </c>
      <c r="B86" s="8" t="n">
        <v>2011</v>
      </c>
      <c r="C86" s="8" t="n">
        <v>591</v>
      </c>
      <c r="D86" s="9" t="s">
        <v>80</v>
      </c>
      <c r="E86" s="8" t="n">
        <v>0.47</v>
      </c>
      <c r="F86" s="8" t="n">
        <v>1</v>
      </c>
      <c r="G86" s="22" t="n">
        <f aca="false">F86*1.045</f>
        <v>1.045</v>
      </c>
      <c r="H86" s="11"/>
    </row>
    <row r="87" s="11" customFormat="true" ht="12" hidden="false" customHeight="false" outlineLevel="0" collapsed="false">
      <c r="A87" s="7" t="n">
        <v>85</v>
      </c>
      <c r="B87" s="8" t="n">
        <v>2011</v>
      </c>
      <c r="C87" s="8" t="n">
        <v>710</v>
      </c>
      <c r="D87" s="9" t="s">
        <v>37</v>
      </c>
      <c r="E87" s="8" t="n">
        <v>0.48</v>
      </c>
      <c r="F87" s="8" t="n">
        <v>1</v>
      </c>
      <c r="G87" s="22" t="n">
        <f aca="false">F87*1.045</f>
        <v>1.045</v>
      </c>
    </row>
    <row r="88" s="11" customFormat="true" ht="12" hidden="false" customHeight="false" outlineLevel="0" collapsed="false">
      <c r="A88" s="7" t="n">
        <v>86</v>
      </c>
      <c r="B88" s="8" t="n">
        <v>2011</v>
      </c>
      <c r="C88" s="8" t="n">
        <v>721</v>
      </c>
      <c r="D88" s="9" t="s">
        <v>81</v>
      </c>
      <c r="E88" s="8" t="n">
        <v>0.57</v>
      </c>
      <c r="F88" s="8" t="n">
        <v>1.5</v>
      </c>
      <c r="G88" s="22" t="n">
        <f aca="false">F88*1.045</f>
        <v>1.5675</v>
      </c>
    </row>
    <row r="89" s="11" customFormat="true" ht="12" hidden="false" customHeight="false" outlineLevel="0" collapsed="false">
      <c r="A89" s="7" t="n">
        <v>87</v>
      </c>
      <c r="B89" s="8" t="n">
        <v>2011</v>
      </c>
      <c r="C89" s="8" t="n">
        <v>737</v>
      </c>
      <c r="D89" s="9" t="s">
        <v>41</v>
      </c>
      <c r="E89" s="8" t="n">
        <v>0.58</v>
      </c>
      <c r="F89" s="8" t="n">
        <v>1.5</v>
      </c>
      <c r="G89" s="22" t="n">
        <f aca="false">F89*1.045</f>
        <v>1.5675</v>
      </c>
    </row>
    <row r="90" s="11" customFormat="true" ht="12" hidden="false" customHeight="false" outlineLevel="0" collapsed="false">
      <c r="A90" s="7" t="n">
        <v>88</v>
      </c>
      <c r="B90" s="8" t="n">
        <v>2011</v>
      </c>
      <c r="C90" s="8" t="n">
        <v>734</v>
      </c>
      <c r="D90" s="9" t="s">
        <v>98</v>
      </c>
      <c r="E90" s="8" t="n">
        <v>0.61</v>
      </c>
      <c r="F90" s="8" t="n">
        <v>1.5</v>
      </c>
      <c r="G90" s="22" t="n">
        <f aca="false">F90*1.045</f>
        <v>1.5675</v>
      </c>
    </row>
    <row r="91" s="11" customFormat="true" ht="12" hidden="false" customHeight="false" outlineLevel="0" collapsed="false">
      <c r="A91" s="7" t="n">
        <v>89</v>
      </c>
      <c r="B91" s="8" t="n">
        <v>2011</v>
      </c>
      <c r="C91" s="8" t="n">
        <v>739</v>
      </c>
      <c r="D91" s="9" t="s">
        <v>90</v>
      </c>
      <c r="E91" s="8" t="n">
        <v>0.66</v>
      </c>
      <c r="F91" s="8" t="n">
        <v>1.5</v>
      </c>
      <c r="G91" s="22" t="n">
        <f aca="false">F91*1.045</f>
        <v>1.5675</v>
      </c>
    </row>
    <row r="92" s="11" customFormat="true" ht="12" hidden="false" customHeight="false" outlineLevel="0" collapsed="false">
      <c r="A92" s="7" t="n">
        <v>90</v>
      </c>
      <c r="B92" s="8" t="n">
        <v>2011</v>
      </c>
      <c r="C92" s="8" t="n">
        <v>730</v>
      </c>
      <c r="D92" s="9" t="s">
        <v>108</v>
      </c>
      <c r="E92" s="8" t="n">
        <v>0.66</v>
      </c>
      <c r="F92" s="8" t="n">
        <v>1.5</v>
      </c>
      <c r="G92" s="22" t="n">
        <f aca="false">F92*1.045</f>
        <v>1.5675</v>
      </c>
    </row>
    <row r="93" s="11" customFormat="true" ht="12" hidden="false" customHeight="false" outlineLevel="0" collapsed="false">
      <c r="A93" s="7" t="n">
        <v>91</v>
      </c>
      <c r="B93" s="8" t="n">
        <v>2011</v>
      </c>
      <c r="C93" s="8" t="n">
        <v>731</v>
      </c>
      <c r="D93" s="9" t="s">
        <v>56</v>
      </c>
      <c r="E93" s="8" t="n">
        <v>0.69</v>
      </c>
      <c r="F93" s="8" t="n">
        <v>1.5</v>
      </c>
      <c r="G93" s="22" t="n">
        <f aca="false">F93*1.045</f>
        <v>1.5675</v>
      </c>
    </row>
    <row r="94" s="11" customFormat="true" ht="12" hidden="false" customHeight="false" outlineLevel="0" collapsed="false">
      <c r="A94" s="7" t="n">
        <v>92</v>
      </c>
      <c r="B94" s="8" t="n">
        <v>2011</v>
      </c>
      <c r="C94" s="8" t="n">
        <v>598</v>
      </c>
      <c r="D94" s="9" t="s">
        <v>65</v>
      </c>
      <c r="E94" s="8" t="n">
        <v>0.78</v>
      </c>
      <c r="F94" s="8" t="n">
        <v>2</v>
      </c>
      <c r="G94" s="22" t="n">
        <f aca="false">F94*1.045</f>
        <v>2.09</v>
      </c>
    </row>
    <row r="95" s="11" customFormat="true" ht="12" hidden="false" customHeight="false" outlineLevel="0" collapsed="false">
      <c r="A95" s="7" t="n">
        <v>93</v>
      </c>
      <c r="B95" s="8" t="n">
        <v>2011</v>
      </c>
      <c r="C95" s="8" t="n">
        <v>727</v>
      </c>
      <c r="D95" s="9" t="s">
        <v>58</v>
      </c>
      <c r="E95" s="8" t="n">
        <v>0.83</v>
      </c>
      <c r="F95" s="8" t="n">
        <v>2</v>
      </c>
      <c r="G95" s="22" t="n">
        <f aca="false">F95*1.045</f>
        <v>2.09</v>
      </c>
    </row>
    <row r="96" s="11" customFormat="true" ht="12" hidden="false" customHeight="false" outlineLevel="0" collapsed="false">
      <c r="A96" s="7" t="n">
        <v>94</v>
      </c>
      <c r="B96" s="8" t="n">
        <v>2011</v>
      </c>
      <c r="C96" s="8" t="n">
        <v>720</v>
      </c>
      <c r="D96" s="9" t="s">
        <v>30</v>
      </c>
      <c r="E96" s="8" t="n">
        <v>0.89</v>
      </c>
      <c r="F96" s="8" t="n">
        <v>2</v>
      </c>
      <c r="G96" s="22" t="n">
        <f aca="false">F96*1.045</f>
        <v>2.09</v>
      </c>
    </row>
    <row r="97" s="11" customFormat="true" ht="12" hidden="false" customHeight="false" outlineLevel="0" collapsed="false">
      <c r="A97" s="7" t="n">
        <v>95</v>
      </c>
      <c r="B97" s="8" t="n">
        <v>2011</v>
      </c>
      <c r="C97" s="8" t="n">
        <v>714</v>
      </c>
      <c r="D97" s="9" t="s">
        <v>103</v>
      </c>
      <c r="E97" s="8" t="n">
        <v>0.89</v>
      </c>
      <c r="F97" s="8" t="n">
        <v>2</v>
      </c>
      <c r="G97" s="22" t="n">
        <f aca="false">F97*1.045</f>
        <v>2.09</v>
      </c>
    </row>
    <row r="98" s="11" customFormat="true" ht="12" hidden="false" customHeight="false" outlineLevel="0" collapsed="false">
      <c r="A98" s="7" t="n">
        <v>96</v>
      </c>
      <c r="B98" s="8" t="n">
        <v>2011</v>
      </c>
      <c r="C98" s="8" t="n">
        <v>588</v>
      </c>
      <c r="D98" s="9" t="s">
        <v>113</v>
      </c>
      <c r="E98" s="8" t="n">
        <v>0.9</v>
      </c>
      <c r="F98" s="8" t="n">
        <v>2</v>
      </c>
      <c r="G98" s="22" t="n">
        <f aca="false">F98*1.045</f>
        <v>2.09</v>
      </c>
    </row>
    <row r="99" s="11" customFormat="true" ht="12" hidden="false" customHeight="false" outlineLevel="0" collapsed="false">
      <c r="A99" s="7" t="n">
        <v>97</v>
      </c>
      <c r="B99" s="8" t="n">
        <v>2011</v>
      </c>
      <c r="C99" s="8" t="n">
        <v>704</v>
      </c>
      <c r="D99" s="9" t="s">
        <v>34</v>
      </c>
      <c r="E99" s="8" t="n">
        <v>0.96</v>
      </c>
      <c r="F99" s="8" t="n">
        <v>2</v>
      </c>
      <c r="G99" s="22" t="n">
        <f aca="false">F99*1.045</f>
        <v>2.09</v>
      </c>
    </row>
    <row r="100" s="11" customFormat="true" ht="12" hidden="false" customHeight="false" outlineLevel="0" collapsed="false">
      <c r="A100" s="7" t="n">
        <v>98</v>
      </c>
      <c r="B100" s="8" t="n">
        <v>2011</v>
      </c>
      <c r="C100" s="8" t="n">
        <v>589</v>
      </c>
      <c r="D100" s="9" t="s">
        <v>13</v>
      </c>
      <c r="E100" s="8" t="n">
        <v>1.05</v>
      </c>
      <c r="F100" s="8" t="n">
        <v>2</v>
      </c>
      <c r="G100" s="22" t="n">
        <f aca="false">F100*1.045</f>
        <v>2.09</v>
      </c>
    </row>
    <row r="101" s="11" customFormat="true" ht="12" hidden="false" customHeight="false" outlineLevel="0" collapsed="false">
      <c r="A101" s="7" t="n">
        <v>99</v>
      </c>
      <c r="B101" s="8" t="n">
        <v>2011</v>
      </c>
      <c r="C101" s="8" t="n">
        <v>587</v>
      </c>
      <c r="D101" s="9" t="s">
        <v>32</v>
      </c>
      <c r="E101" s="8" t="n">
        <v>1.23</v>
      </c>
      <c r="F101" s="8" t="n">
        <v>2</v>
      </c>
      <c r="G101" s="22" t="n">
        <f aca="false">F101*1.045</f>
        <v>2.09</v>
      </c>
    </row>
    <row r="102" s="11" customFormat="true" ht="12" hidden="false" customHeight="false" outlineLevel="0" collapsed="false">
      <c r="A102" s="7" t="n">
        <v>100</v>
      </c>
      <c r="B102" s="8" t="n">
        <v>2011</v>
      </c>
      <c r="C102" s="8" t="n">
        <v>706</v>
      </c>
      <c r="D102" s="9" t="s">
        <v>38</v>
      </c>
      <c r="E102" s="8" t="n">
        <v>1.42</v>
      </c>
      <c r="F102" s="8" t="n">
        <v>2.5</v>
      </c>
      <c r="G102" s="22" t="n">
        <f aca="false">F102*1.045</f>
        <v>2.6125</v>
      </c>
    </row>
    <row r="103" s="11" customFormat="true" ht="12" hidden="false" customHeight="false" outlineLevel="0" collapsed="false">
      <c r="A103" s="7" t="n">
        <v>101</v>
      </c>
      <c r="B103" s="8" t="n">
        <v>2011</v>
      </c>
      <c r="C103" s="8" t="n">
        <v>578</v>
      </c>
      <c r="D103" s="9" t="s">
        <v>12</v>
      </c>
      <c r="E103" s="8" t="n">
        <v>1.64</v>
      </c>
      <c r="F103" s="8" t="n">
        <v>3</v>
      </c>
      <c r="G103" s="22" t="n">
        <f aca="false">F103*1.045</f>
        <v>3.135</v>
      </c>
    </row>
    <row r="104" s="11" customFormat="true" ht="12" hidden="false" customHeight="false" outlineLevel="0" collapsed="false">
      <c r="A104" s="7" t="n">
        <v>102</v>
      </c>
      <c r="B104" s="8" t="n">
        <v>2011</v>
      </c>
      <c r="C104" s="8" t="n">
        <v>707</v>
      </c>
      <c r="D104" s="9" t="s">
        <v>14</v>
      </c>
      <c r="E104" s="8" t="n">
        <v>2.11</v>
      </c>
      <c r="F104" s="8" t="n">
        <v>3.5</v>
      </c>
      <c r="G104" s="22" t="n">
        <f aca="false">F104*1.045</f>
        <v>3.6575</v>
      </c>
    </row>
    <row r="105" s="11" customFormat="true" ht="12" hidden="false" customHeight="false" outlineLevel="0" collapsed="false">
      <c r="A105" s="7" t="n">
        <v>103</v>
      </c>
      <c r="B105" s="8" t="n">
        <v>2011</v>
      </c>
      <c r="C105" s="8" t="n">
        <v>595</v>
      </c>
      <c r="D105" s="9" t="s">
        <v>102</v>
      </c>
      <c r="E105" s="8" t="n">
        <v>2.2</v>
      </c>
      <c r="F105" s="8" t="n">
        <v>3.5</v>
      </c>
      <c r="G105" s="22" t="n">
        <f aca="false">F105*1.045</f>
        <v>3.6575</v>
      </c>
    </row>
    <row r="106" s="11" customFormat="true" ht="12" hidden="false" customHeight="false" outlineLevel="0" collapsed="false">
      <c r="A106" s="7" t="n">
        <v>104</v>
      </c>
      <c r="B106" s="8" t="n">
        <v>2011</v>
      </c>
      <c r="C106" s="8" t="n">
        <v>585</v>
      </c>
      <c r="D106" s="9" t="s">
        <v>15</v>
      </c>
      <c r="E106" s="8" t="n">
        <v>2.68</v>
      </c>
      <c r="F106" s="8" t="n">
        <v>4.5</v>
      </c>
      <c r="G106" s="22" t="n">
        <f aca="false">F106*1.045</f>
        <v>4.7025</v>
      </c>
    </row>
    <row r="107" s="11" customFormat="true" ht="12" hidden="false" customHeight="false" outlineLevel="0" collapsed="false">
      <c r="A107" s="7" t="n">
        <v>105</v>
      </c>
      <c r="B107" s="8" t="n">
        <v>2011</v>
      </c>
      <c r="C107" s="8" t="n">
        <v>702</v>
      </c>
      <c r="D107" s="9" t="s">
        <v>105</v>
      </c>
      <c r="E107" s="8" t="n">
        <v>3.58</v>
      </c>
      <c r="F107" s="8" t="n">
        <v>7</v>
      </c>
      <c r="G107" s="22" t="n">
        <f aca="false">F107*1.045</f>
        <v>7.315</v>
      </c>
    </row>
    <row r="108" s="11" customFormat="true" ht="12" hidden="false" customHeight="false" outlineLevel="0" collapsed="false">
      <c r="A108" s="7" t="n">
        <v>106</v>
      </c>
      <c r="B108" s="8" t="n">
        <v>2011</v>
      </c>
      <c r="C108" s="8" t="n">
        <v>717</v>
      </c>
      <c r="D108" s="9" t="s">
        <v>24</v>
      </c>
      <c r="E108" s="8" t="n">
        <v>3.92</v>
      </c>
      <c r="F108" s="8" t="n">
        <v>8</v>
      </c>
      <c r="G108" s="22" t="n">
        <f aca="false">F108*1.045</f>
        <v>8.36</v>
      </c>
    </row>
    <row r="109" s="11" customFormat="true" ht="12" hidden="false" customHeight="false" outlineLevel="0" collapsed="false">
      <c r="A109" s="7" t="n">
        <v>107</v>
      </c>
      <c r="B109" s="8" t="n">
        <v>2011</v>
      </c>
      <c r="C109" s="8" t="n">
        <v>712</v>
      </c>
      <c r="D109" s="9" t="s">
        <v>11</v>
      </c>
      <c r="E109" s="8" t="n">
        <v>4.79</v>
      </c>
      <c r="F109" s="8" t="n">
        <v>10</v>
      </c>
      <c r="G109" s="22" t="n">
        <f aca="false">F109*1.045</f>
        <v>10.45</v>
      </c>
    </row>
    <row r="110" s="11" customFormat="true" ht="12" hidden="false" customHeight="false" outlineLevel="0" collapsed="false">
      <c r="A110" s="7" t="n">
        <v>108</v>
      </c>
      <c r="B110" s="8" t="n">
        <v>2011</v>
      </c>
      <c r="C110" s="8" t="n">
        <v>726</v>
      </c>
      <c r="D110" s="9" t="s">
        <v>59</v>
      </c>
      <c r="E110" s="8" t="n">
        <v>4.95</v>
      </c>
      <c r="F110" s="8" t="n">
        <v>10</v>
      </c>
      <c r="G110" s="22" t="n">
        <f aca="false">F110*1.045</f>
        <v>10.45</v>
      </c>
    </row>
    <row r="111" s="11" customFormat="true" ht="12" hidden="false" customHeight="false" outlineLevel="0" collapsed="false">
      <c r="A111" s="7" t="n">
        <v>109</v>
      </c>
      <c r="B111" s="8" t="n">
        <v>2011</v>
      </c>
      <c r="C111" s="8" t="n">
        <v>719</v>
      </c>
      <c r="D111" s="9" t="s">
        <v>23</v>
      </c>
      <c r="E111" s="8" t="n">
        <v>6.37</v>
      </c>
      <c r="F111" s="8" t="n">
        <v>13</v>
      </c>
      <c r="G111" s="22" t="n">
        <f aca="false">F111*1.045</f>
        <v>13.585</v>
      </c>
    </row>
    <row r="112" s="11" customFormat="true" ht="12" hidden="false" customHeight="false" outlineLevel="0" collapsed="false">
      <c r="A112" s="7" t="n">
        <v>110</v>
      </c>
      <c r="B112" s="8" t="n">
        <v>2011</v>
      </c>
      <c r="C112" s="8" t="n">
        <v>584</v>
      </c>
      <c r="D112" s="9" t="s">
        <v>45</v>
      </c>
      <c r="E112" s="8" t="n">
        <v>6.67</v>
      </c>
      <c r="F112" s="8" t="n">
        <v>13</v>
      </c>
      <c r="G112" s="22" t="n">
        <f aca="false">F112*1.045</f>
        <v>13.585</v>
      </c>
    </row>
    <row r="113" s="11" customFormat="true" ht="12" hidden="false" customHeight="false" outlineLevel="0" collapsed="false">
      <c r="A113" s="7" t="n">
        <v>111</v>
      </c>
      <c r="B113" s="8" t="n">
        <v>2011</v>
      </c>
      <c r="C113" s="8" t="n">
        <v>596</v>
      </c>
      <c r="D113" s="9" t="s">
        <v>16</v>
      </c>
      <c r="E113" s="8" t="n">
        <v>7.22</v>
      </c>
      <c r="F113" s="8" t="n">
        <v>14</v>
      </c>
      <c r="G113" s="22" t="n">
        <f aca="false">F113*1.045</f>
        <v>14.63</v>
      </c>
    </row>
    <row r="114" s="11" customFormat="true" ht="12" hidden="false" customHeight="false" outlineLevel="0" collapsed="false">
      <c r="A114" s="7" t="n">
        <v>112</v>
      </c>
      <c r="B114" s="8" t="n">
        <v>2011</v>
      </c>
      <c r="C114" s="8" t="n">
        <v>581</v>
      </c>
      <c r="D114" s="9" t="s">
        <v>10</v>
      </c>
      <c r="E114" s="8" t="n">
        <v>9.03</v>
      </c>
      <c r="F114" s="8" t="n">
        <v>14</v>
      </c>
      <c r="G114" s="22" t="n">
        <f aca="false">F114*1.045</f>
        <v>14.63</v>
      </c>
    </row>
    <row r="115" s="11" customFormat="true" ht="12" hidden="false" customHeight="false" outlineLevel="0" collapsed="false">
      <c r="A115" s="7" t="n">
        <v>113</v>
      </c>
      <c r="B115" s="8" t="n">
        <v>2011</v>
      </c>
      <c r="C115" s="8" t="n">
        <v>582</v>
      </c>
      <c r="D115" s="9" t="s">
        <v>78</v>
      </c>
      <c r="E115" s="8" t="n">
        <v>13.23</v>
      </c>
      <c r="F115" s="8" t="n">
        <v>21</v>
      </c>
      <c r="G115" s="22" t="n">
        <f aca="false">F115*1.045</f>
        <v>21.945</v>
      </c>
    </row>
    <row r="116" s="11" customFormat="true" ht="12" hidden="false" customHeight="false" outlineLevel="0" collapsed="false">
      <c r="A116" s="15"/>
      <c r="B116" s="15" t="s">
        <v>120</v>
      </c>
      <c r="C116" s="15"/>
      <c r="D116" s="15"/>
      <c r="E116" s="15" t="n">
        <f aca="false">SUM(E3:E115)</f>
        <v>1564.89</v>
      </c>
      <c r="F116" s="15" t="n">
        <f aca="false">SUM(F3:F115)</f>
        <v>2200</v>
      </c>
      <c r="G116" s="29" t="n">
        <f aca="false">SUM(G3:G115)</f>
        <v>2299</v>
      </c>
    </row>
  </sheetData>
  <printOptions headings="false" gridLines="false" gridLinesSet="true" horizontalCentered="false" verticalCentered="false"/>
  <pageMargins left="0.75" right="0.75" top="0.2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4:18:02Z</dcterms:created>
  <dc:creator>user</dc:creator>
  <dc:description/>
  <dc:language>en-US</dc:language>
  <cp:lastModifiedBy>Dell</cp:lastModifiedBy>
  <cp:lastPrinted>2013-01-18T06:23:22Z</cp:lastPrinted>
  <dcterms:modified xsi:type="dcterms:W3CDTF">2013-03-30T11:04:22Z</dcterms:modified>
  <cp:revision>0</cp:revision>
  <dc:subject/>
  <dc:title/>
</cp:coreProperties>
</file>