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日均销售</t>
  </si>
  <si>
    <t xml:space="preserve">任务达成</t>
  </si>
  <si>
    <t xml:space="preserve">都江堰药店</t>
  </si>
  <si>
    <t xml:space="preserve">28.7%</t>
  </si>
  <si>
    <t xml:space="preserve">批评</t>
  </si>
  <si>
    <t xml:space="preserve">奎光路药店</t>
  </si>
  <si>
    <t xml:space="preserve">30.94%</t>
  </si>
  <si>
    <t xml:space="preserve">翔风路药店</t>
  </si>
  <si>
    <t xml:space="preserve">34.62%</t>
  </si>
  <si>
    <t xml:space="preserve">重庆路药店</t>
  </si>
  <si>
    <t xml:space="preserve">29.83%</t>
  </si>
  <si>
    <t xml:space="preserve">很好，加油</t>
  </si>
  <si>
    <t xml:space="preserve">景中路店</t>
  </si>
  <si>
    <t xml:space="preserve">29.45%</t>
  </si>
  <si>
    <t xml:space="preserve">问道西路店</t>
  </si>
  <si>
    <t xml:space="preserve">27.77%</t>
  </si>
  <si>
    <t xml:space="preserve">加油</t>
  </si>
  <si>
    <t xml:space="preserve">蒲阳路店</t>
  </si>
  <si>
    <t xml:space="preserve">27.39%</t>
  </si>
  <si>
    <t xml:space="preserve">外北街店</t>
  </si>
  <si>
    <t xml:space="preserve">27.11%</t>
  </si>
  <si>
    <t xml:space="preserve">聚源店</t>
  </si>
  <si>
    <t xml:space="preserve">37.67%</t>
  </si>
  <si>
    <t xml:space="preserve">勤俭路店</t>
  </si>
  <si>
    <t xml:space="preserve">33.81%</t>
  </si>
  <si>
    <t xml:space="preserve">合计</t>
  </si>
  <si>
    <t xml:space="preserve">30.45%</t>
  </si>
  <si>
    <t xml:space="preserve">各位店长，上周各门店销售不够理想，请差距大的店长认真总结，切实拿出上量措施并积极组织实施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3366FF"/>
      <name val="Noto Sans"/>
      <family val="2"/>
    </font>
    <font>
      <sz val="10"/>
      <color rgb="FFFF6600"/>
      <name val="Noto Sans"/>
      <family val="2"/>
    </font>
    <font>
      <sz val="10"/>
      <color rgb="FFFF0000"/>
      <name val="Noto Sans"/>
      <family val="2"/>
    </font>
    <font>
      <sz val="10"/>
      <color rgb="FF0000FF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2.99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8" min="8" style="0" width="12.8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 t="s">
        <v>7</v>
      </c>
      <c r="I2" s="3" t="s">
        <v>8</v>
      </c>
    </row>
    <row r="3" customFormat="false" ht="13.5" hidden="false" customHeight="false" outlineLevel="0" collapsed="false">
      <c r="A3" s="4" t="n">
        <v>351</v>
      </c>
      <c r="B3" s="5" t="s">
        <v>9</v>
      </c>
      <c r="C3" s="4" t="n">
        <v>443</v>
      </c>
      <c r="D3" s="4" t="n">
        <v>55.85</v>
      </c>
      <c r="E3" s="4" t="n">
        <v>24739.91</v>
      </c>
      <c r="F3" s="4" t="n">
        <v>7101.43</v>
      </c>
      <c r="G3" s="4" t="s">
        <v>10</v>
      </c>
      <c r="H3" s="6" t="n">
        <f aca="false">E3/7</f>
        <v>3534.27285714286</v>
      </c>
      <c r="I3" s="7" t="n">
        <v>0.727</v>
      </c>
      <c r="J3" s="8" t="s">
        <v>11</v>
      </c>
    </row>
    <row r="4" customFormat="false" ht="13.5" hidden="false" customHeight="false" outlineLevel="0" collapsed="false">
      <c r="A4" s="4" t="n">
        <v>704</v>
      </c>
      <c r="B4" s="5" t="s">
        <v>12</v>
      </c>
      <c r="C4" s="4" t="n">
        <v>328</v>
      </c>
      <c r="D4" s="4" t="n">
        <v>57.02</v>
      </c>
      <c r="E4" s="4" t="n">
        <v>18701.74</v>
      </c>
      <c r="F4" s="4" t="n">
        <v>5786.73</v>
      </c>
      <c r="G4" s="4" t="s">
        <v>13</v>
      </c>
      <c r="H4" s="6" t="n">
        <f aca="false">E4/7</f>
        <v>2671.67714285714</v>
      </c>
      <c r="I4" s="7" t="n">
        <v>0.835</v>
      </c>
      <c r="J4" s="9"/>
    </row>
    <row r="5" customFormat="false" ht="13.5" hidden="false" customHeight="false" outlineLevel="0" collapsed="false">
      <c r="A5" s="4" t="n">
        <v>706</v>
      </c>
      <c r="B5" s="5" t="s">
        <v>14</v>
      </c>
      <c r="C5" s="4" t="n">
        <v>232</v>
      </c>
      <c r="D5" s="4" t="n">
        <v>78.89</v>
      </c>
      <c r="E5" s="4" t="n">
        <v>18301.72</v>
      </c>
      <c r="F5" s="4" t="n">
        <v>6337.78</v>
      </c>
      <c r="G5" s="4" t="s">
        <v>15</v>
      </c>
      <c r="H5" s="6" t="n">
        <f aca="false">E5/7</f>
        <v>2614.53142857143</v>
      </c>
      <c r="I5" s="7" t="n">
        <v>0.872</v>
      </c>
      <c r="J5" s="9"/>
    </row>
    <row r="6" customFormat="false" ht="13.5" hidden="false" customHeight="false" outlineLevel="0" collapsed="false">
      <c r="A6" s="4" t="n">
        <v>708</v>
      </c>
      <c r="B6" s="5" t="s">
        <v>16</v>
      </c>
      <c r="C6" s="4" t="n">
        <v>282</v>
      </c>
      <c r="D6" s="4" t="n">
        <v>49.85</v>
      </c>
      <c r="E6" s="4" t="n">
        <v>14056.49</v>
      </c>
      <c r="F6" s="4" t="n">
        <v>4193.55</v>
      </c>
      <c r="G6" s="4" t="s">
        <v>17</v>
      </c>
      <c r="H6" s="6" t="n">
        <f aca="false">E6/7</f>
        <v>2008.07</v>
      </c>
      <c r="I6" s="7" t="n">
        <v>0.977</v>
      </c>
      <c r="J6" s="10" t="s">
        <v>18</v>
      </c>
      <c r="K6" s="4"/>
    </row>
    <row r="7" customFormat="false" ht="13.5" hidden="false" customHeight="false" outlineLevel="0" collapsed="false">
      <c r="A7" s="4" t="n">
        <v>587</v>
      </c>
      <c r="B7" s="5" t="s">
        <v>19</v>
      </c>
      <c r="C7" s="4" t="n">
        <v>194</v>
      </c>
      <c r="D7" s="4" t="n">
        <v>60.47</v>
      </c>
      <c r="E7" s="4" t="n">
        <v>11730.37</v>
      </c>
      <c r="F7" s="4" t="n">
        <v>3455.63</v>
      </c>
      <c r="G7" s="4" t="s">
        <v>20</v>
      </c>
      <c r="H7" s="6" t="n">
        <f aca="false">E7/7</f>
        <v>1675.76714285714</v>
      </c>
      <c r="I7" s="7" t="n">
        <v>0.718</v>
      </c>
      <c r="J7" s="8" t="s">
        <v>11</v>
      </c>
    </row>
    <row r="8" customFormat="false" ht="13.5" hidden="false" customHeight="false" outlineLevel="0" collapsed="false">
      <c r="A8" s="4" t="n">
        <v>710</v>
      </c>
      <c r="B8" s="5" t="s">
        <v>21</v>
      </c>
      <c r="C8" s="4" t="n">
        <v>185</v>
      </c>
      <c r="D8" s="4" t="n">
        <v>53.58</v>
      </c>
      <c r="E8" s="4" t="n">
        <v>9912.32</v>
      </c>
      <c r="F8" s="4" t="n">
        <v>2753.49</v>
      </c>
      <c r="G8" s="4" t="s">
        <v>22</v>
      </c>
      <c r="H8" s="6" t="n">
        <f aca="false">E8/7</f>
        <v>1416.04571428571</v>
      </c>
      <c r="I8" s="11" t="n">
        <v>0.91</v>
      </c>
      <c r="J8" s="12" t="s">
        <v>23</v>
      </c>
    </row>
    <row r="9" customFormat="false" ht="13.5" hidden="false" customHeight="false" outlineLevel="0" collapsed="false">
      <c r="A9" s="4" t="n">
        <v>738</v>
      </c>
      <c r="B9" s="5" t="s">
        <v>24</v>
      </c>
      <c r="C9" s="4" t="n">
        <v>246</v>
      </c>
      <c r="D9" s="4" t="n">
        <v>39.19</v>
      </c>
      <c r="E9" s="4" t="n">
        <v>9640.01</v>
      </c>
      <c r="F9" s="4" t="n">
        <v>2640.74</v>
      </c>
      <c r="G9" s="4" t="s">
        <v>25</v>
      </c>
      <c r="H9" s="6" t="n">
        <f aca="false">E9/7</f>
        <v>1377.14428571429</v>
      </c>
      <c r="I9" s="11" t="n">
        <v>0.75</v>
      </c>
      <c r="J9" s="13" t="s">
        <v>11</v>
      </c>
    </row>
    <row r="10" customFormat="false" ht="13.5" hidden="false" customHeight="false" outlineLevel="0" collapsed="false">
      <c r="A10" s="4" t="n">
        <v>715</v>
      </c>
      <c r="B10" s="5" t="s">
        <v>26</v>
      </c>
      <c r="C10" s="4" t="n">
        <v>110</v>
      </c>
      <c r="D10" s="4" t="n">
        <v>54.45</v>
      </c>
      <c r="E10" s="4" t="n">
        <v>5989.14</v>
      </c>
      <c r="F10" s="4" t="n">
        <v>1624.1</v>
      </c>
      <c r="G10" s="4" t="s">
        <v>27</v>
      </c>
      <c r="H10" s="6" t="n">
        <f aca="false">E10/7</f>
        <v>855.591428571429</v>
      </c>
      <c r="I10" s="7" t="n">
        <v>0.833</v>
      </c>
      <c r="J10" s="9"/>
    </row>
    <row r="11" customFormat="false" ht="13.5" hidden="false" customHeight="false" outlineLevel="0" collapsed="false">
      <c r="A11" s="4" t="n">
        <v>713</v>
      </c>
      <c r="B11" s="5" t="s">
        <v>28</v>
      </c>
      <c r="C11" s="4" t="n">
        <v>69</v>
      </c>
      <c r="D11" s="4" t="n">
        <v>77.52</v>
      </c>
      <c r="E11" s="4" t="n">
        <v>5348.85</v>
      </c>
      <c r="F11" s="4" t="n">
        <v>2014.99</v>
      </c>
      <c r="G11" s="4" t="s">
        <v>29</v>
      </c>
      <c r="H11" s="6" t="n">
        <f aca="false">E11/7</f>
        <v>764.121428571429</v>
      </c>
      <c r="I11" s="7" t="n">
        <v>0.705</v>
      </c>
      <c r="J11" s="13" t="s">
        <v>11</v>
      </c>
    </row>
    <row r="12" customFormat="false" ht="13.5" hidden="false" customHeight="false" outlineLevel="0" collapsed="false">
      <c r="A12" s="4" t="n">
        <v>711</v>
      </c>
      <c r="B12" s="5" t="s">
        <v>30</v>
      </c>
      <c r="C12" s="4" t="n">
        <v>105</v>
      </c>
      <c r="D12" s="4" t="n">
        <v>41.61</v>
      </c>
      <c r="E12" s="4" t="n">
        <v>4368.94</v>
      </c>
      <c r="F12" s="4" t="n">
        <v>1477.16</v>
      </c>
      <c r="G12" s="4" t="s">
        <v>31</v>
      </c>
      <c r="H12" s="6" t="n">
        <f aca="false">E12/7</f>
        <v>624.134285714286</v>
      </c>
      <c r="I12" s="7" t="n">
        <v>0.748</v>
      </c>
      <c r="J12" s="13" t="s">
        <v>11</v>
      </c>
    </row>
    <row r="13" customFormat="false" ht="13.5" hidden="false" customHeight="false" outlineLevel="0" collapsed="false">
      <c r="A13" s="14" t="s">
        <v>32</v>
      </c>
      <c r="B13" s="1"/>
      <c r="C13" s="1" t="n">
        <v>2194</v>
      </c>
      <c r="D13" s="1" t="n">
        <v>55.97</v>
      </c>
      <c r="E13" s="1" t="n">
        <v>122789.49</v>
      </c>
      <c r="F13" s="1" t="n">
        <v>37385.59</v>
      </c>
      <c r="G13" s="1" t="s">
        <v>33</v>
      </c>
      <c r="H13" s="15" t="n">
        <f aca="false">E13/7</f>
        <v>17541.3557142857</v>
      </c>
      <c r="I13" s="16" t="n">
        <v>0.835</v>
      </c>
    </row>
    <row r="15" customFormat="false" ht="18.75" hidden="false" customHeight="false" outlineLevel="0" collapsed="false">
      <c r="A15" s="17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1:27:22Z</dcterms:created>
  <dc:creator>Administrator</dc:creator>
  <dc:description/>
  <dc:language>en-US</dc:language>
  <cp:lastModifiedBy/>
  <dcterms:modified xsi:type="dcterms:W3CDTF">2013-07-22T01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