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四川太极大药房楠丰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r>
      <rPr>
        <b val="true"/>
        <sz val="12"/>
        <rFont val="Noto Sans"/>
        <family val="2"/>
      </rPr>
      <t xml:space="preserve">总笔数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7.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6" t="s">
        <v>9</v>
      </c>
      <c r="B4" s="9" t="n">
        <v>206406</v>
      </c>
      <c r="C4" s="10" t="n">
        <v>243589</v>
      </c>
      <c r="D4" s="8" t="n">
        <f aca="false">C4-B4</f>
        <v>37183</v>
      </c>
      <c r="E4" s="11" t="n">
        <f aca="false">D4/B4</f>
        <v>0.180144957026443</v>
      </c>
      <c r="F4" s="11" t="n">
        <v>0.427</v>
      </c>
    </row>
    <row r="5" customFormat="false" ht="27" hidden="false" customHeight="true" outlineLevel="0" collapsed="false">
      <c r="A5" s="6" t="s">
        <v>10</v>
      </c>
      <c r="B5" s="7" t="n">
        <v>2864</v>
      </c>
      <c r="C5" s="8" t="n">
        <v>5178</v>
      </c>
      <c r="D5" s="8" t="n">
        <f aca="false">C5-B5</f>
        <v>2314</v>
      </c>
      <c r="E5" s="11" t="n">
        <f aca="false">D5/B5</f>
        <v>0.807960893854749</v>
      </c>
      <c r="F5" s="11" t="n">
        <v>0.302</v>
      </c>
    </row>
    <row r="6" customFormat="false" ht="27" hidden="false" customHeight="true" outlineLevel="0" collapsed="false">
      <c r="A6" s="12" t="s">
        <v>11</v>
      </c>
      <c r="B6" s="7" t="n">
        <v>56948</v>
      </c>
      <c r="C6" s="8" t="n">
        <v>107235</v>
      </c>
      <c r="D6" s="8" t="n">
        <f aca="false">C6-B6</f>
        <v>50287</v>
      </c>
      <c r="E6" s="11" t="n">
        <f aca="false">D6/B6</f>
        <v>0.883033644728524</v>
      </c>
      <c r="F6" s="13" t="n">
        <v>0.59</v>
      </c>
    </row>
    <row r="7" customFormat="false" ht="27" hidden="false" customHeight="true" outlineLevel="0" collapsed="false">
      <c r="A7" s="6" t="s">
        <v>12</v>
      </c>
      <c r="B7" s="14" t="n">
        <v>4641</v>
      </c>
      <c r="C7" s="15" t="n">
        <v>4980</v>
      </c>
      <c r="D7" s="8" t="n">
        <f aca="false">C7-B7</f>
        <v>339</v>
      </c>
      <c r="E7" s="11" t="n">
        <f aca="false">D7/B7</f>
        <v>0.0730446024563672</v>
      </c>
      <c r="F7" s="8"/>
    </row>
    <row r="8" customFormat="false" ht="27" hidden="false" customHeight="true" outlineLevel="0" collapsed="false">
      <c r="A8" s="12" t="s">
        <v>13</v>
      </c>
      <c r="B8" s="16" t="n">
        <v>44.4</v>
      </c>
      <c r="C8" s="12" t="n">
        <v>48.9</v>
      </c>
      <c r="D8" s="8" t="n">
        <f aca="false">C8-B8</f>
        <v>4.5</v>
      </c>
      <c r="E8" s="11" t="n">
        <f aca="false">D8/B8</f>
        <v>0.101351351351351</v>
      </c>
      <c r="F8" s="12"/>
    </row>
    <row r="9" customFormat="false" ht="27" hidden="false" customHeight="true" outlineLevel="0" collapsed="false">
      <c r="A9" s="6" t="s">
        <v>14</v>
      </c>
      <c r="B9" s="7"/>
      <c r="C9" s="8"/>
      <c r="D9" s="8"/>
      <c r="E9" s="11"/>
      <c r="F9" s="8"/>
    </row>
    <row r="10" customFormat="false" ht="27" hidden="false" customHeight="true" outlineLevel="0" collapsed="false">
      <c r="A10" s="17"/>
      <c r="B10" s="18"/>
      <c r="C10" s="17"/>
      <c r="D10" s="17"/>
      <c r="E10" s="19"/>
      <c r="F10" s="17"/>
    </row>
    <row r="11" customFormat="false" ht="27" hidden="false" customHeight="true" outlineLevel="0" collapsed="false">
      <c r="A11" s="20" t="s">
        <v>15</v>
      </c>
      <c r="B11" s="18"/>
      <c r="C11" s="17"/>
      <c r="D11" s="17"/>
      <c r="E11" s="19"/>
      <c r="F11" s="17"/>
    </row>
    <row r="12" s="23" customFormat="true" ht="42.75" hidden="false" customHeight="true" outlineLevel="0" collapsed="false">
      <c r="A12" s="21"/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</row>
    <row r="13" customFormat="false" ht="27" hidden="false" customHeight="true" outlineLevel="0" collapsed="false">
      <c r="A13" s="24" t="s">
        <v>23</v>
      </c>
      <c r="B13" s="15" t="n">
        <v>4641</v>
      </c>
      <c r="C13" s="15" t="n">
        <v>1288</v>
      </c>
      <c r="D13" s="25" t="n">
        <v>0.277</v>
      </c>
      <c r="E13" s="15" t="n">
        <v>206406</v>
      </c>
      <c r="F13" s="15" t="n">
        <v>74062</v>
      </c>
      <c r="G13" s="25" t="n">
        <v>0.358</v>
      </c>
      <c r="H13" s="15" t="n">
        <v>60967</v>
      </c>
    </row>
    <row r="14" customFormat="false" ht="27" hidden="false" customHeight="true" outlineLevel="0" collapsed="false">
      <c r="A14" s="24" t="s">
        <v>24</v>
      </c>
      <c r="B14" s="15" t="n">
        <v>4980</v>
      </c>
      <c r="C14" s="15" t="n">
        <v>1432</v>
      </c>
      <c r="D14" s="25" t="n">
        <v>0.287</v>
      </c>
      <c r="E14" s="15" t="n">
        <v>243589</v>
      </c>
      <c r="F14" s="15" t="n">
        <v>100911</v>
      </c>
      <c r="G14" s="25" t="n">
        <v>0.414</v>
      </c>
      <c r="H14" s="15" t="n">
        <v>75026</v>
      </c>
    </row>
    <row r="15" customFormat="false" ht="27" hidden="false" customHeight="true" outlineLevel="0" collapsed="false">
      <c r="A15" s="8"/>
      <c r="B15" s="26" t="n">
        <f aca="false">B14-B13</f>
        <v>339</v>
      </c>
      <c r="C15" s="26" t="n">
        <f aca="false">C14-C13</f>
        <v>144</v>
      </c>
      <c r="D15" s="27" t="n">
        <f aca="false">D14-D13</f>
        <v>0.00999999999999995</v>
      </c>
      <c r="E15" s="26" t="n">
        <f aca="false">E14-E13</f>
        <v>37183</v>
      </c>
      <c r="F15" s="26" t="n">
        <f aca="false">F14-F13</f>
        <v>26849</v>
      </c>
      <c r="G15" s="27" t="n">
        <f aca="false">G14-G13</f>
        <v>0.056</v>
      </c>
      <c r="H15" s="26" t="n">
        <f aca="false">H14-H13</f>
        <v>14059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21T02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