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1">
  <si>
    <t xml:space="preserve">三、下月工作计划</t>
  </si>
  <si>
    <r>
      <rPr>
        <b val="true"/>
        <sz val="12"/>
        <rFont val="宋体"/>
        <family val="0"/>
        <charset val="134"/>
      </rPr>
      <t xml:space="preserve">7</t>
    </r>
    <r>
      <rPr>
        <b val="true"/>
        <sz val="12"/>
        <rFont val="Noto Sans"/>
        <family val="2"/>
      </rPr>
      <t xml:space="preserve">月计划完成</t>
    </r>
    <r>
      <rPr>
        <b val="true"/>
        <sz val="12"/>
        <rFont val="宋体"/>
        <family val="0"/>
        <charset val="134"/>
      </rPr>
      <t xml:space="preserve">17</t>
    </r>
    <r>
      <rPr>
        <b val="true"/>
        <sz val="12"/>
        <rFont val="Noto Sans"/>
        <family val="2"/>
      </rPr>
      <t xml:space="preserve">万，其中中药</t>
    </r>
    <r>
      <rPr>
        <b val="true"/>
        <sz val="12"/>
        <rFont val="宋体"/>
        <family val="0"/>
        <charset val="134"/>
      </rPr>
      <t xml:space="preserve">0.43</t>
    </r>
    <r>
      <rPr>
        <b val="true"/>
        <sz val="12"/>
        <rFont val="Noto Sans"/>
        <family val="2"/>
      </rPr>
      <t xml:space="preserve">万，成药</t>
    </r>
    <r>
      <rPr>
        <b val="true"/>
        <sz val="12"/>
        <rFont val="宋体"/>
        <family val="0"/>
        <charset val="134"/>
      </rPr>
      <t xml:space="preserve">16.57</t>
    </r>
    <r>
      <rPr>
        <b val="true"/>
        <sz val="12"/>
        <rFont val="Noto Sans"/>
        <family val="2"/>
      </rPr>
      <t xml:space="preserve">万。每天计划完成销售</t>
    </r>
    <r>
      <rPr>
        <b val="true"/>
        <sz val="12"/>
        <rFont val="宋体"/>
        <family val="0"/>
        <charset val="134"/>
      </rPr>
      <t xml:space="preserve">0.62</t>
    </r>
    <r>
      <rPr>
        <b val="true"/>
        <sz val="12"/>
        <rFont val="Noto Sans"/>
        <family val="2"/>
      </rPr>
      <t xml:space="preserve">万元。</t>
    </r>
  </si>
  <si>
    <r>
      <rPr>
        <sz val="12"/>
        <rFont val="宋体"/>
        <family val="0"/>
        <charset val="134"/>
      </rPr>
      <t xml:space="preserve">1</t>
    </r>
    <r>
      <rPr>
        <sz val="12"/>
        <rFont val="Noto Sans"/>
        <family val="2"/>
      </rPr>
      <t xml:space="preserve">、加大力度宣传加工打粉业务</t>
    </r>
    <r>
      <rPr>
        <sz val="12"/>
        <rFont val="宋体"/>
        <family val="0"/>
        <charset val="134"/>
      </rPr>
      <t xml:space="preserve">,</t>
    </r>
    <r>
      <rPr>
        <sz val="12"/>
        <rFont val="Noto Sans"/>
        <family val="2"/>
      </rPr>
      <t xml:space="preserve">积极利用增值服务吸引顾客，为顾客提供更好的服务质量</t>
    </r>
  </si>
  <si>
    <r>
      <rPr>
        <sz val="12"/>
        <rFont val="宋体"/>
        <family val="0"/>
        <charset val="134"/>
      </rPr>
      <t xml:space="preserve">2</t>
    </r>
    <r>
      <rPr>
        <sz val="12"/>
        <rFont val="Noto Sans"/>
        <family val="2"/>
      </rPr>
      <t xml:space="preserve">、 加强员工配药的专业知识和业务技能培训，强化服务意识与服务质量，有效锁定顾客，提升顾客忠诚度，减少跑方率。</t>
    </r>
  </si>
  <si>
    <r>
      <rPr>
        <sz val="12"/>
        <rFont val="宋体"/>
        <family val="0"/>
        <charset val="134"/>
      </rPr>
      <t xml:space="preserve">3</t>
    </r>
    <r>
      <rPr>
        <sz val="12"/>
        <rFont val="Noto Sans"/>
        <family val="2"/>
      </rPr>
      <t xml:space="preserve">、及时有效的为顾客提供所需的药品，提高我们的服务质量，让顾客买的安心放心。</t>
    </r>
  </si>
  <si>
    <r>
      <rPr>
        <sz val="12"/>
        <rFont val="宋体"/>
        <family val="0"/>
        <charset val="134"/>
      </rPr>
      <t xml:space="preserve">4,</t>
    </r>
    <r>
      <rPr>
        <sz val="12"/>
        <rFont val="Noto Sans"/>
        <family val="2"/>
      </rPr>
      <t xml:space="preserve">加强对员工的培训，在收银时进行一句话营销来提高销售。</t>
    </r>
  </si>
  <si>
    <r>
      <rPr>
        <sz val="12"/>
        <rFont val="宋体"/>
        <family val="0"/>
        <charset val="134"/>
      </rPr>
      <t xml:space="preserve">5</t>
    </r>
    <r>
      <rPr>
        <sz val="12"/>
        <rFont val="Noto Sans"/>
        <family val="2"/>
      </rPr>
      <t xml:space="preserve">、增加一些门店活动来吸引更多的顾客，</t>
    </r>
  </si>
  <si>
    <r>
      <rPr>
        <sz val="12"/>
        <rFont val="宋体"/>
        <family val="0"/>
        <charset val="134"/>
      </rPr>
      <t xml:space="preserve">6</t>
    </r>
    <r>
      <rPr>
        <sz val="12"/>
        <rFont val="Noto Sans"/>
        <family val="2"/>
      </rPr>
      <t xml:space="preserve">、促销及员工服务态度及销售积极性的提高；注重自身的仪表仪容，让顾客看着也精神。</t>
    </r>
  </si>
  <si>
    <r>
      <rPr>
        <sz val="12"/>
        <rFont val="宋体"/>
        <family val="0"/>
        <charset val="134"/>
      </rPr>
      <t xml:space="preserve">7</t>
    </r>
    <r>
      <rPr>
        <sz val="12"/>
        <rFont val="Noto Sans"/>
        <family val="2"/>
      </rPr>
      <t xml:space="preserve">、将每日销售计划分配到每个柜组、每个销售员，</t>
    </r>
  </si>
  <si>
    <r>
      <rPr>
        <sz val="12"/>
        <rFont val="宋体"/>
        <family val="0"/>
        <charset val="134"/>
      </rPr>
      <t xml:space="preserve">8</t>
    </r>
    <r>
      <rPr>
        <sz val="12"/>
        <rFont val="Noto Sans"/>
        <family val="2"/>
      </rPr>
      <t xml:space="preserve">、抓住市场政策变动的契机，及时增加婴幼儿奶粉的经营</t>
    </r>
  </si>
  <si>
    <t xml:space="preserve">四、需要公司解决问题</t>
  </si>
  <si>
    <r>
      <rPr>
        <sz val="12"/>
        <rFont val="宋体"/>
        <family val="0"/>
        <charset val="134"/>
      </rPr>
      <t xml:space="preserve">1</t>
    </r>
    <r>
      <rPr>
        <sz val="12"/>
        <rFont val="Noto Sans"/>
        <family val="2"/>
      </rPr>
      <t xml:space="preserve">、公司领导与门店加强沟通，在销售情况较去年下降的时候，应多给大家鼓励</t>
    </r>
  </si>
  <si>
    <r>
      <rPr>
        <sz val="12"/>
        <rFont val="宋体"/>
        <family val="0"/>
        <charset val="134"/>
      </rPr>
      <t xml:space="preserve">2.</t>
    </r>
    <r>
      <rPr>
        <sz val="12"/>
        <rFont val="Noto Sans"/>
        <family val="2"/>
      </rPr>
      <t xml:space="preserve">根据各门店的地理位置，经营情况来定各种药品的任务，以免影响店上员工的积极情绪。</t>
    </r>
  </si>
  <si>
    <r>
      <rPr>
        <sz val="12"/>
        <rFont val="宋体"/>
        <family val="0"/>
        <charset val="134"/>
      </rPr>
      <t xml:space="preserve">3.</t>
    </r>
    <r>
      <rPr>
        <sz val="12"/>
        <rFont val="Noto Sans"/>
        <family val="2"/>
      </rPr>
      <t xml:space="preserve">希望公司备货充足，以满足有时顾客的需求，增加销售</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序号</t>
  </si>
  <si>
    <t xml:space="preserve">医生名称</t>
  </si>
  <si>
    <t xml:space="preserve">笔数</t>
  </si>
  <si>
    <t xml:space="preserve">销售金额</t>
  </si>
  <si>
    <t xml:space="preserve">毛利</t>
  </si>
  <si>
    <t xml:space="preserve">毛利率</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合计</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0"/>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General"/>
    <numFmt numFmtId="168" formatCode="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2"/>
      <name val="宋体"/>
      <family val="0"/>
      <charset val="134"/>
    </font>
    <font>
      <b val="true"/>
      <sz val="12"/>
      <name val="Noto Sans"/>
      <family val="2"/>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0"/>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1" fillId="0" borderId="11" xfId="0" applyFont="true" applyBorder="true" applyAlignment="fals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4" fontId="1" fillId="0" borderId="11" xfId="0" applyFont="true" applyBorder="true" applyAlignment="fals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6" fontId="28"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29" fillId="0" borderId="11" xfId="0" applyFont="true" applyBorder="true" applyAlignment="true" applyProtection="false">
      <alignment horizontal="left" vertical="bottom" textRotation="0" wrapText="false" indent="0" shrinkToFit="false"/>
      <protection locked="true" hidden="false"/>
    </xf>
    <xf numFmtId="167" fontId="1" fillId="0" borderId="11" xfId="0" applyFont="true" applyBorder="true" applyAlignment="true" applyProtection="false">
      <alignment horizontal="left" vertical="bottom" textRotation="0" wrapText="false" indent="0" shrinkToFit="false"/>
      <protection locked="true" hidden="false"/>
    </xf>
    <xf numFmtId="165" fontId="1" fillId="0" borderId="11"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8" fontId="28" fillId="0" borderId="11" xfId="0" applyFont="true" applyBorder="true" applyAlignment="true" applyProtection="false">
      <alignment horizontal="left" vertical="bottom" textRotation="0" wrapText="false" indent="0" shrinkToFit="false"/>
      <protection locked="true" hidden="false"/>
    </xf>
    <xf numFmtId="168" fontId="28" fillId="0" borderId="11"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27" fillId="24" borderId="11" xfId="0" applyFont="true" applyBorder="true" applyAlignment="true" applyProtection="false">
      <alignment horizontal="left" vertical="bottom" textRotation="0" wrapText="false" indent="0" shrinkToFit="false"/>
      <protection locked="true" hidden="false"/>
    </xf>
    <xf numFmtId="164" fontId="1" fillId="24" borderId="11" xfId="0" applyFont="true" applyBorder="true" applyAlignment="false" applyProtection="false">
      <alignment horizontal="general" vertical="center" textRotation="0" wrapText="false" indent="0" shrinkToFit="false"/>
      <protection locked="true" hidden="false"/>
    </xf>
    <xf numFmtId="167" fontId="1" fillId="24" borderId="11"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5" fontId="28" fillId="25"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6" fontId="28" fillId="25" borderId="1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s>
  <sheetData>
    <row r="1" customFormat="false" ht="27" hidden="false" customHeight="true" outlineLevel="0" collapsed="false">
      <c r="A1" s="2" t="s">
        <v>0</v>
      </c>
    </row>
    <row r="2" customFormat="false" ht="27" hidden="false" customHeight="true" outlineLevel="0" collapsed="false">
      <c r="A2" s="3" t="s">
        <v>1</v>
      </c>
      <c r="B2" s="3"/>
      <c r="C2" s="3"/>
      <c r="D2" s="3"/>
      <c r="E2" s="3"/>
      <c r="F2" s="3"/>
      <c r="G2" s="3"/>
      <c r="H2" s="3"/>
    </row>
    <row r="3" customFormat="false" ht="29.25" hidden="false" customHeight="true" outlineLevel="0" collapsed="false">
      <c r="A3" s="4" t="s">
        <v>2</v>
      </c>
      <c r="B3" s="4"/>
      <c r="C3" s="4"/>
      <c r="D3" s="4"/>
      <c r="E3" s="4"/>
      <c r="F3" s="4"/>
      <c r="G3" s="4"/>
      <c r="H3" s="4"/>
    </row>
    <row r="4" customFormat="false" ht="49.5" hidden="false" customHeight="true" outlineLevel="0" collapsed="false">
      <c r="A4" s="4" t="s">
        <v>3</v>
      </c>
      <c r="B4" s="4"/>
      <c r="C4" s="4"/>
      <c r="D4" s="4"/>
      <c r="E4" s="4"/>
      <c r="F4" s="4"/>
      <c r="G4" s="4"/>
      <c r="H4" s="4"/>
    </row>
    <row r="5" customFormat="false" ht="43.5" hidden="false" customHeight="true" outlineLevel="0" collapsed="false">
      <c r="A5" s="4" t="s">
        <v>4</v>
      </c>
      <c r="B5" s="4"/>
      <c r="C5" s="4"/>
      <c r="D5" s="4"/>
      <c r="E5" s="4"/>
      <c r="F5" s="4"/>
      <c r="G5" s="4"/>
      <c r="H5" s="4"/>
    </row>
    <row r="6" customFormat="false" ht="32.25" hidden="false" customHeight="true" outlineLevel="0" collapsed="false">
      <c r="A6" s="5" t="s">
        <v>5</v>
      </c>
      <c r="B6" s="5"/>
      <c r="C6" s="5"/>
      <c r="D6" s="5"/>
      <c r="E6" s="5"/>
      <c r="F6" s="5"/>
      <c r="G6" s="5"/>
      <c r="H6" s="5"/>
    </row>
    <row r="7" customFormat="false" ht="27" hidden="false" customHeight="true" outlineLevel="0" collapsed="false">
      <c r="A7" s="5" t="s">
        <v>6</v>
      </c>
      <c r="B7" s="5"/>
      <c r="C7" s="5"/>
      <c r="D7" s="5"/>
      <c r="E7" s="5"/>
      <c r="F7" s="5"/>
      <c r="G7" s="5"/>
      <c r="H7" s="5"/>
      <c r="I7" s="6"/>
      <c r="J7" s="6"/>
      <c r="K7" s="6"/>
      <c r="L7" s="6"/>
      <c r="M7" s="6"/>
      <c r="N7" s="6"/>
      <c r="O7" s="6"/>
    </row>
    <row r="8" customFormat="false" ht="29.25" hidden="false" customHeight="true" outlineLevel="0" collapsed="false">
      <c r="A8" s="5" t="s">
        <v>7</v>
      </c>
      <c r="B8" s="5"/>
      <c r="C8" s="5"/>
      <c r="D8" s="5"/>
      <c r="E8" s="5"/>
      <c r="F8" s="5"/>
      <c r="G8" s="5"/>
      <c r="H8" s="5"/>
      <c r="I8" s="7"/>
      <c r="J8" s="7"/>
      <c r="K8" s="7"/>
      <c r="L8" s="7"/>
      <c r="M8" s="7"/>
      <c r="N8" s="7"/>
      <c r="O8" s="7"/>
    </row>
    <row r="9" customFormat="false" ht="49.5" hidden="false" customHeight="true" outlineLevel="0" collapsed="false">
      <c r="A9" s="5" t="s">
        <v>8</v>
      </c>
      <c r="B9" s="5"/>
      <c r="C9" s="5"/>
      <c r="D9" s="5"/>
      <c r="E9" s="5"/>
      <c r="F9" s="5"/>
      <c r="G9" s="5"/>
      <c r="H9" s="5"/>
    </row>
    <row r="10" customFormat="false" ht="27" hidden="false" customHeight="true" outlineLevel="0" collapsed="false">
      <c r="A10" s="8" t="s">
        <v>9</v>
      </c>
      <c r="B10" s="8"/>
      <c r="C10" s="8"/>
      <c r="D10" s="8"/>
      <c r="E10" s="8"/>
      <c r="F10" s="8"/>
      <c r="G10" s="8"/>
      <c r="H10" s="8"/>
      <c r="I10" s="6"/>
      <c r="J10" s="6"/>
      <c r="K10" s="6"/>
      <c r="L10" s="6"/>
      <c r="M10" s="6"/>
      <c r="N10" s="6"/>
      <c r="O10" s="6"/>
    </row>
    <row r="11" customFormat="false" ht="27" hidden="false" customHeight="true" outlineLevel="0" collapsed="false">
      <c r="I11" s="6"/>
      <c r="J11" s="6"/>
      <c r="K11" s="6"/>
      <c r="L11" s="6"/>
      <c r="M11" s="6"/>
      <c r="N11" s="6"/>
      <c r="O11" s="6"/>
    </row>
    <row r="12" customFormat="false" ht="27" hidden="false" customHeight="true" outlineLevel="0" collapsed="false">
      <c r="A12" s="2" t="s">
        <v>10</v>
      </c>
      <c r="H12" s="9"/>
      <c r="I12" s="9"/>
      <c r="J12" s="9"/>
      <c r="K12" s="9"/>
      <c r="L12" s="9"/>
      <c r="M12" s="9"/>
      <c r="N12" s="9"/>
      <c r="O12" s="9"/>
    </row>
    <row r="13" customFormat="false" ht="27" hidden="false" customHeight="true" outlineLevel="0" collapsed="false">
      <c r="A13" s="10" t="s">
        <v>11</v>
      </c>
      <c r="H13" s="11"/>
      <c r="I13" s="11"/>
      <c r="J13" s="11"/>
      <c r="K13" s="11"/>
      <c r="L13" s="11"/>
      <c r="M13" s="11"/>
      <c r="N13" s="11"/>
      <c r="O13" s="11"/>
    </row>
    <row r="14" customFormat="false" ht="27" hidden="false" customHeight="true" outlineLevel="0" collapsed="false">
      <c r="A14" s="0" t="s">
        <v>12</v>
      </c>
    </row>
    <row r="15" customFormat="false" ht="27" hidden="false" customHeight="true" outlineLevel="0" collapsed="false">
      <c r="A15" s="0" t="s">
        <v>13</v>
      </c>
    </row>
  </sheetData>
  <mergeCells count="11">
    <mergeCell ref="A2:H2"/>
    <mergeCell ref="A3:H3"/>
    <mergeCell ref="A4:H4"/>
    <mergeCell ref="A5:H5"/>
    <mergeCell ref="A6:H6"/>
    <mergeCell ref="A7:H7"/>
    <mergeCell ref="A8:H8"/>
    <mergeCell ref="A9:H9"/>
    <mergeCell ref="A10:H10"/>
    <mergeCell ref="H12:O12"/>
    <mergeCell ref="H13:O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12" width="6.99"/>
    <col collapsed="false" customWidth="true" hidden="false" outlineLevel="0" max="3" min="3" style="12" width="6.87"/>
    <col collapsed="false" customWidth="true" hidden="false" outlineLevel="0" max="4" min="4" style="12" width="9.75"/>
    <col collapsed="false" customWidth="false" hidden="false" outlineLevel="0" max="6" min="5" style="12" width="8.99"/>
    <col collapsed="false" customWidth="true" hidden="false" outlineLevel="0" max="7" min="7" style="13" width="6.75"/>
    <col collapsed="false" customWidth="true" hidden="false" outlineLevel="0" max="8" min="8" style="0" width="1.12"/>
    <col collapsed="false" customWidth="true" hidden="false" outlineLevel="0" max="9" min="9" style="12" width="8.5"/>
    <col collapsed="false" customWidth="true" hidden="false" outlineLevel="0" max="10" min="10" style="12" width="5.36"/>
    <col collapsed="false" customWidth="true" hidden="false" outlineLevel="0" max="11" min="11" style="12" width="8.87"/>
    <col collapsed="false" customWidth="true" hidden="false" outlineLevel="0" max="12" min="12" style="12" width="8.74"/>
    <col collapsed="false" customWidth="true" hidden="false" outlineLevel="0" max="13" min="13" style="0" width="7.87"/>
    <col collapsed="false" customWidth="true" hidden="false" outlineLevel="0" max="14" min="14" style="14" width="7.5"/>
    <col collapsed="false" customWidth="true" hidden="false" outlineLevel="0" max="15" min="15" style="12" width="7.99"/>
    <col collapsed="false" customWidth="true" hidden="false" outlineLevel="0" max="16" min="16" style="12"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15" t="s">
        <v>14</v>
      </c>
      <c r="B1" s="15"/>
      <c r="C1" s="15"/>
      <c r="D1" s="15"/>
      <c r="E1" s="15"/>
      <c r="F1" s="15"/>
      <c r="G1" s="15"/>
      <c r="I1" s="15" t="s">
        <v>15</v>
      </c>
      <c r="J1" s="15"/>
      <c r="K1" s="15"/>
      <c r="L1" s="15"/>
      <c r="M1" s="15"/>
      <c r="N1" s="15"/>
      <c r="O1" s="15"/>
      <c r="P1" s="15"/>
      <c r="Q1" s="15"/>
    </row>
    <row r="2" customFormat="false" ht="35.25" hidden="false" customHeight="true" outlineLevel="0" collapsed="false">
      <c r="A2" s="16" t="s">
        <v>16</v>
      </c>
      <c r="B2" s="17" t="s">
        <v>17</v>
      </c>
      <c r="C2" s="17" t="s">
        <v>18</v>
      </c>
      <c r="D2" s="17" t="s">
        <v>19</v>
      </c>
      <c r="E2" s="17" t="s">
        <v>20</v>
      </c>
      <c r="F2" s="17" t="s">
        <v>21</v>
      </c>
      <c r="G2" s="18" t="s">
        <v>22</v>
      </c>
      <c r="H2" s="19"/>
      <c r="I2" s="17" t="s">
        <v>17</v>
      </c>
      <c r="J2" s="17" t="s">
        <v>18</v>
      </c>
      <c r="K2" s="17" t="s">
        <v>19</v>
      </c>
      <c r="L2" s="17" t="s">
        <v>20</v>
      </c>
      <c r="M2" s="16" t="s">
        <v>21</v>
      </c>
      <c r="N2" s="20" t="s">
        <v>22</v>
      </c>
      <c r="O2" s="21" t="s">
        <v>23</v>
      </c>
      <c r="P2" s="21" t="s">
        <v>24</v>
      </c>
      <c r="Q2" s="22" t="s">
        <v>22</v>
      </c>
      <c r="R2" s="22" t="s">
        <v>25</v>
      </c>
    </row>
    <row r="3" s="32" customFormat="true" ht="35.25" hidden="false" customHeight="true" outlineLevel="0" collapsed="false">
      <c r="A3" s="23"/>
      <c r="B3" s="24" t="s">
        <v>26</v>
      </c>
      <c r="C3" s="25" t="n">
        <v>989</v>
      </c>
      <c r="D3" s="25" t="n">
        <v>70684.49</v>
      </c>
      <c r="E3" s="25"/>
      <c r="F3" s="25"/>
      <c r="G3" s="26"/>
      <c r="H3" s="27"/>
      <c r="I3" s="24" t="s">
        <v>26</v>
      </c>
      <c r="J3" s="25" t="n">
        <v>2329</v>
      </c>
      <c r="K3" s="25" t="n">
        <v>180180.3</v>
      </c>
      <c r="L3" s="25"/>
      <c r="M3" s="23"/>
      <c r="N3" s="28"/>
      <c r="O3" s="29" t="n">
        <f aca="false">C3-J3</f>
        <v>-1340</v>
      </c>
      <c r="P3" s="29" t="n">
        <f aca="false">D3-K3</f>
        <v>-109495.81</v>
      </c>
      <c r="Q3" s="30"/>
      <c r="R3" s="31" t="s">
        <v>27</v>
      </c>
    </row>
    <row r="4" customFormat="false" ht="35.25" hidden="false" customHeight="true" outlineLevel="0" collapsed="false">
      <c r="A4" s="16" t="s">
        <v>16</v>
      </c>
      <c r="B4" s="17" t="s">
        <v>28</v>
      </c>
      <c r="C4" s="17" t="s">
        <v>18</v>
      </c>
      <c r="D4" s="17" t="s">
        <v>19</v>
      </c>
      <c r="E4" s="17" t="s">
        <v>20</v>
      </c>
      <c r="F4" s="17" t="s">
        <v>21</v>
      </c>
      <c r="G4" s="18" t="s">
        <v>22</v>
      </c>
      <c r="H4" s="19"/>
      <c r="I4" s="17" t="s">
        <v>28</v>
      </c>
      <c r="J4" s="17" t="s">
        <v>18</v>
      </c>
      <c r="K4" s="17" t="s">
        <v>19</v>
      </c>
      <c r="L4" s="17" t="s">
        <v>20</v>
      </c>
      <c r="M4" s="16" t="s">
        <v>21</v>
      </c>
      <c r="N4" s="20" t="s">
        <v>22</v>
      </c>
      <c r="O4" s="21" t="s">
        <v>23</v>
      </c>
      <c r="P4" s="21" t="s">
        <v>24</v>
      </c>
      <c r="Q4" s="22" t="s">
        <v>22</v>
      </c>
      <c r="R4" s="33"/>
    </row>
    <row r="5" customFormat="false" ht="35.25" hidden="false" customHeight="true" outlineLevel="0" collapsed="false">
      <c r="A5" s="34" t="n">
        <v>1</v>
      </c>
      <c r="B5" s="35" t="s">
        <v>29</v>
      </c>
      <c r="C5" s="21" t="n">
        <v>48</v>
      </c>
      <c r="D5" s="21" t="n">
        <v>6081.36</v>
      </c>
      <c r="E5" s="21" t="n">
        <v>2368</v>
      </c>
      <c r="F5" s="36" t="s">
        <v>30</v>
      </c>
      <c r="G5" s="37" t="n">
        <f aca="false">D5/C5</f>
        <v>126.695</v>
      </c>
      <c r="H5" s="19"/>
      <c r="I5" s="35" t="s">
        <v>29</v>
      </c>
      <c r="J5" s="21" t="n">
        <v>90</v>
      </c>
      <c r="K5" s="21" t="n">
        <v>28190.98</v>
      </c>
      <c r="L5" s="21" t="n">
        <v>8843.8</v>
      </c>
      <c r="M5" s="34" t="s">
        <v>31</v>
      </c>
      <c r="N5" s="38" t="n">
        <f aca="false">K5/J5</f>
        <v>313.233111111111</v>
      </c>
      <c r="O5" s="39" t="n">
        <f aca="false">C5-J5</f>
        <v>-42</v>
      </c>
      <c r="P5" s="39" t="n">
        <f aca="false">D5-K5</f>
        <v>-22109.62</v>
      </c>
      <c r="Q5" s="40" t="n">
        <f aca="false">G5-N5</f>
        <v>-186.538111111111</v>
      </c>
      <c r="R5" s="41" t="s">
        <v>32</v>
      </c>
    </row>
    <row r="6" customFormat="false" ht="35.25" hidden="false" customHeight="true" outlineLevel="0" collapsed="false">
      <c r="A6" s="34" t="n">
        <v>2</v>
      </c>
      <c r="B6" s="21" t="s">
        <v>33</v>
      </c>
      <c r="C6" s="21" t="n">
        <v>1348</v>
      </c>
      <c r="D6" s="21" t="n">
        <v>64091.02</v>
      </c>
      <c r="E6" s="21" t="n">
        <v>26390.4</v>
      </c>
      <c r="F6" s="36" t="s">
        <v>34</v>
      </c>
      <c r="G6" s="37" t="n">
        <f aca="false">D6/C6</f>
        <v>47.5452670623145</v>
      </c>
      <c r="H6" s="19"/>
      <c r="I6" s="21" t="s">
        <v>33</v>
      </c>
      <c r="J6" s="21" t="n">
        <v>3031</v>
      </c>
      <c r="K6" s="21" t="n">
        <v>173444</v>
      </c>
      <c r="L6" s="21" t="n">
        <v>68170.66</v>
      </c>
      <c r="M6" s="34" t="s">
        <v>35</v>
      </c>
      <c r="N6" s="38" t="n">
        <f aca="false">K6/J6</f>
        <v>57.2233586275157</v>
      </c>
      <c r="O6" s="39" t="n">
        <f aca="false">C6-J6</f>
        <v>-1683</v>
      </c>
      <c r="P6" s="39" t="n">
        <f aca="false">D6-K6</f>
        <v>-109352.98</v>
      </c>
      <c r="Q6" s="40" t="n">
        <f aca="false">G6-N6</f>
        <v>-9.67809156520114</v>
      </c>
      <c r="R6" s="42" t="s">
        <v>36</v>
      </c>
    </row>
    <row r="7" customFormat="false" ht="35.25" hidden="false" customHeight="true" outlineLevel="0" collapsed="false">
      <c r="A7" s="34" t="n">
        <v>3</v>
      </c>
      <c r="B7" s="21" t="s">
        <v>37</v>
      </c>
      <c r="C7" s="21" t="n">
        <v>1066</v>
      </c>
      <c r="D7" s="21" t="n">
        <v>43144.84</v>
      </c>
      <c r="E7" s="21" t="n">
        <v>17604.46</v>
      </c>
      <c r="F7" s="36" t="s">
        <v>38</v>
      </c>
      <c r="G7" s="37" t="n">
        <f aca="false">D7/C7</f>
        <v>40.4735834896811</v>
      </c>
      <c r="H7" s="19"/>
      <c r="I7" s="21" t="s">
        <v>37</v>
      </c>
      <c r="J7" s="21" t="n">
        <v>1068</v>
      </c>
      <c r="K7" s="21" t="n">
        <v>48041.83</v>
      </c>
      <c r="L7" s="21" t="n">
        <v>18652.76</v>
      </c>
      <c r="M7" s="34" t="s">
        <v>39</v>
      </c>
      <c r="N7" s="38" t="n">
        <f aca="false">K7/J7</f>
        <v>44.9829868913858</v>
      </c>
      <c r="O7" s="39" t="n">
        <f aca="false">C7-J7</f>
        <v>-2</v>
      </c>
      <c r="P7" s="39" t="n">
        <f aca="false">D7-K7</f>
        <v>-4896.99000000001</v>
      </c>
      <c r="Q7" s="40" t="n">
        <f aca="false">G7-N7</f>
        <v>-4.50940340170472</v>
      </c>
      <c r="R7" s="41" t="s">
        <v>40</v>
      </c>
    </row>
    <row r="8" customFormat="false" ht="35.25" hidden="false" customHeight="true" outlineLevel="0" collapsed="false">
      <c r="A8" s="34" t="n">
        <v>4</v>
      </c>
      <c r="B8" s="21" t="s">
        <v>41</v>
      </c>
      <c r="C8" s="21" t="n">
        <v>626</v>
      </c>
      <c r="D8" s="21" t="n">
        <v>25222.14</v>
      </c>
      <c r="E8" s="21" t="n">
        <v>10798.04</v>
      </c>
      <c r="F8" s="36" t="s">
        <v>42</v>
      </c>
      <c r="G8" s="37" t="n">
        <f aca="false">D8/C8</f>
        <v>40.2909584664537</v>
      </c>
      <c r="H8" s="19"/>
      <c r="I8" s="21" t="s">
        <v>41</v>
      </c>
      <c r="J8" s="21" t="n">
        <v>572</v>
      </c>
      <c r="K8" s="21" t="n">
        <v>26500.73</v>
      </c>
      <c r="L8" s="21" t="n">
        <v>10311.75</v>
      </c>
      <c r="M8" s="34" t="s">
        <v>43</v>
      </c>
      <c r="N8" s="38" t="n">
        <f aca="false">K8/J8</f>
        <v>46.3299475524476</v>
      </c>
      <c r="O8" s="43" t="n">
        <f aca="false">C8-J8</f>
        <v>54</v>
      </c>
      <c r="P8" s="39" t="n">
        <f aca="false">D8-K8</f>
        <v>-1278.59</v>
      </c>
      <c r="Q8" s="40" t="n">
        <f aca="false">G8-N8</f>
        <v>-6.03898908599388</v>
      </c>
      <c r="R8" s="41" t="s">
        <v>44</v>
      </c>
    </row>
    <row r="9" customFormat="false" ht="35.25" hidden="false" customHeight="true" outlineLevel="0" collapsed="false">
      <c r="A9" s="34" t="n">
        <v>5</v>
      </c>
      <c r="B9" s="21" t="s">
        <v>45</v>
      </c>
      <c r="C9" s="21" t="n">
        <v>1655</v>
      </c>
      <c r="D9" s="21" t="n">
        <v>92308.11</v>
      </c>
      <c r="E9" s="21" t="n">
        <v>35791.28</v>
      </c>
      <c r="F9" s="36" t="s">
        <v>46</v>
      </c>
      <c r="G9" s="37" t="n">
        <f aca="false">D9/C9</f>
        <v>55.7752930513595</v>
      </c>
      <c r="H9" s="19"/>
      <c r="I9" s="21" t="s">
        <v>45</v>
      </c>
      <c r="J9" s="21" t="n">
        <v>1781</v>
      </c>
      <c r="K9" s="21" t="n">
        <v>107620.6</v>
      </c>
      <c r="L9" s="21" t="n">
        <v>41909.59</v>
      </c>
      <c r="M9" s="34" t="s">
        <v>30</v>
      </c>
      <c r="N9" s="38" t="n">
        <f aca="false">K9/J9</f>
        <v>60.4270634475014</v>
      </c>
      <c r="O9" s="39" t="n">
        <f aca="false">C9-J9</f>
        <v>-126</v>
      </c>
      <c r="P9" s="39" t="n">
        <f aca="false">D9-K9</f>
        <v>-15312.49</v>
      </c>
      <c r="Q9" s="40" t="n">
        <f aca="false">G9-N9</f>
        <v>-4.65177039614189</v>
      </c>
      <c r="R9" s="42" t="s">
        <v>47</v>
      </c>
    </row>
    <row r="10" customFormat="false" ht="35.25" hidden="false" customHeight="true" outlineLevel="0" collapsed="false">
      <c r="A10" s="34" t="n">
        <v>6</v>
      </c>
      <c r="B10" s="21" t="s">
        <v>48</v>
      </c>
      <c r="C10" s="21" t="n">
        <v>1179</v>
      </c>
      <c r="D10" s="21" t="n">
        <v>226989.31</v>
      </c>
      <c r="E10" s="21" t="n">
        <v>84000.51</v>
      </c>
      <c r="F10" s="36" t="s">
        <v>49</v>
      </c>
      <c r="G10" s="37" t="n">
        <f aca="false">D10/C10</f>
        <v>192.526980491942</v>
      </c>
      <c r="H10" s="19"/>
      <c r="I10" s="21" t="s">
        <v>48</v>
      </c>
      <c r="J10" s="21" t="n">
        <v>1142</v>
      </c>
      <c r="K10" s="21" t="n">
        <v>219587.69</v>
      </c>
      <c r="L10" s="21" t="n">
        <v>82250.15</v>
      </c>
      <c r="M10" s="34" t="s">
        <v>50</v>
      </c>
      <c r="N10" s="38" t="n">
        <f aca="false">K10/J10</f>
        <v>192.283441330998</v>
      </c>
      <c r="O10" s="43" t="n">
        <f aca="false">C10-J10</f>
        <v>37</v>
      </c>
      <c r="P10" s="43" t="n">
        <f aca="false">D10-K10</f>
        <v>7401.62</v>
      </c>
      <c r="Q10" s="40" t="n">
        <f aca="false">G10-N10</f>
        <v>0.243539160944067</v>
      </c>
      <c r="R10" s="41" t="s">
        <v>51</v>
      </c>
    </row>
    <row r="11" customFormat="false" ht="35.25" hidden="false" customHeight="true" outlineLevel="0" collapsed="false">
      <c r="A11" s="34" t="n">
        <v>7</v>
      </c>
      <c r="B11" s="21" t="s">
        <v>52</v>
      </c>
      <c r="C11" s="21" t="n">
        <v>316</v>
      </c>
      <c r="D11" s="21" t="n">
        <v>26760.68</v>
      </c>
      <c r="E11" s="21" t="n">
        <v>11053.37</v>
      </c>
      <c r="F11" s="36" t="s">
        <v>53</v>
      </c>
      <c r="G11" s="37" t="n">
        <f aca="false">D11/C11</f>
        <v>84.6856962025316</v>
      </c>
      <c r="H11" s="19"/>
      <c r="I11" s="21" t="s">
        <v>52</v>
      </c>
      <c r="J11" s="21" t="n">
        <v>320</v>
      </c>
      <c r="K11" s="21" t="n">
        <v>30409.06</v>
      </c>
      <c r="L11" s="21" t="n">
        <v>11247.74</v>
      </c>
      <c r="M11" s="34" t="s">
        <v>54</v>
      </c>
      <c r="N11" s="38" t="n">
        <f aca="false">K11/J11</f>
        <v>95.0283125</v>
      </c>
      <c r="O11" s="39" t="n">
        <f aca="false">C11-J11</f>
        <v>-4</v>
      </c>
      <c r="P11" s="39" t="n">
        <f aca="false">D11-K11</f>
        <v>-3648.38</v>
      </c>
      <c r="Q11" s="40" t="n">
        <f aca="false">G11-N11</f>
        <v>-10.3426162974684</v>
      </c>
      <c r="R11" s="42"/>
    </row>
    <row r="12" s="46" customFormat="true" ht="42" hidden="false" customHeight="true" outlineLevel="0" collapsed="false">
      <c r="A12" s="34" t="n">
        <v>8</v>
      </c>
      <c r="B12" s="21" t="s">
        <v>55</v>
      </c>
      <c r="C12" s="21" t="n">
        <v>114</v>
      </c>
      <c r="D12" s="21" t="n">
        <v>10035.07</v>
      </c>
      <c r="E12" s="21" t="n">
        <v>4060.39</v>
      </c>
      <c r="F12" s="36" t="s">
        <v>56</v>
      </c>
      <c r="G12" s="37" t="n">
        <f aca="false">D12/C12</f>
        <v>88.0269298245614</v>
      </c>
      <c r="H12" s="19"/>
      <c r="I12" s="21" t="s">
        <v>55</v>
      </c>
      <c r="J12" s="21" t="n">
        <v>183</v>
      </c>
      <c r="K12" s="21" t="n">
        <v>19433.61</v>
      </c>
      <c r="L12" s="21" t="n">
        <v>7192.96</v>
      </c>
      <c r="M12" s="34" t="s">
        <v>49</v>
      </c>
      <c r="N12" s="38" t="n">
        <f aca="false">K12/J12</f>
        <v>106.194590163934</v>
      </c>
      <c r="O12" s="44" t="n">
        <f aca="false">C12-J12</f>
        <v>-69</v>
      </c>
      <c r="P12" s="44" t="n">
        <f aca="false">D12-K12</f>
        <v>-9398.54</v>
      </c>
      <c r="Q12" s="45" t="n">
        <f aca="false">G12-N12</f>
        <v>-18.167660339373</v>
      </c>
      <c r="R12" s="41" t="s">
        <v>57</v>
      </c>
    </row>
    <row r="13" s="46" customFormat="true" ht="55.5" hidden="false" customHeight="true" outlineLevel="0" collapsed="false">
      <c r="A13" s="34" t="n">
        <v>9</v>
      </c>
      <c r="B13" s="21" t="s">
        <v>58</v>
      </c>
      <c r="C13" s="21" t="n">
        <v>948</v>
      </c>
      <c r="D13" s="21" t="n">
        <v>179629.87</v>
      </c>
      <c r="E13" s="21" t="n">
        <v>67759.49</v>
      </c>
      <c r="F13" s="36" t="s">
        <v>59</v>
      </c>
      <c r="G13" s="37" t="n">
        <f aca="false">D13/C13</f>
        <v>189.482985232068</v>
      </c>
      <c r="H13" s="19"/>
      <c r="I13" s="21" t="s">
        <v>58</v>
      </c>
      <c r="J13" s="21" t="n">
        <v>585</v>
      </c>
      <c r="K13" s="21" t="n">
        <v>102361.85</v>
      </c>
      <c r="L13" s="21" t="n">
        <v>39425.72</v>
      </c>
      <c r="M13" s="34" t="s">
        <v>60</v>
      </c>
      <c r="N13" s="38" t="n">
        <f aca="false">K13/J13</f>
        <v>174.977521367521</v>
      </c>
      <c r="O13" s="43" t="n">
        <f aca="false">C13-J13</f>
        <v>363</v>
      </c>
      <c r="P13" s="43" t="n">
        <f aca="false">D13-K13</f>
        <v>77268.02</v>
      </c>
      <c r="Q13" s="47" t="n">
        <f aca="false">G13-N13</f>
        <v>14.5054638645461</v>
      </c>
      <c r="R13" s="48" t="s">
        <v>61</v>
      </c>
    </row>
    <row r="14" s="46" customFormat="true" ht="53.25" hidden="false" customHeight="true" outlineLevel="0" collapsed="false">
      <c r="A14" s="34" t="n">
        <v>10</v>
      </c>
      <c r="B14" s="21" t="s">
        <v>62</v>
      </c>
      <c r="C14" s="21" t="n">
        <v>688</v>
      </c>
      <c r="D14" s="21" t="n">
        <v>74027.75</v>
      </c>
      <c r="E14" s="21" t="n">
        <v>28456.26</v>
      </c>
      <c r="F14" s="36" t="s">
        <v>63</v>
      </c>
      <c r="G14" s="37" t="n">
        <f aca="false">D14/C14</f>
        <v>107.598473837209</v>
      </c>
      <c r="H14" s="19"/>
      <c r="I14" s="21" t="s">
        <v>62</v>
      </c>
      <c r="J14" s="21" t="n">
        <v>606</v>
      </c>
      <c r="K14" s="21" t="n">
        <v>75766.3</v>
      </c>
      <c r="L14" s="21" t="n">
        <v>29636.11</v>
      </c>
      <c r="M14" s="34" t="s">
        <v>64</v>
      </c>
      <c r="N14" s="38" t="n">
        <f aca="false">K14/J14</f>
        <v>125.026897689769</v>
      </c>
      <c r="O14" s="43" t="n">
        <f aca="false">C14-J14</f>
        <v>82</v>
      </c>
      <c r="P14" s="44" t="n">
        <f aca="false">D14-K14</f>
        <v>-1738.55</v>
      </c>
      <c r="Q14" s="45" t="n">
        <f aca="false">G14-N14</f>
        <v>-17.4284238525597</v>
      </c>
      <c r="R14" s="48" t="s">
        <v>65</v>
      </c>
    </row>
    <row r="15" s="46" customFormat="true" ht="35.25" hidden="false" customHeight="true" outlineLevel="0" collapsed="false">
      <c r="A15" s="34" t="n">
        <v>11</v>
      </c>
      <c r="B15" s="21" t="s">
        <v>66</v>
      </c>
      <c r="C15" s="21" t="n">
        <v>33</v>
      </c>
      <c r="D15" s="21" t="n">
        <v>1745.44</v>
      </c>
      <c r="E15" s="21" t="n">
        <v>739.04</v>
      </c>
      <c r="F15" s="36" t="s">
        <v>67</v>
      </c>
      <c r="G15" s="37" t="n">
        <f aca="false">D15/C15</f>
        <v>52.8921212121212</v>
      </c>
      <c r="H15" s="19"/>
      <c r="I15" s="21" t="s">
        <v>66</v>
      </c>
      <c r="J15" s="21" t="n">
        <v>182</v>
      </c>
      <c r="K15" s="21" t="n">
        <v>15337.77</v>
      </c>
      <c r="L15" s="21" t="n">
        <v>6196.15</v>
      </c>
      <c r="M15" s="34" t="s">
        <v>68</v>
      </c>
      <c r="N15" s="38" t="n">
        <f aca="false">K15/J15</f>
        <v>84.2734615384616</v>
      </c>
      <c r="O15" s="44" t="n">
        <f aca="false">C15-J15</f>
        <v>-149</v>
      </c>
      <c r="P15" s="44" t="n">
        <f aca="false">D15-K15</f>
        <v>-13592.33</v>
      </c>
      <c r="Q15" s="45" t="n">
        <f aca="false">G15-N15</f>
        <v>-31.3813403263403</v>
      </c>
      <c r="R15" s="49" t="s">
        <v>69</v>
      </c>
    </row>
    <row r="16" s="46" customFormat="true" ht="35.25" hidden="false" customHeight="true" outlineLevel="0" collapsed="false">
      <c r="A16" s="34" t="n">
        <v>12</v>
      </c>
      <c r="B16" s="21" t="s">
        <v>70</v>
      </c>
      <c r="C16" s="21" t="n">
        <v>229</v>
      </c>
      <c r="D16" s="21" t="n">
        <v>34823.18</v>
      </c>
      <c r="E16" s="21" t="n">
        <v>13055.42</v>
      </c>
      <c r="F16" s="36" t="s">
        <v>71</v>
      </c>
      <c r="G16" s="37" t="n">
        <f aca="false">D16/C16</f>
        <v>152.066288209607</v>
      </c>
      <c r="H16" s="19"/>
      <c r="I16" s="21" t="s">
        <v>70</v>
      </c>
      <c r="J16" s="21" t="n">
        <v>277</v>
      </c>
      <c r="K16" s="21" t="n">
        <v>27371.43</v>
      </c>
      <c r="L16" s="21" t="n">
        <v>10391.77</v>
      </c>
      <c r="M16" s="34" t="s">
        <v>72</v>
      </c>
      <c r="N16" s="38" t="n">
        <f aca="false">K16/J16</f>
        <v>98.8138267148015</v>
      </c>
      <c r="O16" s="44" t="n">
        <f aca="false">C16-J16</f>
        <v>-48</v>
      </c>
      <c r="P16" s="43" t="n">
        <f aca="false">D16-K16</f>
        <v>7451.75</v>
      </c>
      <c r="Q16" s="47" t="n">
        <f aca="false">G16-N16</f>
        <v>53.2524614948055</v>
      </c>
      <c r="R16" s="41" t="s">
        <v>73</v>
      </c>
    </row>
    <row r="17" s="46" customFormat="true" ht="48" hidden="false" customHeight="true" outlineLevel="0" collapsed="false">
      <c r="A17" s="34" t="n">
        <v>13</v>
      </c>
      <c r="B17" s="21" t="s">
        <v>74</v>
      </c>
      <c r="C17" s="21" t="n">
        <v>435</v>
      </c>
      <c r="D17" s="21" t="n">
        <v>43046.43</v>
      </c>
      <c r="E17" s="21" t="n">
        <v>16882.74</v>
      </c>
      <c r="F17" s="36" t="s">
        <v>75</v>
      </c>
      <c r="G17" s="37" t="n">
        <f aca="false">D17/C17</f>
        <v>98.9573103448276</v>
      </c>
      <c r="H17" s="19"/>
      <c r="I17" s="21" t="s">
        <v>74</v>
      </c>
      <c r="J17" s="21" t="n">
        <v>536</v>
      </c>
      <c r="K17" s="21" t="n">
        <v>53006.78</v>
      </c>
      <c r="L17" s="21" t="n">
        <v>20633.25</v>
      </c>
      <c r="M17" s="34" t="s">
        <v>76</v>
      </c>
      <c r="N17" s="38" t="n">
        <f aca="false">K17/J17</f>
        <v>98.8932462686567</v>
      </c>
      <c r="O17" s="44" t="n">
        <f aca="false">C17-J17</f>
        <v>-101</v>
      </c>
      <c r="P17" s="44" t="n">
        <f aca="false">D17-K17</f>
        <v>-9960.35</v>
      </c>
      <c r="Q17" s="45" t="n">
        <f aca="false">G17-N17</f>
        <v>0.0640640761708795</v>
      </c>
      <c r="R17" s="41" t="s">
        <v>77</v>
      </c>
    </row>
    <row r="18" s="46" customFormat="true" ht="47.25" hidden="false" customHeight="true" outlineLevel="0" collapsed="false">
      <c r="A18" s="34" t="n">
        <v>14</v>
      </c>
      <c r="B18" s="21" t="s">
        <v>78</v>
      </c>
      <c r="C18" s="21" t="n">
        <v>235</v>
      </c>
      <c r="D18" s="21" t="n">
        <v>14432.36</v>
      </c>
      <c r="E18" s="21" t="n">
        <v>5593.66</v>
      </c>
      <c r="F18" s="36" t="s">
        <v>79</v>
      </c>
      <c r="G18" s="37" t="n">
        <f aca="false">D18/C18</f>
        <v>61.4142978723404</v>
      </c>
      <c r="H18" s="19"/>
      <c r="I18" s="21" t="s">
        <v>78</v>
      </c>
      <c r="J18" s="21" t="n">
        <v>191</v>
      </c>
      <c r="K18" s="21" t="n">
        <v>9456.57</v>
      </c>
      <c r="L18" s="21" t="n">
        <v>3830.41</v>
      </c>
      <c r="M18" s="34" t="s">
        <v>80</v>
      </c>
      <c r="N18" s="38" t="n">
        <f aca="false">K18/J18</f>
        <v>49.5108376963351</v>
      </c>
      <c r="O18" s="43" t="n">
        <f aca="false">C18-J18</f>
        <v>44</v>
      </c>
      <c r="P18" s="43" t="n">
        <f aca="false">D18-K18</f>
        <v>4975.79</v>
      </c>
      <c r="Q18" s="47" t="n">
        <f aca="false">G18-N18</f>
        <v>11.9034601760054</v>
      </c>
      <c r="R18" s="41" t="s">
        <v>81</v>
      </c>
    </row>
    <row r="19" s="46" customFormat="true" ht="35.25" hidden="false" customHeight="true" outlineLevel="0" collapsed="false">
      <c r="A19" s="34" t="n">
        <v>15</v>
      </c>
      <c r="B19" s="21" t="s">
        <v>82</v>
      </c>
      <c r="C19" s="21" t="n">
        <v>349</v>
      </c>
      <c r="D19" s="21" t="n">
        <v>33703.18</v>
      </c>
      <c r="E19" s="21" t="n">
        <v>14157.86</v>
      </c>
      <c r="F19" s="36" t="s">
        <v>83</v>
      </c>
      <c r="G19" s="37" t="n">
        <f aca="false">D19/C19</f>
        <v>96.5707163323782</v>
      </c>
      <c r="H19" s="19"/>
      <c r="I19" s="21" t="s">
        <v>82</v>
      </c>
      <c r="J19" s="21" t="n">
        <v>236</v>
      </c>
      <c r="K19" s="21" t="n">
        <v>21644.75</v>
      </c>
      <c r="L19" s="21" t="n">
        <v>8580.89</v>
      </c>
      <c r="M19" s="34" t="s">
        <v>84</v>
      </c>
      <c r="N19" s="38" t="n">
        <f aca="false">K19/J19</f>
        <v>91.7150423728814</v>
      </c>
      <c r="O19" s="43" t="n">
        <f aca="false">C19-J19</f>
        <v>113</v>
      </c>
      <c r="P19" s="43" t="n">
        <f aca="false">D19-K19</f>
        <v>12058.43</v>
      </c>
      <c r="Q19" s="45" t="n">
        <f aca="false">G19-N19</f>
        <v>4.85567395949687</v>
      </c>
      <c r="R19" s="41" t="s">
        <v>85</v>
      </c>
    </row>
    <row r="20" s="46" customFormat="true" ht="55.5" hidden="false" customHeight="true" outlineLevel="0" collapsed="false">
      <c r="A20" s="34" t="n">
        <v>16</v>
      </c>
      <c r="B20" s="21" t="s">
        <v>86</v>
      </c>
      <c r="C20" s="21" t="n">
        <v>373</v>
      </c>
      <c r="D20" s="21" t="n">
        <v>18135.39</v>
      </c>
      <c r="E20" s="21" t="n">
        <v>7180.76</v>
      </c>
      <c r="F20" s="50" t="n">
        <v>0.4007</v>
      </c>
      <c r="G20" s="37" t="n">
        <f aca="false">D20/C20</f>
        <v>48.6203485254692</v>
      </c>
      <c r="H20" s="19"/>
      <c r="I20" s="21" t="s">
        <v>86</v>
      </c>
      <c r="J20" s="21" t="n">
        <v>237</v>
      </c>
      <c r="K20" s="21" t="n">
        <v>12220.64</v>
      </c>
      <c r="L20" s="21" t="n">
        <v>4603.53</v>
      </c>
      <c r="M20" s="34" t="s">
        <v>87</v>
      </c>
      <c r="N20" s="38" t="n">
        <f aca="false">K20/J20</f>
        <v>51.5638818565401</v>
      </c>
      <c r="O20" s="43" t="n">
        <f aca="false">C20-J20</f>
        <v>136</v>
      </c>
      <c r="P20" s="43" t="n">
        <f aca="false">D20-K20</f>
        <v>5914.75</v>
      </c>
      <c r="Q20" s="45" t="n">
        <f aca="false">G20-N20</f>
        <v>-2.94353333107092</v>
      </c>
      <c r="R20" s="41" t="s">
        <v>88</v>
      </c>
    </row>
    <row r="21" s="46" customFormat="true" ht="35.25" hidden="false" customHeight="true" outlineLevel="0" collapsed="false">
      <c r="A21" s="34" t="n">
        <v>17</v>
      </c>
      <c r="B21" s="21" t="s">
        <v>89</v>
      </c>
      <c r="C21" s="21" t="n">
        <v>68</v>
      </c>
      <c r="D21" s="21" t="n">
        <v>9111.1</v>
      </c>
      <c r="E21" s="21" t="n">
        <v>3901.56</v>
      </c>
      <c r="F21" s="36" t="s">
        <v>90</v>
      </c>
      <c r="G21" s="37" t="n">
        <f aca="false">D21/C21</f>
        <v>133.986764705882</v>
      </c>
      <c r="H21" s="19"/>
      <c r="I21" s="21" t="s">
        <v>89</v>
      </c>
      <c r="J21" s="21" t="n">
        <v>52</v>
      </c>
      <c r="K21" s="21" t="n">
        <v>6311.86</v>
      </c>
      <c r="L21" s="21" t="n">
        <v>2494.26</v>
      </c>
      <c r="M21" s="34" t="s">
        <v>91</v>
      </c>
      <c r="N21" s="38" t="n">
        <f aca="false">K21/J21</f>
        <v>121.381923076923</v>
      </c>
      <c r="O21" s="43" t="n">
        <f aca="false">C21-J21</f>
        <v>16</v>
      </c>
      <c r="P21" s="43" t="n">
        <f aca="false">D21-K21</f>
        <v>2799.24</v>
      </c>
      <c r="Q21" s="47" t="n">
        <f aca="false">G21-N21</f>
        <v>12.6048416289593</v>
      </c>
      <c r="R21" s="42"/>
    </row>
    <row r="22" s="46" customFormat="true" ht="35.25" hidden="false" customHeight="true" outlineLevel="0" collapsed="false">
      <c r="A22" s="34" t="n">
        <v>18</v>
      </c>
      <c r="B22" s="21" t="s">
        <v>92</v>
      </c>
      <c r="C22" s="21" t="n">
        <v>154</v>
      </c>
      <c r="D22" s="21" t="n">
        <v>14535.32</v>
      </c>
      <c r="E22" s="21" t="n">
        <v>5949.78</v>
      </c>
      <c r="F22" s="36" t="s">
        <v>93</v>
      </c>
      <c r="G22" s="37" t="n">
        <f aca="false">D22/C22</f>
        <v>94.3851948051948</v>
      </c>
      <c r="H22" s="19"/>
      <c r="I22" s="21" t="s">
        <v>92</v>
      </c>
      <c r="J22" s="21" t="n">
        <v>326</v>
      </c>
      <c r="K22" s="21" t="n">
        <v>31398.11</v>
      </c>
      <c r="L22" s="21" t="n">
        <v>11818.16</v>
      </c>
      <c r="M22" s="34" t="s">
        <v>94</v>
      </c>
      <c r="N22" s="38" t="n">
        <f aca="false">K22/J22</f>
        <v>96.3132208588957</v>
      </c>
      <c r="O22" s="44" t="n">
        <f aca="false">C22-J22</f>
        <v>-172</v>
      </c>
      <c r="P22" s="44" t="n">
        <f aca="false">D22-K22</f>
        <v>-16862.79</v>
      </c>
      <c r="Q22" s="45" t="n">
        <f aca="false">G22-N22</f>
        <v>-1.9280260537009</v>
      </c>
      <c r="R22" s="41" t="s">
        <v>95</v>
      </c>
    </row>
    <row r="23" s="46" customFormat="true" ht="35.25" hidden="false" customHeight="true" outlineLevel="0" collapsed="false">
      <c r="A23" s="34" t="n">
        <v>19</v>
      </c>
      <c r="B23" s="21" t="s">
        <v>96</v>
      </c>
      <c r="C23" s="21" t="n">
        <v>27</v>
      </c>
      <c r="D23" s="21" t="n">
        <v>4484.48</v>
      </c>
      <c r="E23" s="21" t="n">
        <v>1888.57</v>
      </c>
      <c r="F23" s="36" t="s">
        <v>97</v>
      </c>
      <c r="G23" s="37" t="n">
        <f aca="false">D23/C23</f>
        <v>166.091851851852</v>
      </c>
      <c r="H23" s="19"/>
      <c r="I23" s="21" t="s">
        <v>96</v>
      </c>
      <c r="J23" s="21" t="n">
        <v>19</v>
      </c>
      <c r="K23" s="21" t="n">
        <v>3515.8</v>
      </c>
      <c r="L23" s="21" t="n">
        <v>1371.52</v>
      </c>
      <c r="M23" s="51" t="n">
        <v>0.3801</v>
      </c>
      <c r="N23" s="38" t="n">
        <f aca="false">K23/J23</f>
        <v>185.042105263158</v>
      </c>
      <c r="O23" s="43" t="n">
        <f aca="false">C23-J23</f>
        <v>8</v>
      </c>
      <c r="P23" s="43" t="n">
        <f aca="false">D23-K23</f>
        <v>968.679999999999</v>
      </c>
      <c r="Q23" s="45" t="n">
        <f aca="false">G23-N23</f>
        <v>-18.9502534113061</v>
      </c>
      <c r="R23" s="42"/>
    </row>
    <row r="24" s="46" customFormat="true" ht="35.25" hidden="false" customHeight="true" outlineLevel="0" collapsed="false">
      <c r="A24" s="34" t="n">
        <v>20</v>
      </c>
      <c r="B24" s="21" t="s">
        <v>98</v>
      </c>
      <c r="C24" s="21" t="n">
        <v>355</v>
      </c>
      <c r="D24" s="21" t="n">
        <v>75458.9</v>
      </c>
      <c r="E24" s="21" t="n">
        <v>24670.2</v>
      </c>
      <c r="F24" s="36" t="s">
        <v>99</v>
      </c>
      <c r="G24" s="37" t="n">
        <f aca="false">D24/C24</f>
        <v>212.560281690141</v>
      </c>
      <c r="H24" s="19"/>
      <c r="I24" s="21" t="s">
        <v>98</v>
      </c>
      <c r="J24" s="21" t="n">
        <v>389</v>
      </c>
      <c r="K24" s="21" t="n">
        <v>89614.64</v>
      </c>
      <c r="L24" s="21" t="n">
        <v>33527.95</v>
      </c>
      <c r="M24" s="34" t="s">
        <v>100</v>
      </c>
      <c r="N24" s="38" t="n">
        <f aca="false">K24/J24</f>
        <v>230.371825192802</v>
      </c>
      <c r="O24" s="44" t="n">
        <f aca="false">C24-J24</f>
        <v>-34</v>
      </c>
      <c r="P24" s="44" t="n">
        <f aca="false">D24-K24</f>
        <v>-14155.74</v>
      </c>
      <c r="Q24" s="45" t="n">
        <f aca="false">G24-N24</f>
        <v>-17.8115435026612</v>
      </c>
      <c r="R24" s="41" t="s">
        <v>101</v>
      </c>
    </row>
    <row r="25" s="56" customFormat="true" ht="35.25" hidden="false" customHeight="true" outlineLevel="0" collapsed="false">
      <c r="A25" s="52"/>
      <c r="B25" s="53" t="s">
        <v>102</v>
      </c>
      <c r="C25" s="53" t="n">
        <f aca="false">SUM(C5:C24)</f>
        <v>10246</v>
      </c>
      <c r="D25" s="53" t="n">
        <f aca="false">SUM(D5:D24)</f>
        <v>997765.93</v>
      </c>
      <c r="E25" s="53" t="n">
        <f aca="false">SUM(E5:E24)</f>
        <v>382301.79</v>
      </c>
      <c r="F25" s="53"/>
      <c r="G25" s="37" t="n">
        <f aca="false">D25/C25</f>
        <v>97.3810199102089</v>
      </c>
      <c r="H25" s="54"/>
      <c r="I25" s="53" t="s">
        <v>102</v>
      </c>
      <c r="J25" s="53" t="n">
        <f aca="false">SUM(J5:J24)</f>
        <v>11823</v>
      </c>
      <c r="K25" s="53" t="n">
        <f aca="false">SUM(K5:K24)</f>
        <v>1101235</v>
      </c>
      <c r="L25" s="53" t="n">
        <f aca="false">SUM(L5:L24)</f>
        <v>421089.13</v>
      </c>
      <c r="M25" s="52"/>
      <c r="N25" s="38" t="n">
        <f aca="false">K25/J25</f>
        <v>93.1434492091686</v>
      </c>
      <c r="O25" s="55" t="n">
        <f aca="false">C25-J25</f>
        <v>-1577</v>
      </c>
      <c r="P25" s="44" t="n">
        <f aca="false">D25-K25</f>
        <v>-103469.07</v>
      </c>
      <c r="Q25" s="47" t="n">
        <f aca="false">G25-N25</f>
        <v>4.23757070104028</v>
      </c>
      <c r="R25" s="54"/>
    </row>
    <row r="26" s="46" customFormat="true" ht="35.25" hidden="false" customHeight="true" outlineLevel="0" collapsed="false">
      <c r="A26" s="34" t="n">
        <v>21</v>
      </c>
      <c r="B26" s="21" t="s">
        <v>103</v>
      </c>
      <c r="C26" s="21" t="n">
        <v>14</v>
      </c>
      <c r="D26" s="21" t="n">
        <v>951.7</v>
      </c>
      <c r="E26" s="21" t="n">
        <v>372.9</v>
      </c>
      <c r="F26" s="36" t="s">
        <v>104</v>
      </c>
      <c r="G26" s="37" t="n">
        <f aca="false">D26/C26</f>
        <v>67.9785714285714</v>
      </c>
      <c r="H26" s="19"/>
      <c r="I26" s="21" t="s">
        <v>105</v>
      </c>
      <c r="J26" s="21" t="n">
        <v>4</v>
      </c>
      <c r="K26" s="21" t="n">
        <v>398.14</v>
      </c>
      <c r="L26" s="21" t="n">
        <v>126.67</v>
      </c>
      <c r="M26" s="34" t="s">
        <v>106</v>
      </c>
      <c r="N26" s="38" t="n">
        <f aca="false">K26/J26</f>
        <v>99.535</v>
      </c>
      <c r="O26" s="44"/>
      <c r="P26" s="44"/>
      <c r="Q26" s="19"/>
      <c r="R26" s="22"/>
    </row>
    <row r="27" s="46" customFormat="true" ht="35.25" hidden="false" customHeight="true" outlineLevel="0" collapsed="false">
      <c r="A27" s="34" t="n">
        <v>22</v>
      </c>
      <c r="B27" s="21" t="s">
        <v>107</v>
      </c>
      <c r="C27" s="21" t="n">
        <v>44</v>
      </c>
      <c r="D27" s="21" t="n">
        <v>3989.79</v>
      </c>
      <c r="E27" s="21" t="n">
        <v>1752.22</v>
      </c>
      <c r="F27" s="36" t="s">
        <v>108</v>
      </c>
      <c r="G27" s="37" t="n">
        <f aca="false">D27/C27</f>
        <v>90.6770454545455</v>
      </c>
      <c r="H27" s="19"/>
      <c r="I27" s="21" t="s">
        <v>109</v>
      </c>
      <c r="J27" s="21" t="n">
        <v>22</v>
      </c>
      <c r="K27" s="21" t="n">
        <v>1509.32</v>
      </c>
      <c r="L27" s="21" t="n">
        <v>518.06</v>
      </c>
      <c r="M27" s="34" t="s">
        <v>110</v>
      </c>
      <c r="N27" s="38" t="n">
        <f aca="false">K27/J27</f>
        <v>68.6054545454546</v>
      </c>
      <c r="O27" s="44"/>
      <c r="P27" s="44"/>
      <c r="Q27" s="19"/>
      <c r="R27" s="19"/>
    </row>
    <row r="28" s="46" customFormat="true" ht="35.25" hidden="false" customHeight="true" outlineLevel="0" collapsed="false">
      <c r="A28" s="34" t="n">
        <v>23</v>
      </c>
      <c r="B28" s="21" t="s">
        <v>111</v>
      </c>
      <c r="C28" s="21" t="n">
        <v>1</v>
      </c>
      <c r="D28" s="21" t="n">
        <v>49.52</v>
      </c>
      <c r="E28" s="21" t="n">
        <v>15.47</v>
      </c>
      <c r="F28" s="36" t="s">
        <v>112</v>
      </c>
      <c r="G28" s="37" t="n">
        <f aca="false">D28/C28</f>
        <v>49.52</v>
      </c>
      <c r="H28" s="19"/>
      <c r="I28" s="21" t="s">
        <v>113</v>
      </c>
      <c r="J28" s="21" t="n">
        <v>55</v>
      </c>
      <c r="K28" s="21" t="n">
        <v>4123.6</v>
      </c>
      <c r="L28" s="21" t="n">
        <v>1653.07</v>
      </c>
      <c r="M28" s="34" t="s">
        <v>114</v>
      </c>
      <c r="N28" s="38" t="n">
        <f aca="false">K28/J28</f>
        <v>74.9745454545455</v>
      </c>
      <c r="O28" s="44"/>
      <c r="P28" s="44"/>
      <c r="Q28" s="19"/>
      <c r="R28" s="19"/>
    </row>
    <row r="29" s="46" customFormat="true" ht="35.25" hidden="false" customHeight="true" outlineLevel="0" collapsed="false">
      <c r="A29" s="34" t="n">
        <v>24</v>
      </c>
      <c r="B29" s="21" t="s">
        <v>115</v>
      </c>
      <c r="C29" s="21" t="n">
        <v>1</v>
      </c>
      <c r="D29" s="21" t="n">
        <v>67.86</v>
      </c>
      <c r="E29" s="21" t="n">
        <v>33.7</v>
      </c>
      <c r="F29" s="36" t="s">
        <v>116</v>
      </c>
      <c r="G29" s="37" t="n">
        <f aca="false">D29/C29</f>
        <v>67.86</v>
      </c>
      <c r="H29" s="19"/>
      <c r="I29" s="44"/>
      <c r="J29" s="44"/>
      <c r="K29" s="44"/>
      <c r="L29" s="44"/>
      <c r="M29" s="19"/>
      <c r="N29" s="38"/>
      <c r="O29" s="44"/>
      <c r="P29" s="44"/>
      <c r="Q29" s="19"/>
      <c r="R29" s="19"/>
    </row>
    <row r="30" s="46" customFormat="true" ht="35.25" hidden="false" customHeight="true" outlineLevel="0" collapsed="false">
      <c r="A30" s="34" t="n">
        <v>25</v>
      </c>
      <c r="B30" s="21" t="s">
        <v>117</v>
      </c>
      <c r="C30" s="21" t="n">
        <v>2</v>
      </c>
      <c r="D30" s="21" t="n">
        <v>166.45</v>
      </c>
      <c r="E30" s="21" t="n">
        <v>74.5</v>
      </c>
      <c r="F30" s="36" t="s">
        <v>118</v>
      </c>
      <c r="G30" s="37" t="n">
        <f aca="false">D30/C30</f>
        <v>83.225</v>
      </c>
      <c r="H30" s="19"/>
      <c r="I30" s="44"/>
      <c r="J30" s="44"/>
      <c r="K30" s="44"/>
      <c r="L30" s="44"/>
      <c r="M30" s="19"/>
      <c r="N30" s="38"/>
      <c r="O30" s="44"/>
      <c r="P30" s="44"/>
      <c r="Q30" s="19"/>
      <c r="R30" s="19"/>
    </row>
    <row r="31" s="46" customFormat="true" ht="35.25" hidden="false" customHeight="true" outlineLevel="0" collapsed="false">
      <c r="A31" s="34" t="n">
        <v>26</v>
      </c>
      <c r="B31" s="21" t="s">
        <v>119</v>
      </c>
      <c r="C31" s="21" t="n">
        <v>33</v>
      </c>
      <c r="D31" s="21" t="n">
        <v>2322.6</v>
      </c>
      <c r="E31" s="21" t="n">
        <v>1058.23</v>
      </c>
      <c r="F31" s="36" t="s">
        <v>120</v>
      </c>
      <c r="G31" s="37" t="n">
        <f aca="false">D31/C31</f>
        <v>70.3818181818182</v>
      </c>
      <c r="H31" s="19"/>
      <c r="I31" s="44"/>
      <c r="J31" s="44"/>
      <c r="K31" s="44"/>
      <c r="L31" s="44"/>
      <c r="M31" s="19"/>
      <c r="N31" s="38"/>
      <c r="O31" s="44"/>
      <c r="P31" s="44"/>
      <c r="Q31" s="19"/>
      <c r="R31" s="19"/>
    </row>
    <row r="32" s="46" customFormat="true" ht="60.75" hidden="false" customHeight="true" outlineLevel="0" collapsed="false">
      <c r="A32" s="34" t="n">
        <v>27</v>
      </c>
      <c r="B32" s="21" t="s">
        <v>121</v>
      </c>
      <c r="C32" s="21" t="n">
        <v>83</v>
      </c>
      <c r="D32" s="21" t="n">
        <v>4332.98</v>
      </c>
      <c r="E32" s="21" t="n">
        <v>1869.02</v>
      </c>
      <c r="F32" s="36" t="s">
        <v>122</v>
      </c>
      <c r="G32" s="37" t="n">
        <f aca="false">D32/C32</f>
        <v>52.204578313253</v>
      </c>
      <c r="H32" s="19"/>
      <c r="I32" s="44"/>
      <c r="J32" s="44"/>
      <c r="K32" s="44"/>
      <c r="L32" s="44"/>
      <c r="M32" s="19"/>
      <c r="N32" s="38"/>
      <c r="O32" s="44"/>
      <c r="P32" s="44"/>
      <c r="Q32" s="19"/>
      <c r="R32" s="57" t="s">
        <v>123</v>
      </c>
    </row>
    <row r="33" s="46" customFormat="true" ht="66" hidden="false" customHeight="true" outlineLevel="0" collapsed="false">
      <c r="A33" s="34" t="n">
        <v>28</v>
      </c>
      <c r="B33" s="21" t="s">
        <v>124</v>
      </c>
      <c r="C33" s="21" t="n">
        <v>39</v>
      </c>
      <c r="D33" s="21" t="n">
        <v>2412.6</v>
      </c>
      <c r="E33" s="21" t="n">
        <v>1091.09</v>
      </c>
      <c r="F33" s="36" t="s">
        <v>125</v>
      </c>
      <c r="G33" s="37" t="n">
        <f aca="false">D33/C33</f>
        <v>61.8615384615385</v>
      </c>
      <c r="H33" s="19"/>
      <c r="I33" s="44"/>
      <c r="J33" s="44"/>
      <c r="K33" s="44"/>
      <c r="L33" s="44"/>
      <c r="M33" s="19"/>
      <c r="N33" s="38"/>
      <c r="O33" s="44"/>
      <c r="P33" s="44"/>
      <c r="Q33" s="19"/>
      <c r="R33" s="57" t="s">
        <v>123</v>
      </c>
    </row>
    <row r="34" s="56" customFormat="true" ht="35.25" hidden="false" customHeight="true" outlineLevel="0" collapsed="false">
      <c r="A34" s="52"/>
      <c r="B34" s="53" t="s">
        <v>126</v>
      </c>
      <c r="C34" s="53" t="n">
        <f aca="false">SUM(C26:C33)</f>
        <v>217</v>
      </c>
      <c r="D34" s="53" t="n">
        <f aca="false">SUM(D26:D33)</f>
        <v>14293.5</v>
      </c>
      <c r="E34" s="53" t="n">
        <f aca="false">SUM(E26:E33)</f>
        <v>6267.13</v>
      </c>
      <c r="F34" s="53"/>
      <c r="G34" s="37" t="n">
        <f aca="false">D34/C34</f>
        <v>65.8686635944701</v>
      </c>
      <c r="H34" s="54"/>
      <c r="I34" s="53" t="s">
        <v>127</v>
      </c>
      <c r="J34" s="55" t="n">
        <f aca="false">SUM(J26:J33)</f>
        <v>81</v>
      </c>
      <c r="K34" s="55" t="n">
        <f aca="false">SUM(K26:K33)</f>
        <v>6031.06</v>
      </c>
      <c r="L34" s="55" t="n">
        <f aca="false">SUM(L26:L33)</f>
        <v>2297.8</v>
      </c>
      <c r="M34" s="54"/>
      <c r="N34" s="38" t="n">
        <f aca="false">K34/J34</f>
        <v>74.4575308641975</v>
      </c>
      <c r="O34" s="55"/>
      <c r="P34" s="55"/>
      <c r="Q34" s="54"/>
      <c r="R34" s="54"/>
    </row>
    <row r="35" s="46" customFormat="true" ht="35.25" hidden="false" customHeight="true" outlineLevel="0" collapsed="false">
      <c r="A35" s="16" t="s">
        <v>102</v>
      </c>
      <c r="B35" s="17"/>
      <c r="C35" s="17" t="n">
        <v>10465</v>
      </c>
      <c r="D35" s="17" t="n">
        <v>1012157.72</v>
      </c>
      <c r="E35" s="17" t="n">
        <v>388611.99</v>
      </c>
      <c r="F35" s="58" t="s">
        <v>128</v>
      </c>
      <c r="G35" s="59" t="n">
        <f aca="false">D35/C35</f>
        <v>96.7183678929766</v>
      </c>
      <c r="H35" s="19"/>
      <c r="I35" s="17"/>
      <c r="J35" s="60" t="n">
        <v>12363</v>
      </c>
      <c r="K35" s="17" t="n">
        <v>1140085.03</v>
      </c>
      <c r="L35" s="17" t="n">
        <v>435234.66</v>
      </c>
      <c r="M35" s="61" t="s">
        <v>129</v>
      </c>
      <c r="N35" s="62" t="n">
        <f aca="false">K35/J35</f>
        <v>92.217506268705</v>
      </c>
      <c r="O35" s="44" t="n">
        <f aca="false">C35-J35</f>
        <v>-1898</v>
      </c>
      <c r="P35" s="44" t="n">
        <f aca="false">D35-K35</f>
        <v>-127927.31</v>
      </c>
      <c r="Q35" s="19"/>
      <c r="R35" s="19"/>
    </row>
    <row r="37" customFormat="false" ht="35.25" hidden="false" customHeight="true" outlineLevel="0" collapsed="false">
      <c r="A37" s="4" t="s">
        <v>130</v>
      </c>
      <c r="B37" s="4"/>
      <c r="C37" s="4"/>
      <c r="D37" s="4"/>
      <c r="E37" s="4"/>
      <c r="F37" s="4"/>
      <c r="G37" s="4"/>
      <c r="H37" s="4"/>
      <c r="I37" s="4"/>
      <c r="J37" s="4"/>
      <c r="K37" s="4"/>
      <c r="L37" s="4"/>
      <c r="M37" s="4"/>
      <c r="N37" s="4"/>
      <c r="O37" s="4"/>
      <c r="P37" s="4"/>
      <c r="Q37" s="4"/>
      <c r="R37" s="4"/>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Admin</cp:lastModifiedBy>
  <dcterms:modified xsi:type="dcterms:W3CDTF">2013-07-21T01: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