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销售分析" sheetId="1" state="visible" r:id="rId2"/>
    <sheet name="医生销售分析"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6" uniqueCount="691">
  <si>
    <r>
      <rPr>
        <b val="true"/>
        <sz val="12"/>
        <rFont val="Noto Sans"/>
        <family val="2"/>
      </rPr>
      <t xml:space="preserve">四川太极大药房土龙店</t>
    </r>
    <r>
      <rPr>
        <b val="true"/>
        <sz val="12"/>
        <rFont val="宋体"/>
        <family val="0"/>
        <charset val="134"/>
      </rPr>
      <t xml:space="preserve">2013</t>
    </r>
    <r>
      <rPr>
        <b val="true"/>
        <sz val="12"/>
        <rFont val="Noto Sans"/>
        <family val="2"/>
      </rPr>
      <t xml:space="preserve">年</t>
    </r>
    <r>
      <rPr>
        <b val="true"/>
        <sz val="12"/>
        <rFont val="宋体"/>
        <family val="0"/>
        <charset val="134"/>
      </rPr>
      <t xml:space="preserve">1-6</t>
    </r>
    <r>
      <rPr>
        <b val="true"/>
        <sz val="12"/>
        <rFont val="Noto Sans"/>
        <family val="2"/>
      </rPr>
      <t xml:space="preserve">月销售情况及计划</t>
    </r>
  </si>
  <si>
    <t xml:space="preserve">一、总指标情况</t>
  </si>
  <si>
    <t xml:space="preserve">单位：万元</t>
  </si>
  <si>
    <t xml:space="preserve">统一保留小数点后两位</t>
  </si>
  <si>
    <t xml:space="preserve">项目</t>
  </si>
  <si>
    <r>
      <rPr>
        <sz val="12"/>
        <rFont val="宋体"/>
        <family val="0"/>
        <charset val="134"/>
      </rPr>
      <t xml:space="preserve">2012</t>
    </r>
    <r>
      <rPr>
        <sz val="12"/>
        <rFont val="Noto Sans"/>
        <family val="2"/>
      </rPr>
      <t xml:space="preserve">年实际</t>
    </r>
  </si>
  <si>
    <r>
      <rPr>
        <sz val="12"/>
        <rFont val="宋体"/>
        <family val="0"/>
        <charset val="134"/>
      </rPr>
      <t xml:space="preserve">2013</t>
    </r>
    <r>
      <rPr>
        <sz val="12"/>
        <rFont val="Noto Sans"/>
        <family val="2"/>
      </rPr>
      <t xml:space="preserve">年实际</t>
    </r>
  </si>
  <si>
    <t xml:space="preserve">增加额</t>
  </si>
  <si>
    <t xml:space="preserve">增长率</t>
  </si>
  <si>
    <t xml:space="preserve">计划完成率</t>
  </si>
  <si>
    <t xml:space="preserve">总销售合计</t>
  </si>
  <si>
    <t xml:space="preserve">中药材</t>
  </si>
  <si>
    <t xml:space="preserve">集团工业产品销售</t>
  </si>
  <si>
    <t xml:space="preserve">销售笔数（笔）</t>
  </si>
  <si>
    <t xml:space="preserve">销售客单价（元）</t>
  </si>
  <si>
    <t xml:space="preserve">会员数量</t>
  </si>
  <si>
    <t xml:space="preserve">会员消费情况</t>
  </si>
  <si>
    <t xml:space="preserve">总笔数</t>
  </si>
  <si>
    <t xml:space="preserve">会员消费笔数</t>
  </si>
  <si>
    <t xml:space="preserve">会员消费笔数占比</t>
  </si>
  <si>
    <t xml:space="preserve">总销售</t>
  </si>
  <si>
    <t xml:space="preserve">会员消费</t>
  </si>
  <si>
    <t xml:space="preserve">会员消费占比</t>
  </si>
  <si>
    <t xml:space="preserve">总毛利</t>
  </si>
  <si>
    <t xml:space="preserve">会员消费毛利</t>
  </si>
  <si>
    <t xml:space="preserve">会员毛利占比</t>
  </si>
  <si>
    <r>
      <rPr>
        <sz val="12"/>
        <rFont val="Times New Roman"/>
        <family val="1"/>
      </rPr>
      <t xml:space="preserve">2</t>
    </r>
    <r>
      <rPr>
        <sz val="12"/>
        <rFont val="宋体"/>
        <family val="0"/>
        <charset val="134"/>
      </rPr>
      <t xml:space="preserve">012</t>
    </r>
    <r>
      <rPr>
        <sz val="12"/>
        <rFont val="Noto Sans"/>
        <family val="2"/>
      </rPr>
      <t xml:space="preserve">年</t>
    </r>
  </si>
  <si>
    <r>
      <rPr>
        <sz val="12"/>
        <rFont val="Times New Roman"/>
        <family val="1"/>
      </rPr>
      <t xml:space="preserve">2</t>
    </r>
    <r>
      <rPr>
        <sz val="12"/>
        <rFont val="宋体"/>
        <family val="0"/>
        <charset val="134"/>
      </rPr>
      <t xml:space="preserve">013</t>
    </r>
    <r>
      <rPr>
        <sz val="12"/>
        <rFont val="Noto Sans"/>
        <family val="2"/>
      </rPr>
      <t xml:space="preserve">年</t>
    </r>
  </si>
  <si>
    <t xml:space="preserve">由于新开药店较多，一部分会员流失，会员销售下降。</t>
  </si>
  <si>
    <t xml:space="preserve">社保划卡情况</t>
  </si>
  <si>
    <t xml:space="preserve">同比</t>
  </si>
  <si>
    <t xml:space="preserve">合计</t>
  </si>
  <si>
    <t xml:space="preserve">市社保</t>
  </si>
  <si>
    <t xml:space="preserve">总的来分析，社保消费有所增长，但是总销售并没有增加。</t>
  </si>
  <si>
    <r>
      <rPr>
        <sz val="12"/>
        <rFont val="宋体"/>
        <family val="0"/>
        <charset val="134"/>
      </rPr>
      <t xml:space="preserve">1</t>
    </r>
    <r>
      <rPr>
        <sz val="12"/>
        <rFont val="Noto Sans"/>
        <family val="2"/>
      </rPr>
      <t xml:space="preserve">、中药材方面</t>
    </r>
  </si>
  <si>
    <t xml:space="preserve">销售占比率</t>
  </si>
  <si>
    <t xml:space="preserve">贵细药材</t>
  </si>
  <si>
    <t xml:space="preserve">中药配方饮片</t>
  </si>
  <si>
    <t xml:space="preserve">精制饮片</t>
  </si>
  <si>
    <t xml:space="preserve">散装中药</t>
  </si>
  <si>
    <t xml:space="preserve">袋装中药</t>
  </si>
  <si>
    <t xml:space="preserve">土杂</t>
  </si>
  <si>
    <t xml:space="preserve">药酒</t>
  </si>
  <si>
    <t xml:space="preserve">小计</t>
  </si>
  <si>
    <t xml:space="preserve">说明：</t>
  </si>
  <si>
    <r>
      <rPr>
        <sz val="12"/>
        <rFont val="宋体"/>
        <family val="0"/>
        <charset val="134"/>
      </rPr>
      <t xml:space="preserve">1.</t>
    </r>
    <r>
      <rPr>
        <sz val="12"/>
        <rFont val="Noto Sans"/>
        <family val="2"/>
      </rPr>
      <t xml:space="preserve">中药配方：主要是外来单，不具有稳定性。</t>
    </r>
  </si>
  <si>
    <r>
      <rPr>
        <sz val="12"/>
        <rFont val="宋体"/>
        <family val="0"/>
        <charset val="134"/>
      </rPr>
      <t xml:space="preserve">2</t>
    </r>
    <r>
      <rPr>
        <sz val="12"/>
        <rFont val="Noto Sans"/>
        <family val="2"/>
      </rPr>
      <t xml:space="preserve">、西成药方面</t>
    </r>
  </si>
  <si>
    <r>
      <rPr>
        <sz val="12"/>
        <rFont val="宋体"/>
        <family val="0"/>
        <charset val="134"/>
      </rPr>
      <t xml:space="preserve">T</t>
    </r>
    <r>
      <rPr>
        <sz val="12"/>
        <rFont val="Noto Sans"/>
        <family val="2"/>
      </rPr>
      <t xml:space="preserve">类</t>
    </r>
  </si>
  <si>
    <r>
      <rPr>
        <sz val="12"/>
        <rFont val="Times New Roman"/>
        <family val="1"/>
      </rPr>
      <t xml:space="preserve">A</t>
    </r>
    <r>
      <rPr>
        <sz val="12"/>
        <rFont val="宋体"/>
        <family val="0"/>
        <charset val="134"/>
      </rPr>
      <t xml:space="preserve">BC</t>
    </r>
    <r>
      <rPr>
        <sz val="12"/>
        <rFont val="Noto Sans"/>
        <family val="2"/>
      </rPr>
      <t xml:space="preserve">类</t>
    </r>
  </si>
  <si>
    <t xml:space="preserve">大保健及蜜语花香</t>
  </si>
  <si>
    <t xml:space="preserve">抗感染药</t>
  </si>
  <si>
    <t xml:space="preserve">清热药</t>
  </si>
  <si>
    <t xml:space="preserve">止咳化痰平喘药</t>
  </si>
  <si>
    <t xml:space="preserve">胃肠道药</t>
  </si>
  <si>
    <t xml:space="preserve">抗感冒药</t>
  </si>
  <si>
    <t xml:space="preserve">维生素矿物质补充药</t>
  </si>
  <si>
    <t xml:space="preserve">心脑血管药</t>
  </si>
  <si>
    <t xml:space="preserve">妇科药</t>
  </si>
  <si>
    <t xml:space="preserve">内分泌系统药</t>
  </si>
  <si>
    <t xml:space="preserve">泌尿系统药</t>
  </si>
  <si>
    <t xml:space="preserve">眼科药</t>
  </si>
  <si>
    <t xml:space="preserve">耳鼻喉口腔科药</t>
  </si>
  <si>
    <t xml:space="preserve">解热／镇痛／抗炎／抗风湿病药</t>
  </si>
  <si>
    <t xml:space="preserve">滋补营养药</t>
  </si>
  <si>
    <t xml:space="preserve">肝胆系统药</t>
  </si>
  <si>
    <t xml:space="preserve">激素类药</t>
  </si>
  <si>
    <t xml:space="preserve">其它药品</t>
  </si>
  <si>
    <t xml:space="preserve">神经系统药</t>
  </si>
  <si>
    <t xml:space="preserve">抗肿瘤／免疫调节药</t>
  </si>
  <si>
    <t xml:space="preserve">皮肤科用药</t>
  </si>
  <si>
    <t xml:space="preserve">减肥药</t>
  </si>
  <si>
    <t xml:space="preserve">筋骨科药</t>
  </si>
  <si>
    <t xml:space="preserve">血液系统药</t>
  </si>
  <si>
    <t xml:space="preserve">抗过敏用药</t>
  </si>
  <si>
    <t xml:space="preserve">儿科药</t>
  </si>
  <si>
    <t xml:space="preserve">清咽润喉类保健食品</t>
  </si>
  <si>
    <t xml:space="preserve">滋补营养类保健食品</t>
  </si>
  <si>
    <t xml:space="preserve">保健酒</t>
  </si>
  <si>
    <t xml:space="preserve">改善心脑血管功能类保健食品</t>
  </si>
  <si>
    <t xml:space="preserve">改善胃肠功能类保健食品</t>
  </si>
  <si>
    <t xml:space="preserve">补充维生素矿物质类保健食品</t>
  </si>
  <si>
    <r>
      <rPr>
        <sz val="12"/>
        <rFont val="Noto Sans"/>
        <family val="2"/>
      </rPr>
      <t xml:space="preserve">保肝护肝</t>
    </r>
    <r>
      <rPr>
        <sz val="12"/>
        <rFont val="宋体"/>
        <family val="0"/>
        <charset val="134"/>
      </rPr>
      <t xml:space="preserve">/</t>
    </r>
    <r>
      <rPr>
        <sz val="12"/>
        <rFont val="Noto Sans"/>
        <family val="2"/>
      </rPr>
      <t xml:space="preserve">解酒类保健食品</t>
    </r>
  </si>
  <si>
    <t xml:space="preserve">凉茶类保健食品</t>
  </si>
  <si>
    <t xml:space="preserve">延缓衰老类保健食品</t>
  </si>
  <si>
    <r>
      <rPr>
        <sz val="12"/>
        <rFont val="Noto Sans"/>
        <family val="2"/>
      </rPr>
      <t xml:space="preserve">抗疲劳</t>
    </r>
    <r>
      <rPr>
        <sz val="12"/>
        <rFont val="宋体"/>
        <family val="0"/>
        <charset val="134"/>
      </rPr>
      <t xml:space="preserve">/</t>
    </r>
    <r>
      <rPr>
        <sz val="12"/>
        <rFont val="Noto Sans"/>
        <family val="2"/>
      </rPr>
      <t xml:space="preserve">耐缺氧类保健食品</t>
    </r>
  </si>
  <si>
    <t xml:space="preserve">美容养颜保健食品</t>
  </si>
  <si>
    <r>
      <rPr>
        <sz val="12"/>
        <rFont val="Noto Sans"/>
        <family val="2"/>
      </rPr>
      <t xml:space="preserve">辐射</t>
    </r>
    <r>
      <rPr>
        <sz val="12"/>
        <rFont val="宋体"/>
        <family val="0"/>
        <charset val="134"/>
      </rPr>
      <t xml:space="preserve">/</t>
    </r>
    <r>
      <rPr>
        <sz val="12"/>
        <rFont val="Noto Sans"/>
        <family val="2"/>
      </rPr>
      <t xml:space="preserve">抗突</t>
    </r>
    <r>
      <rPr>
        <sz val="12"/>
        <rFont val="宋体"/>
        <family val="0"/>
        <charset val="134"/>
      </rPr>
      <t xml:space="preserve">/</t>
    </r>
    <r>
      <rPr>
        <sz val="12"/>
        <rFont val="Noto Sans"/>
        <family val="2"/>
      </rPr>
      <t xml:space="preserve">抑制肿瘤类保健食品</t>
    </r>
  </si>
  <si>
    <t xml:space="preserve">其它保健食品</t>
  </si>
  <si>
    <t xml:space="preserve">治疗康复保健器械</t>
  </si>
  <si>
    <t xml:space="preserve">医用卫生材料及敷料</t>
  </si>
  <si>
    <t xml:space="preserve">避孕计生器械</t>
  </si>
  <si>
    <t xml:space="preserve">医用诊断检测器械</t>
  </si>
  <si>
    <t xml:space="preserve">医用外科手术器械</t>
  </si>
  <si>
    <t xml:space="preserve">医用高分子器械</t>
  </si>
  <si>
    <t xml:space="preserve">个人清洁护理品</t>
  </si>
  <si>
    <t xml:space="preserve">其它日用品</t>
  </si>
  <si>
    <t xml:space="preserve">消毒剂类消毒产品</t>
  </si>
  <si>
    <t xml:space="preserve">卫生用品类消毒产品</t>
  </si>
  <si>
    <t xml:space="preserve">其它功能消毒用品</t>
  </si>
  <si>
    <t xml:space="preserve">发用类化妆品</t>
  </si>
  <si>
    <t xml:space="preserve">基础护肤类化妆品</t>
  </si>
  <si>
    <t xml:space="preserve">功能性美容类化妆品</t>
  </si>
  <si>
    <t xml:space="preserve">品牌专柜化妆品</t>
  </si>
  <si>
    <t xml:space="preserve">调味品、罐头</t>
  </si>
  <si>
    <t xml:space="preserve">冲调食品</t>
  </si>
  <si>
    <t xml:space="preserve">休闲食品</t>
  </si>
  <si>
    <t xml:space="preserve">干货</t>
  </si>
  <si>
    <t xml:space="preserve">饮料</t>
  </si>
  <si>
    <t xml:space="preserve">其他</t>
  </si>
  <si>
    <r>
      <rPr>
        <sz val="12"/>
        <rFont val="宋体"/>
        <family val="0"/>
        <charset val="134"/>
      </rPr>
      <t xml:space="preserve">3</t>
    </r>
    <r>
      <rPr>
        <sz val="12"/>
        <rFont val="Noto Sans"/>
        <family val="2"/>
      </rPr>
      <t xml:space="preserve">、医疗器械类</t>
    </r>
  </si>
  <si>
    <t xml:space="preserve">强生</t>
  </si>
  <si>
    <t xml:space="preserve">罗氏</t>
  </si>
  <si>
    <t xml:space="preserve">鱼跃</t>
  </si>
  <si>
    <t xml:space="preserve">欧姆龙</t>
  </si>
  <si>
    <t xml:space="preserve">迈克大夫</t>
  </si>
  <si>
    <t xml:space="preserve">西门子</t>
  </si>
  <si>
    <t xml:space="preserve">三诺</t>
  </si>
  <si>
    <t xml:space="preserve">拜耳</t>
  </si>
  <si>
    <t xml:space="preserve">京都</t>
  </si>
  <si>
    <t xml:space="preserve">东方人</t>
  </si>
  <si>
    <r>
      <rPr>
        <sz val="12"/>
        <rFont val="宋体"/>
        <family val="0"/>
        <charset val="134"/>
      </rPr>
      <t xml:space="preserve">4</t>
    </r>
    <r>
      <rPr>
        <sz val="12"/>
        <rFont val="Noto Sans"/>
        <family val="2"/>
      </rPr>
      <t xml:space="preserve">、保健品类</t>
    </r>
  </si>
  <si>
    <t xml:space="preserve">千林 </t>
  </si>
  <si>
    <t xml:space="preserve">自然之宝 </t>
  </si>
  <si>
    <t xml:space="preserve">汤臣倍健</t>
  </si>
  <si>
    <t xml:space="preserve">佳汇泰</t>
  </si>
  <si>
    <t xml:space="preserve">蜜语花香</t>
  </si>
  <si>
    <t xml:space="preserve">拉斯维康</t>
  </si>
  <si>
    <t xml:space="preserve">美澳健</t>
  </si>
  <si>
    <t xml:space="preserve">澳宝佳</t>
  </si>
  <si>
    <t xml:space="preserve">十一坊</t>
  </si>
  <si>
    <t xml:space="preserve">养生堂</t>
  </si>
  <si>
    <t xml:space="preserve">倍爱</t>
  </si>
  <si>
    <r>
      <rPr>
        <sz val="12"/>
        <rFont val="Noto Sans"/>
        <family val="2"/>
      </rPr>
      <t xml:space="preserve">绿</t>
    </r>
    <r>
      <rPr>
        <sz val="12"/>
        <rFont val="宋体"/>
        <family val="0"/>
        <charset val="134"/>
      </rPr>
      <t xml:space="preserve">A </t>
    </r>
  </si>
  <si>
    <r>
      <rPr>
        <sz val="12"/>
        <rFont val="宋体"/>
        <family val="0"/>
        <charset val="134"/>
      </rPr>
      <t xml:space="preserve">1</t>
    </r>
    <r>
      <rPr>
        <sz val="12"/>
        <rFont val="Noto Sans"/>
        <family val="2"/>
      </rPr>
      <t xml:space="preserve">、汤臣倍健系列产品年初整体涨价，而汤臣倍健厂家无法维持价格，很多私人药店进行低价销售</t>
    </r>
    <r>
      <rPr>
        <sz val="12"/>
        <rFont val="宋体"/>
        <family val="0"/>
        <charset val="134"/>
      </rPr>
      <t xml:space="preserve">(</t>
    </r>
    <r>
      <rPr>
        <sz val="12"/>
        <rFont val="Noto Sans"/>
        <family val="2"/>
      </rPr>
      <t xml:space="preserve">比如骨胶原高钙卖</t>
    </r>
    <r>
      <rPr>
        <sz val="12"/>
        <rFont val="宋体"/>
        <family val="0"/>
        <charset val="134"/>
      </rPr>
      <t xml:space="preserve">98</t>
    </r>
    <r>
      <rPr>
        <sz val="12"/>
        <rFont val="Noto Sans"/>
        <family val="2"/>
      </rPr>
      <t xml:space="preserve">、蛋白质粉</t>
    </r>
    <r>
      <rPr>
        <sz val="12"/>
        <rFont val="宋体"/>
        <family val="0"/>
        <charset val="134"/>
      </rPr>
      <t xml:space="preserve">298</t>
    </r>
    <r>
      <rPr>
        <sz val="12"/>
        <rFont val="Noto Sans"/>
        <family val="2"/>
      </rPr>
      <t xml:space="preserve">）或者活动（买二送一，买一送一等等</t>
    </r>
    <r>
      <rPr>
        <sz val="12"/>
        <rFont val="宋体"/>
        <family val="0"/>
        <charset val="134"/>
      </rPr>
      <t xml:space="preserve">)</t>
    </r>
    <r>
      <rPr>
        <sz val="12"/>
        <rFont val="Noto Sans"/>
        <family val="2"/>
      </rPr>
      <t xml:space="preserve">来竞争市场，导致销售下滑。</t>
    </r>
  </si>
  <si>
    <r>
      <rPr>
        <sz val="12"/>
        <rFont val="宋体"/>
        <family val="0"/>
        <charset val="134"/>
      </rPr>
      <t xml:space="preserve">2</t>
    </r>
    <r>
      <rPr>
        <sz val="12"/>
        <rFont val="Noto Sans"/>
        <family val="2"/>
      </rPr>
      <t xml:space="preserve">、自然之宝系列因年初大部分产品缺货，直接导致销售下降。</t>
    </r>
  </si>
  <si>
    <r>
      <rPr>
        <b val="true"/>
        <sz val="12"/>
        <rFont val="Noto Sans"/>
        <family val="2"/>
      </rPr>
      <t xml:space="preserve">销售额前</t>
    </r>
    <r>
      <rPr>
        <b val="true"/>
        <sz val="12"/>
        <rFont val="宋体"/>
        <family val="0"/>
        <charset val="134"/>
      </rPr>
      <t xml:space="preserve">50</t>
    </r>
    <r>
      <rPr>
        <b val="true"/>
        <sz val="12"/>
        <rFont val="Noto Sans"/>
        <family val="2"/>
      </rPr>
      <t xml:space="preserve">名品种</t>
    </r>
  </si>
  <si>
    <t xml:space="preserve">排名</t>
  </si>
  <si>
    <r>
      <rPr>
        <b val="true"/>
        <sz val="12"/>
        <rFont val="Noto Sans"/>
        <family val="2"/>
      </rPr>
      <t xml:space="preserve">货品</t>
    </r>
    <r>
      <rPr>
        <b val="true"/>
        <sz val="12"/>
        <rFont val="宋体"/>
        <family val="0"/>
        <charset val="134"/>
      </rPr>
      <t xml:space="preserve">ID</t>
    </r>
  </si>
  <si>
    <t xml:space="preserve">货品名</t>
  </si>
  <si>
    <t xml:space="preserve">规格</t>
  </si>
  <si>
    <t xml:space="preserve">产地</t>
  </si>
  <si>
    <t xml:space="preserve">单位</t>
  </si>
  <si>
    <t xml:space="preserve">数量</t>
  </si>
  <si>
    <t xml:space="preserve">零售价</t>
  </si>
  <si>
    <t xml:space="preserve">销售</t>
  </si>
  <si>
    <t xml:space="preserve">团促类型</t>
  </si>
  <si>
    <t xml:space="preserve">冬虫夏草</t>
  </si>
  <si>
    <r>
      <rPr>
        <sz val="11"/>
        <rFont val="Noto Sans"/>
        <family val="2"/>
      </rPr>
      <t xml:space="preserve">特选</t>
    </r>
    <r>
      <rPr>
        <sz val="11"/>
        <rFont val="宋体"/>
        <family val="0"/>
        <charset val="134"/>
      </rPr>
      <t xml:space="preserve">15g</t>
    </r>
    <r>
      <rPr>
        <sz val="11"/>
        <rFont val="Noto Sans"/>
        <family val="2"/>
      </rPr>
      <t xml:space="preserve">（太极牌）</t>
    </r>
  </si>
  <si>
    <t xml:space="preserve">绵阳制药饮片</t>
  </si>
  <si>
    <t xml:space="preserve">盒</t>
  </si>
  <si>
    <t xml:space="preserve">归芪生血颗粒</t>
  </si>
  <si>
    <r>
      <rPr>
        <sz val="11"/>
        <rFont val="宋体"/>
        <family val="0"/>
        <charset val="134"/>
      </rPr>
      <t xml:space="preserve">◆6gx6</t>
    </r>
    <r>
      <rPr>
        <sz val="11"/>
        <rFont val="Noto Sans"/>
        <family val="2"/>
      </rPr>
      <t xml:space="preserve">袋</t>
    </r>
  </si>
  <si>
    <t xml:space="preserve">太极涪陵制药</t>
  </si>
  <si>
    <r>
      <rPr>
        <sz val="11"/>
        <rFont val="宋体"/>
        <family val="0"/>
        <charset val="134"/>
      </rPr>
      <t xml:space="preserve">T</t>
    </r>
    <r>
      <rPr>
        <sz val="11"/>
        <rFont val="Noto Sans"/>
        <family val="2"/>
      </rPr>
      <t xml:space="preserve">类品种</t>
    </r>
  </si>
  <si>
    <r>
      <rPr>
        <sz val="11"/>
        <rFont val="Noto Sans"/>
        <family val="2"/>
      </rPr>
      <t xml:space="preserve">薏辛除湿止痛胶囊</t>
    </r>
    <r>
      <rPr>
        <sz val="11"/>
        <rFont val="宋体"/>
        <family val="0"/>
        <charset val="134"/>
      </rPr>
      <t xml:space="preserve">(</t>
    </r>
    <r>
      <rPr>
        <sz val="11"/>
        <rFont val="Noto Sans"/>
        <family val="2"/>
      </rPr>
      <t xml:space="preserve">曹清华胶囊</t>
    </r>
    <r>
      <rPr>
        <sz val="11"/>
        <rFont val="宋体"/>
        <family val="0"/>
        <charset val="134"/>
      </rPr>
      <t xml:space="preserve">)</t>
    </r>
  </si>
  <si>
    <r>
      <rPr>
        <sz val="11"/>
        <rFont val="宋体"/>
        <family val="0"/>
        <charset val="134"/>
      </rPr>
      <t xml:space="preserve">0.3gx12</t>
    </r>
    <r>
      <rPr>
        <sz val="11"/>
        <rFont val="Noto Sans"/>
        <family val="2"/>
      </rPr>
      <t xml:space="preserve">粒</t>
    </r>
    <r>
      <rPr>
        <sz val="11"/>
        <rFont val="宋体"/>
        <family val="0"/>
        <charset val="134"/>
      </rPr>
      <t xml:space="preserve">x18</t>
    </r>
    <r>
      <rPr>
        <sz val="11"/>
        <rFont val="Noto Sans"/>
        <family val="2"/>
      </rPr>
      <t xml:space="preserve">板</t>
    </r>
  </si>
  <si>
    <t xml:space="preserve">西安阿房宫</t>
  </si>
  <si>
    <t xml:space="preserve">补肾益寿胶囊</t>
  </si>
  <si>
    <r>
      <rPr>
        <sz val="11"/>
        <rFont val="宋体"/>
        <family val="0"/>
        <charset val="134"/>
      </rPr>
      <t xml:space="preserve">0.3gx60</t>
    </r>
    <r>
      <rPr>
        <sz val="11"/>
        <rFont val="Noto Sans"/>
        <family val="2"/>
      </rPr>
      <t xml:space="preserve">粒</t>
    </r>
  </si>
  <si>
    <t xml:space="preserve">重庆涪陵制药</t>
  </si>
  <si>
    <t xml:space="preserve">参苏感冒片</t>
  </si>
  <si>
    <r>
      <rPr>
        <sz val="11"/>
        <rFont val="宋体"/>
        <family val="0"/>
        <charset val="134"/>
      </rPr>
      <t xml:space="preserve">12</t>
    </r>
    <r>
      <rPr>
        <sz val="11"/>
        <rFont val="Noto Sans"/>
        <family val="2"/>
      </rPr>
      <t xml:space="preserve">片</t>
    </r>
    <r>
      <rPr>
        <sz val="11"/>
        <rFont val="宋体"/>
        <family val="0"/>
        <charset val="134"/>
      </rPr>
      <t xml:space="preserve">x3</t>
    </r>
    <r>
      <rPr>
        <sz val="11"/>
        <rFont val="Noto Sans"/>
        <family val="2"/>
      </rPr>
      <t xml:space="preserve">板</t>
    </r>
  </si>
  <si>
    <t xml:space="preserve">重庆桐君阁</t>
  </si>
  <si>
    <t xml:space="preserve">藿香正气口服液</t>
  </si>
  <si>
    <r>
      <rPr>
        <sz val="11"/>
        <rFont val="宋体"/>
        <family val="0"/>
        <charset val="134"/>
      </rPr>
      <t xml:space="preserve">10mlx10</t>
    </r>
    <r>
      <rPr>
        <sz val="11"/>
        <rFont val="Noto Sans"/>
        <family val="2"/>
      </rPr>
      <t xml:space="preserve">支</t>
    </r>
  </si>
  <si>
    <r>
      <rPr>
        <sz val="11"/>
        <rFont val="Noto Sans"/>
        <family val="2"/>
      </rPr>
      <t xml:space="preserve">复方熊胆薄荷含片</t>
    </r>
    <r>
      <rPr>
        <sz val="11"/>
        <rFont val="宋体"/>
        <family val="0"/>
        <charset val="134"/>
      </rPr>
      <t xml:space="preserve">(</t>
    </r>
    <r>
      <rPr>
        <sz val="11"/>
        <rFont val="Noto Sans"/>
        <family val="2"/>
      </rPr>
      <t xml:space="preserve">熊胆舒喉片</t>
    </r>
    <r>
      <rPr>
        <sz val="11"/>
        <rFont val="宋体"/>
        <family val="0"/>
        <charset val="134"/>
      </rPr>
      <t xml:space="preserve">)</t>
    </r>
  </si>
  <si>
    <r>
      <rPr>
        <sz val="11"/>
        <rFont val="宋体"/>
        <family val="0"/>
        <charset val="134"/>
      </rPr>
      <t xml:space="preserve">◆8</t>
    </r>
    <r>
      <rPr>
        <sz val="11"/>
        <rFont val="Noto Sans"/>
        <family val="2"/>
      </rPr>
      <t xml:space="preserve">片</t>
    </r>
    <r>
      <rPr>
        <sz val="11"/>
        <rFont val="宋体"/>
        <family val="0"/>
        <charset val="134"/>
      </rPr>
      <t xml:space="preserve">x2</t>
    </r>
    <r>
      <rPr>
        <sz val="11"/>
        <rFont val="Noto Sans"/>
        <family val="2"/>
      </rPr>
      <t xml:space="preserve">板</t>
    </r>
  </si>
  <si>
    <r>
      <rPr>
        <sz val="11"/>
        <rFont val="Noto Sans"/>
        <family val="2"/>
      </rPr>
      <t xml:space="preserve">苯磺酸左旋氨氯地平片</t>
    </r>
    <r>
      <rPr>
        <sz val="11"/>
        <rFont val="宋体"/>
        <family val="0"/>
        <charset val="134"/>
      </rPr>
      <t xml:space="preserve">(</t>
    </r>
    <r>
      <rPr>
        <sz val="11"/>
        <rFont val="Noto Sans"/>
        <family val="2"/>
      </rPr>
      <t xml:space="preserve">施慧达</t>
    </r>
    <r>
      <rPr>
        <sz val="11"/>
        <rFont val="宋体"/>
        <family val="0"/>
        <charset val="134"/>
      </rPr>
      <t xml:space="preserve">)</t>
    </r>
  </si>
  <si>
    <r>
      <rPr>
        <sz val="11"/>
        <rFont val="宋体"/>
        <family val="0"/>
        <charset val="134"/>
      </rPr>
      <t xml:space="preserve">2.5mgx7</t>
    </r>
    <r>
      <rPr>
        <sz val="11"/>
        <rFont val="Noto Sans"/>
        <family val="2"/>
      </rPr>
      <t xml:space="preserve">片</t>
    </r>
    <r>
      <rPr>
        <sz val="11"/>
        <rFont val="宋体"/>
        <family val="0"/>
        <charset val="134"/>
      </rPr>
      <t xml:space="preserve">x2</t>
    </r>
    <r>
      <rPr>
        <sz val="11"/>
        <rFont val="Noto Sans"/>
        <family val="2"/>
      </rPr>
      <t xml:space="preserve">板</t>
    </r>
  </si>
  <si>
    <r>
      <rPr>
        <sz val="11"/>
        <rFont val="Noto Sans"/>
        <family val="2"/>
      </rPr>
      <t xml:space="preserve">施慧达</t>
    </r>
    <r>
      <rPr>
        <sz val="11"/>
        <rFont val="宋体"/>
        <family val="0"/>
        <charset val="134"/>
      </rPr>
      <t xml:space="preserve">(</t>
    </r>
    <r>
      <rPr>
        <sz val="11"/>
        <rFont val="Noto Sans"/>
        <family val="2"/>
      </rPr>
      <t xml:space="preserve">原吉林天风</t>
    </r>
    <r>
      <rPr>
        <sz val="11"/>
        <rFont val="宋体"/>
        <family val="0"/>
        <charset val="134"/>
      </rPr>
      <t xml:space="preserve">)</t>
    </r>
  </si>
  <si>
    <t xml:space="preserve">川贝母</t>
  </si>
  <si>
    <r>
      <rPr>
        <sz val="11"/>
        <rFont val="Noto Sans"/>
        <family val="2"/>
      </rPr>
      <t xml:space="preserve">珍珠贝</t>
    </r>
    <r>
      <rPr>
        <sz val="11"/>
        <rFont val="宋体"/>
        <family val="0"/>
        <charset val="134"/>
      </rPr>
      <t xml:space="preserve">(</t>
    </r>
    <r>
      <rPr>
        <sz val="11"/>
        <rFont val="Noto Sans"/>
        <family val="2"/>
      </rPr>
      <t xml:space="preserve">净选</t>
    </r>
    <r>
      <rPr>
        <sz val="11"/>
        <rFont val="宋体"/>
        <family val="0"/>
        <charset val="134"/>
      </rPr>
      <t xml:space="preserve">)</t>
    </r>
  </si>
  <si>
    <t xml:space="preserve">四川</t>
  </si>
  <si>
    <t xml:space="preserve">10g</t>
  </si>
  <si>
    <t xml:space="preserve">6.2516129032258064516129032258064516129E01</t>
  </si>
  <si>
    <r>
      <rPr>
        <sz val="11"/>
        <rFont val="Noto Sans"/>
        <family val="2"/>
      </rPr>
      <t xml:space="preserve">盐酸特比萘芬凝胶</t>
    </r>
    <r>
      <rPr>
        <sz val="11"/>
        <rFont val="宋体"/>
        <family val="0"/>
        <charset val="134"/>
      </rPr>
      <t xml:space="preserve">(</t>
    </r>
    <r>
      <rPr>
        <sz val="11"/>
        <rFont val="Noto Sans"/>
        <family val="2"/>
      </rPr>
      <t xml:space="preserve">时脱扑</t>
    </r>
    <r>
      <rPr>
        <sz val="11"/>
        <rFont val="宋体"/>
        <family val="0"/>
        <charset val="134"/>
      </rPr>
      <t xml:space="preserve">)</t>
    </r>
  </si>
  <si>
    <t xml:space="preserve">20g(10g:0.1g)</t>
  </si>
  <si>
    <t xml:space="preserve">四川天诚</t>
  </si>
  <si>
    <t xml:space="preserve">支</t>
  </si>
  <si>
    <r>
      <rPr>
        <sz val="11"/>
        <rFont val="Noto Sans"/>
        <family val="2"/>
      </rPr>
      <t xml:space="preserve">阿托伐他汀钙片</t>
    </r>
    <r>
      <rPr>
        <sz val="11"/>
        <rFont val="宋体"/>
        <family val="0"/>
        <charset val="134"/>
      </rPr>
      <t xml:space="preserve">(</t>
    </r>
    <r>
      <rPr>
        <sz val="11"/>
        <rFont val="Noto Sans"/>
        <family val="2"/>
      </rPr>
      <t xml:space="preserve">立普妥</t>
    </r>
    <r>
      <rPr>
        <sz val="11"/>
        <rFont val="宋体"/>
        <family val="0"/>
        <charset val="134"/>
      </rPr>
      <t xml:space="preserve">)</t>
    </r>
  </si>
  <si>
    <r>
      <rPr>
        <sz val="11"/>
        <rFont val="宋体"/>
        <family val="0"/>
        <charset val="134"/>
      </rPr>
      <t xml:space="preserve">20mgx7</t>
    </r>
    <r>
      <rPr>
        <sz val="11"/>
        <rFont val="Noto Sans"/>
        <family val="2"/>
      </rPr>
      <t xml:space="preserve">片</t>
    </r>
  </si>
  <si>
    <r>
      <rPr>
        <sz val="11"/>
        <rFont val="Noto Sans"/>
        <family val="2"/>
      </rPr>
      <t xml:space="preserve">辉瑞制药</t>
    </r>
    <r>
      <rPr>
        <sz val="11"/>
        <rFont val="宋体"/>
        <family val="0"/>
        <charset val="134"/>
      </rPr>
      <t xml:space="preserve">(</t>
    </r>
    <r>
      <rPr>
        <sz val="11"/>
        <rFont val="Noto Sans"/>
        <family val="2"/>
      </rPr>
      <t xml:space="preserve">分装</t>
    </r>
    <r>
      <rPr>
        <sz val="11"/>
        <rFont val="宋体"/>
        <family val="0"/>
        <charset val="134"/>
      </rPr>
      <t xml:space="preserve">)</t>
    </r>
  </si>
  <si>
    <t xml:space="preserve">上清片</t>
  </si>
  <si>
    <r>
      <rPr>
        <sz val="11"/>
        <rFont val="宋体"/>
        <family val="0"/>
        <charset val="134"/>
      </rPr>
      <t xml:space="preserve">0.3gx15</t>
    </r>
    <r>
      <rPr>
        <sz val="11"/>
        <rFont val="Noto Sans"/>
        <family val="2"/>
      </rPr>
      <t xml:space="preserve">片</t>
    </r>
    <r>
      <rPr>
        <sz val="11"/>
        <rFont val="宋体"/>
        <family val="0"/>
        <charset val="134"/>
      </rPr>
      <t xml:space="preserve">x2</t>
    </r>
    <r>
      <rPr>
        <sz val="11"/>
        <rFont val="Noto Sans"/>
        <family val="2"/>
      </rPr>
      <t xml:space="preserve">板</t>
    </r>
    <r>
      <rPr>
        <sz val="11"/>
        <rFont val="宋体"/>
        <family val="0"/>
        <charset val="134"/>
      </rPr>
      <t xml:space="preserve">(</t>
    </r>
    <r>
      <rPr>
        <sz val="11"/>
        <rFont val="Noto Sans"/>
        <family val="2"/>
      </rPr>
      <t xml:space="preserve">糖衣</t>
    </r>
    <r>
      <rPr>
        <sz val="11"/>
        <rFont val="宋体"/>
        <family val="0"/>
        <charset val="134"/>
      </rPr>
      <t xml:space="preserve">)</t>
    </r>
  </si>
  <si>
    <t xml:space="preserve">四川绵阳制药</t>
  </si>
  <si>
    <t xml:space="preserve">阿奇霉素片</t>
  </si>
  <si>
    <r>
      <rPr>
        <sz val="11"/>
        <rFont val="宋体"/>
        <family val="0"/>
        <charset val="134"/>
      </rPr>
      <t xml:space="preserve">0.25gx6</t>
    </r>
    <r>
      <rPr>
        <sz val="11"/>
        <rFont val="Noto Sans"/>
        <family val="2"/>
      </rPr>
      <t xml:space="preserve">片</t>
    </r>
    <r>
      <rPr>
        <sz val="11"/>
        <rFont val="宋体"/>
        <family val="0"/>
        <charset val="134"/>
      </rPr>
      <t xml:space="preserve">x2</t>
    </r>
    <r>
      <rPr>
        <sz val="11"/>
        <rFont val="Noto Sans"/>
        <family val="2"/>
      </rPr>
      <t xml:space="preserve">板</t>
    </r>
  </si>
  <si>
    <t xml:space="preserve">西南药业</t>
  </si>
  <si>
    <t xml:space="preserve">蒲地蓝消炎口服液</t>
  </si>
  <si>
    <r>
      <rPr>
        <sz val="11"/>
        <rFont val="宋体"/>
        <family val="0"/>
        <charset val="134"/>
      </rPr>
      <t xml:space="preserve">10mlx6</t>
    </r>
    <r>
      <rPr>
        <sz val="11"/>
        <rFont val="Noto Sans"/>
        <family val="2"/>
      </rPr>
      <t xml:space="preserve">支</t>
    </r>
  </si>
  <si>
    <t xml:space="preserve">江苏济川制药</t>
  </si>
  <si>
    <t xml:space="preserve">感冒灵胶囊</t>
  </si>
  <si>
    <r>
      <rPr>
        <sz val="11"/>
        <rFont val="宋体"/>
        <family val="0"/>
        <charset val="134"/>
      </rPr>
      <t xml:space="preserve">◆24</t>
    </r>
    <r>
      <rPr>
        <sz val="11"/>
        <rFont val="Noto Sans"/>
        <family val="2"/>
      </rPr>
      <t xml:space="preserve">粒</t>
    </r>
  </si>
  <si>
    <t xml:space="preserve">广西嘉进</t>
  </si>
  <si>
    <r>
      <rPr>
        <sz val="11"/>
        <rFont val="Noto Sans"/>
        <family val="2"/>
      </rPr>
      <t xml:space="preserve">葡萄糖酸钙维</t>
    </r>
    <r>
      <rPr>
        <sz val="11"/>
        <rFont val="宋体"/>
        <family val="0"/>
        <charset val="134"/>
      </rPr>
      <t xml:space="preserve">D2</t>
    </r>
    <r>
      <rPr>
        <sz val="11"/>
        <rFont val="Noto Sans"/>
        <family val="2"/>
      </rPr>
      <t xml:space="preserve">咀嚼片</t>
    </r>
  </si>
  <si>
    <r>
      <rPr>
        <sz val="11"/>
        <rFont val="宋体"/>
        <family val="0"/>
        <charset val="134"/>
      </rPr>
      <t xml:space="preserve">48</t>
    </r>
    <r>
      <rPr>
        <sz val="11"/>
        <rFont val="Noto Sans"/>
        <family val="2"/>
      </rPr>
      <t xml:space="preserve">片</t>
    </r>
    <r>
      <rPr>
        <sz val="11"/>
        <rFont val="宋体"/>
        <family val="0"/>
        <charset val="134"/>
      </rPr>
      <t xml:space="preserve">(</t>
    </r>
    <r>
      <rPr>
        <sz val="11"/>
        <rFont val="Noto Sans"/>
        <family val="2"/>
      </rPr>
      <t xml:space="preserve">复方</t>
    </r>
    <r>
      <rPr>
        <sz val="11"/>
        <rFont val="宋体"/>
        <family val="0"/>
        <charset val="134"/>
      </rPr>
      <t xml:space="preserve">)/</t>
    </r>
    <r>
      <rPr>
        <sz val="11"/>
        <rFont val="Noto Sans"/>
        <family val="2"/>
      </rPr>
      <t xml:space="preserve">瓶</t>
    </r>
  </si>
  <si>
    <t xml:space="preserve">西南药业股份</t>
  </si>
  <si>
    <r>
      <rPr>
        <sz val="11"/>
        <rFont val="Noto Sans"/>
        <family val="2"/>
      </rPr>
      <t xml:space="preserve">碳酸钙</t>
    </r>
    <r>
      <rPr>
        <sz val="11"/>
        <rFont val="宋体"/>
        <family val="0"/>
        <charset val="134"/>
      </rPr>
      <t xml:space="preserve">D3</t>
    </r>
    <r>
      <rPr>
        <sz val="11"/>
        <rFont val="Noto Sans"/>
        <family val="2"/>
      </rPr>
      <t xml:space="preserve">片</t>
    </r>
    <r>
      <rPr>
        <sz val="11"/>
        <rFont val="宋体"/>
        <family val="0"/>
        <charset val="134"/>
      </rPr>
      <t xml:space="preserve">(</t>
    </r>
    <r>
      <rPr>
        <sz val="11"/>
        <rFont val="Noto Sans"/>
        <family val="2"/>
      </rPr>
      <t xml:space="preserve">钙尔奇</t>
    </r>
    <r>
      <rPr>
        <sz val="11"/>
        <rFont val="宋体"/>
        <family val="0"/>
        <charset val="134"/>
      </rPr>
      <t xml:space="preserve">D600)</t>
    </r>
  </si>
  <si>
    <r>
      <rPr>
        <sz val="11"/>
        <rFont val="宋体"/>
        <family val="0"/>
        <charset val="134"/>
      </rPr>
      <t xml:space="preserve">600mgx60</t>
    </r>
    <r>
      <rPr>
        <sz val="11"/>
        <rFont val="Noto Sans"/>
        <family val="2"/>
      </rPr>
      <t xml:space="preserve">片</t>
    </r>
  </si>
  <si>
    <t xml:space="preserve">惠氏制药</t>
  </si>
  <si>
    <t xml:space="preserve">瓶</t>
  </si>
  <si>
    <t xml:space="preserve">葡萄糖酸钙锌口服溶液</t>
  </si>
  <si>
    <r>
      <rPr>
        <sz val="11"/>
        <rFont val="宋体"/>
        <family val="0"/>
        <charset val="134"/>
      </rPr>
      <t xml:space="preserve">10mlx24</t>
    </r>
    <r>
      <rPr>
        <sz val="11"/>
        <rFont val="Noto Sans"/>
        <family val="2"/>
      </rPr>
      <t xml:space="preserve">支</t>
    </r>
  </si>
  <si>
    <t xml:space="preserve">澳诺制药</t>
  </si>
  <si>
    <r>
      <rPr>
        <sz val="11"/>
        <rFont val="Noto Sans"/>
        <family val="2"/>
      </rPr>
      <t xml:space="preserve">胞磷胆碱钠片</t>
    </r>
    <r>
      <rPr>
        <sz val="11"/>
        <rFont val="宋体"/>
        <family val="0"/>
        <charset val="134"/>
      </rPr>
      <t xml:space="preserve">(</t>
    </r>
    <r>
      <rPr>
        <sz val="11"/>
        <rFont val="Noto Sans"/>
        <family val="2"/>
      </rPr>
      <t xml:space="preserve">欣可来</t>
    </r>
    <r>
      <rPr>
        <sz val="11"/>
        <rFont val="宋体"/>
        <family val="0"/>
        <charset val="134"/>
      </rPr>
      <t xml:space="preserve">)</t>
    </r>
  </si>
  <si>
    <r>
      <rPr>
        <sz val="11"/>
        <rFont val="宋体"/>
        <family val="0"/>
        <charset val="134"/>
      </rPr>
      <t xml:space="preserve">0.2g×6</t>
    </r>
    <r>
      <rPr>
        <sz val="11"/>
        <rFont val="Noto Sans"/>
        <family val="2"/>
      </rPr>
      <t xml:space="preserve">片</t>
    </r>
    <r>
      <rPr>
        <sz val="11"/>
        <rFont val="宋体"/>
        <family val="0"/>
        <charset val="134"/>
      </rPr>
      <t xml:space="preserve">×2</t>
    </r>
    <r>
      <rPr>
        <sz val="11"/>
        <rFont val="Noto Sans"/>
        <family val="2"/>
      </rPr>
      <t xml:space="preserve">板</t>
    </r>
  </si>
  <si>
    <t xml:space="preserve">四川梓橦宫</t>
  </si>
  <si>
    <t xml:space="preserve">汤臣倍健蛋白质粉</t>
  </si>
  <si>
    <t xml:space="preserve">455g</t>
  </si>
  <si>
    <r>
      <rPr>
        <sz val="11"/>
        <rFont val="Noto Sans"/>
        <family val="2"/>
      </rPr>
      <t xml:space="preserve">广州佰健</t>
    </r>
    <r>
      <rPr>
        <sz val="11"/>
        <rFont val="宋体"/>
        <family val="0"/>
        <charset val="134"/>
      </rPr>
      <t xml:space="preserve">(</t>
    </r>
    <r>
      <rPr>
        <sz val="11"/>
        <rFont val="Noto Sans"/>
        <family val="2"/>
      </rPr>
      <t xml:space="preserve">广东汤臣倍健</t>
    </r>
    <r>
      <rPr>
        <sz val="11"/>
        <rFont val="宋体"/>
        <family val="0"/>
        <charset val="134"/>
      </rPr>
      <t xml:space="preserve">)</t>
    </r>
  </si>
  <si>
    <t xml:space="preserve">三七</t>
  </si>
  <si>
    <r>
      <rPr>
        <sz val="11"/>
        <rFont val="Noto Sans"/>
        <family val="2"/>
      </rPr>
      <t xml:space="preserve">粉</t>
    </r>
    <r>
      <rPr>
        <sz val="11"/>
        <rFont val="宋体"/>
        <family val="0"/>
        <charset val="134"/>
      </rPr>
      <t xml:space="preserve">280g(</t>
    </r>
    <r>
      <rPr>
        <sz val="11"/>
        <rFont val="Noto Sans"/>
        <family val="2"/>
      </rPr>
      <t xml:space="preserve">太极牌</t>
    </r>
    <r>
      <rPr>
        <sz val="11"/>
        <rFont val="宋体"/>
        <family val="0"/>
        <charset val="134"/>
      </rPr>
      <t xml:space="preserve">)</t>
    </r>
  </si>
  <si>
    <t xml:space="preserve">太极绵阳制药</t>
  </si>
  <si>
    <t xml:space="preserve">听</t>
  </si>
  <si>
    <t xml:space="preserve">8.30066640533124264994119952959623676989E02</t>
  </si>
  <si>
    <r>
      <rPr>
        <sz val="11"/>
        <rFont val="Noto Sans"/>
        <family val="2"/>
      </rPr>
      <t xml:space="preserve">维生素</t>
    </r>
    <r>
      <rPr>
        <sz val="11"/>
        <rFont val="宋体"/>
        <family val="0"/>
        <charset val="134"/>
      </rPr>
      <t xml:space="preserve">AD</t>
    </r>
    <r>
      <rPr>
        <sz val="11"/>
        <rFont val="Noto Sans"/>
        <family val="2"/>
      </rPr>
      <t xml:space="preserve">滴剂</t>
    </r>
    <r>
      <rPr>
        <sz val="11"/>
        <rFont val="宋体"/>
        <family val="0"/>
        <charset val="134"/>
      </rPr>
      <t xml:space="preserve">(</t>
    </r>
    <r>
      <rPr>
        <sz val="11"/>
        <rFont val="Noto Sans"/>
        <family val="2"/>
      </rPr>
      <t xml:space="preserve">伊可新</t>
    </r>
    <r>
      <rPr>
        <sz val="11"/>
        <rFont val="宋体"/>
        <family val="0"/>
        <charset val="134"/>
      </rPr>
      <t xml:space="preserve">)</t>
    </r>
  </si>
  <si>
    <r>
      <rPr>
        <sz val="11"/>
        <rFont val="宋体"/>
        <family val="0"/>
        <charset val="134"/>
      </rPr>
      <t xml:space="preserve">30</t>
    </r>
    <r>
      <rPr>
        <sz val="11"/>
        <rFont val="Noto Sans"/>
        <family val="2"/>
      </rPr>
      <t xml:space="preserve">粒</t>
    </r>
    <r>
      <rPr>
        <sz val="11"/>
        <rFont val="宋体"/>
        <family val="0"/>
        <charset val="134"/>
      </rPr>
      <t xml:space="preserve">(0-1</t>
    </r>
    <r>
      <rPr>
        <sz val="11"/>
        <rFont val="Noto Sans"/>
        <family val="2"/>
      </rPr>
      <t xml:space="preserve">岁</t>
    </r>
    <r>
      <rPr>
        <sz val="11"/>
        <rFont val="宋体"/>
        <family val="0"/>
        <charset val="134"/>
      </rPr>
      <t xml:space="preserve">)(</t>
    </r>
    <r>
      <rPr>
        <sz val="11"/>
        <rFont val="Noto Sans"/>
        <family val="2"/>
      </rPr>
      <t xml:space="preserve">胶囊型</t>
    </r>
    <r>
      <rPr>
        <sz val="11"/>
        <rFont val="宋体"/>
        <family val="0"/>
        <charset val="134"/>
      </rPr>
      <t xml:space="preserve">)</t>
    </r>
  </si>
  <si>
    <t xml:space="preserve">山东达因海洋</t>
  </si>
  <si>
    <t xml:space="preserve">阿胶</t>
  </si>
  <si>
    <t xml:space="preserve">500g</t>
  </si>
  <si>
    <t xml:space="preserve">山东东阿阿胶</t>
  </si>
  <si>
    <t xml:space="preserve">头孢克肟胶囊</t>
  </si>
  <si>
    <r>
      <rPr>
        <sz val="11"/>
        <rFont val="宋体"/>
        <family val="0"/>
        <charset val="134"/>
      </rPr>
      <t xml:space="preserve">◆0.1gx8</t>
    </r>
    <r>
      <rPr>
        <sz val="11"/>
        <rFont val="Noto Sans"/>
        <family val="2"/>
      </rPr>
      <t xml:space="preserve">粒</t>
    </r>
  </si>
  <si>
    <t xml:space="preserve">石药集团欧意</t>
  </si>
  <si>
    <r>
      <rPr>
        <sz val="11"/>
        <rFont val="Noto Sans"/>
        <family val="2"/>
      </rPr>
      <t xml:space="preserve">公司</t>
    </r>
    <r>
      <rPr>
        <sz val="11"/>
        <rFont val="宋体"/>
        <family val="0"/>
        <charset val="134"/>
      </rPr>
      <t xml:space="preserve">ABC</t>
    </r>
    <r>
      <rPr>
        <sz val="11"/>
        <rFont val="Noto Sans"/>
        <family val="2"/>
      </rPr>
      <t xml:space="preserve">目录</t>
    </r>
  </si>
  <si>
    <r>
      <rPr>
        <sz val="11"/>
        <rFont val="Noto Sans"/>
        <family val="2"/>
      </rPr>
      <t xml:space="preserve">拉莫三嗪片</t>
    </r>
    <r>
      <rPr>
        <sz val="11"/>
        <rFont val="宋体"/>
        <family val="0"/>
        <charset val="134"/>
      </rPr>
      <t xml:space="preserve">(</t>
    </r>
    <r>
      <rPr>
        <sz val="11"/>
        <rFont val="Noto Sans"/>
        <family val="2"/>
      </rPr>
      <t xml:space="preserve">利必通</t>
    </r>
    <r>
      <rPr>
        <sz val="11"/>
        <rFont val="宋体"/>
        <family val="0"/>
        <charset val="134"/>
      </rPr>
      <t xml:space="preserve">)</t>
    </r>
  </si>
  <si>
    <r>
      <rPr>
        <sz val="11"/>
        <rFont val="宋体"/>
        <family val="0"/>
        <charset val="134"/>
      </rPr>
      <t xml:space="preserve">50mgx30</t>
    </r>
    <r>
      <rPr>
        <sz val="11"/>
        <rFont val="Noto Sans"/>
        <family val="2"/>
      </rPr>
      <t xml:space="preserve">片</t>
    </r>
  </si>
  <si>
    <t xml:space="preserve">葛兰素史克</t>
  </si>
  <si>
    <t xml:space="preserve">仙牌灵芝茶冲剂</t>
  </si>
  <si>
    <r>
      <rPr>
        <sz val="11"/>
        <rFont val="宋体"/>
        <family val="0"/>
        <charset val="134"/>
      </rPr>
      <t xml:space="preserve">5gx60</t>
    </r>
    <r>
      <rPr>
        <sz val="11"/>
        <rFont val="Noto Sans"/>
        <family val="2"/>
      </rPr>
      <t xml:space="preserve">包</t>
    </r>
  </si>
  <si>
    <t xml:space="preserve">四川仙牌灵芝</t>
  </si>
  <si>
    <t xml:space="preserve">五子衍宗丸</t>
  </si>
  <si>
    <r>
      <rPr>
        <sz val="11"/>
        <rFont val="宋体"/>
        <family val="0"/>
        <charset val="134"/>
      </rPr>
      <t xml:space="preserve">120</t>
    </r>
    <r>
      <rPr>
        <sz val="11"/>
        <rFont val="Noto Sans"/>
        <family val="2"/>
      </rPr>
      <t xml:space="preserve">丸</t>
    </r>
    <r>
      <rPr>
        <sz val="11"/>
        <rFont val="宋体"/>
        <family val="0"/>
        <charset val="134"/>
      </rPr>
      <t xml:space="preserve">(</t>
    </r>
    <r>
      <rPr>
        <sz val="11"/>
        <rFont val="Noto Sans"/>
        <family val="2"/>
      </rPr>
      <t xml:space="preserve">浓缩丸</t>
    </r>
    <r>
      <rPr>
        <sz val="11"/>
        <rFont val="宋体"/>
        <family val="0"/>
        <charset val="134"/>
      </rPr>
      <t xml:space="preserve">)</t>
    </r>
  </si>
  <si>
    <r>
      <rPr>
        <sz val="11"/>
        <rFont val="Noto Sans"/>
        <family val="2"/>
      </rPr>
      <t xml:space="preserve">孟鲁司特钠片</t>
    </r>
    <r>
      <rPr>
        <sz val="11"/>
        <rFont val="宋体"/>
        <family val="0"/>
        <charset val="134"/>
      </rPr>
      <t xml:space="preserve">(</t>
    </r>
    <r>
      <rPr>
        <sz val="11"/>
        <rFont val="Noto Sans"/>
        <family val="2"/>
      </rPr>
      <t xml:space="preserve">顺尔宁</t>
    </r>
    <r>
      <rPr>
        <sz val="11"/>
        <rFont val="宋体"/>
        <family val="0"/>
        <charset val="134"/>
      </rPr>
      <t xml:space="preserve">)</t>
    </r>
  </si>
  <si>
    <r>
      <rPr>
        <sz val="11"/>
        <rFont val="宋体"/>
        <family val="0"/>
        <charset val="134"/>
      </rPr>
      <t xml:space="preserve">10mgx5</t>
    </r>
    <r>
      <rPr>
        <sz val="11"/>
        <rFont val="Noto Sans"/>
        <family val="2"/>
      </rPr>
      <t xml:space="preserve">片</t>
    </r>
  </si>
  <si>
    <t xml:space="preserve">杭州默沙东</t>
  </si>
  <si>
    <r>
      <rPr>
        <sz val="11"/>
        <rFont val="Noto Sans"/>
        <family val="2"/>
      </rPr>
      <t xml:space="preserve">沙美特罗替卡松粉吸入剂</t>
    </r>
    <r>
      <rPr>
        <sz val="11"/>
        <rFont val="宋体"/>
        <family val="0"/>
        <charset val="134"/>
      </rPr>
      <t xml:space="preserve">(</t>
    </r>
    <r>
      <rPr>
        <sz val="11"/>
        <rFont val="Noto Sans"/>
        <family val="2"/>
      </rPr>
      <t xml:space="preserve">舒利迭</t>
    </r>
    <r>
      <rPr>
        <sz val="11"/>
        <rFont val="宋体"/>
        <family val="0"/>
        <charset val="134"/>
      </rPr>
      <t xml:space="preserve">)</t>
    </r>
  </si>
  <si>
    <r>
      <rPr>
        <sz val="11"/>
        <rFont val="宋体"/>
        <family val="0"/>
        <charset val="134"/>
      </rPr>
      <t xml:space="preserve">50ug</t>
    </r>
    <r>
      <rPr>
        <sz val="11"/>
        <rFont val="Noto Sans"/>
        <family val="2"/>
      </rPr>
      <t xml:space="preserve">：</t>
    </r>
    <r>
      <rPr>
        <sz val="11"/>
        <rFont val="宋体"/>
        <family val="0"/>
        <charset val="134"/>
      </rPr>
      <t xml:space="preserve">500ugx60</t>
    </r>
    <r>
      <rPr>
        <sz val="11"/>
        <rFont val="Noto Sans"/>
        <family val="2"/>
      </rPr>
      <t xml:space="preserve">喷</t>
    </r>
    <r>
      <rPr>
        <sz val="11"/>
        <rFont val="宋体"/>
        <family val="0"/>
        <charset val="134"/>
      </rPr>
      <t xml:space="preserve">(</t>
    </r>
    <r>
      <rPr>
        <sz val="11"/>
        <rFont val="Noto Sans"/>
        <family val="2"/>
      </rPr>
      <t xml:space="preserve">含准纳器</t>
    </r>
    <r>
      <rPr>
        <sz val="11"/>
        <rFont val="宋体"/>
        <family val="0"/>
        <charset val="134"/>
      </rPr>
      <t xml:space="preserve">)</t>
    </r>
  </si>
  <si>
    <t xml:space="preserve">英国</t>
  </si>
  <si>
    <r>
      <rPr>
        <sz val="11"/>
        <rFont val="Noto Sans"/>
        <family val="2"/>
      </rPr>
      <t xml:space="preserve">枸橼酸西地那非片</t>
    </r>
    <r>
      <rPr>
        <sz val="11"/>
        <rFont val="宋体"/>
        <family val="0"/>
        <charset val="134"/>
      </rPr>
      <t xml:space="preserve">(</t>
    </r>
    <r>
      <rPr>
        <sz val="11"/>
        <rFont val="Noto Sans"/>
        <family val="2"/>
      </rPr>
      <t xml:space="preserve">万艾可</t>
    </r>
    <r>
      <rPr>
        <sz val="11"/>
        <rFont val="宋体"/>
        <family val="0"/>
        <charset val="134"/>
      </rPr>
      <t xml:space="preserve">)</t>
    </r>
  </si>
  <si>
    <r>
      <rPr>
        <sz val="11"/>
        <rFont val="宋体"/>
        <family val="0"/>
        <charset val="134"/>
      </rPr>
      <t xml:space="preserve">0.1gx1</t>
    </r>
    <r>
      <rPr>
        <sz val="11"/>
        <rFont val="Noto Sans"/>
        <family val="2"/>
      </rPr>
      <t xml:space="preserve">片</t>
    </r>
  </si>
  <si>
    <t xml:space="preserve">大连辉瑞</t>
  </si>
  <si>
    <r>
      <rPr>
        <sz val="11"/>
        <rFont val="Noto Sans"/>
        <family val="2"/>
      </rPr>
      <t xml:space="preserve">罗格列酮钠片</t>
    </r>
    <r>
      <rPr>
        <sz val="11"/>
        <rFont val="宋体"/>
        <family val="0"/>
        <charset val="134"/>
      </rPr>
      <t xml:space="preserve">(</t>
    </r>
    <r>
      <rPr>
        <sz val="11"/>
        <rFont val="Noto Sans"/>
        <family val="2"/>
      </rPr>
      <t xml:space="preserve">太罗</t>
    </r>
    <r>
      <rPr>
        <sz val="11"/>
        <rFont val="宋体"/>
        <family val="0"/>
        <charset val="134"/>
      </rPr>
      <t xml:space="preserve">)</t>
    </r>
  </si>
  <si>
    <r>
      <rPr>
        <sz val="11"/>
        <rFont val="宋体"/>
        <family val="0"/>
        <charset val="134"/>
      </rPr>
      <t xml:space="preserve">4mgx15</t>
    </r>
    <r>
      <rPr>
        <sz val="11"/>
        <rFont val="Noto Sans"/>
        <family val="2"/>
      </rPr>
      <t xml:space="preserve">片</t>
    </r>
  </si>
  <si>
    <t xml:space="preserve">太极集团重庆涪陵</t>
  </si>
  <si>
    <t xml:space="preserve">左炔诺孕酮肠溶胶囊</t>
  </si>
  <si>
    <r>
      <rPr>
        <sz val="11"/>
        <rFont val="宋体"/>
        <family val="0"/>
        <charset val="134"/>
      </rPr>
      <t xml:space="preserve">1.5mgx1</t>
    </r>
    <r>
      <rPr>
        <sz val="11"/>
        <rFont val="Noto Sans"/>
        <family val="2"/>
      </rPr>
      <t xml:space="preserve">粒</t>
    </r>
  </si>
  <si>
    <t xml:space="preserve">浙江仙琚</t>
  </si>
  <si>
    <r>
      <rPr>
        <sz val="11"/>
        <rFont val="Noto Sans"/>
        <family val="2"/>
      </rPr>
      <t xml:space="preserve">电子血压计</t>
    </r>
    <r>
      <rPr>
        <sz val="11"/>
        <rFont val="宋体"/>
        <family val="0"/>
        <charset val="134"/>
      </rPr>
      <t xml:space="preserve">(</t>
    </r>
    <r>
      <rPr>
        <sz val="11"/>
        <rFont val="Noto Sans"/>
        <family val="2"/>
      </rPr>
      <t xml:space="preserve">上臂式</t>
    </r>
    <r>
      <rPr>
        <sz val="11"/>
        <rFont val="宋体"/>
        <family val="0"/>
        <charset val="134"/>
      </rPr>
      <t xml:space="preserve">)</t>
    </r>
  </si>
  <si>
    <t xml:space="preserve">HEM-7112</t>
  </si>
  <si>
    <t xml:space="preserve">台</t>
  </si>
  <si>
    <t xml:space="preserve">感冒灵颗粒</t>
  </si>
  <si>
    <r>
      <rPr>
        <sz val="11"/>
        <rFont val="宋体"/>
        <family val="0"/>
        <charset val="134"/>
      </rPr>
      <t xml:space="preserve">10gx9</t>
    </r>
    <r>
      <rPr>
        <sz val="11"/>
        <rFont val="Noto Sans"/>
        <family val="2"/>
      </rPr>
      <t xml:space="preserve">袋</t>
    </r>
  </si>
  <si>
    <t xml:space="preserve">华润三九</t>
  </si>
  <si>
    <r>
      <rPr>
        <sz val="11"/>
        <rFont val="宋体"/>
        <family val="0"/>
        <charset val="134"/>
      </rPr>
      <t xml:space="preserve">0.1gx5</t>
    </r>
    <r>
      <rPr>
        <sz val="11"/>
        <rFont val="Noto Sans"/>
        <family val="2"/>
      </rPr>
      <t xml:space="preserve">片</t>
    </r>
  </si>
  <si>
    <t xml:space="preserve">复方鱼腥草片</t>
  </si>
  <si>
    <r>
      <rPr>
        <sz val="11"/>
        <rFont val="宋体"/>
        <family val="0"/>
        <charset val="134"/>
      </rPr>
      <t xml:space="preserve">12</t>
    </r>
    <r>
      <rPr>
        <sz val="11"/>
        <rFont val="Noto Sans"/>
        <family val="2"/>
      </rPr>
      <t xml:space="preserve">片</t>
    </r>
    <r>
      <rPr>
        <sz val="11"/>
        <rFont val="宋体"/>
        <family val="0"/>
        <charset val="134"/>
      </rPr>
      <t xml:space="preserve">x3</t>
    </r>
    <r>
      <rPr>
        <sz val="11"/>
        <rFont val="Noto Sans"/>
        <family val="2"/>
      </rPr>
      <t xml:space="preserve">板</t>
    </r>
    <r>
      <rPr>
        <sz val="11"/>
        <rFont val="宋体"/>
        <family val="0"/>
        <charset val="134"/>
      </rPr>
      <t xml:space="preserve">(</t>
    </r>
    <r>
      <rPr>
        <sz val="11"/>
        <rFont val="Noto Sans"/>
        <family val="2"/>
      </rPr>
      <t xml:space="preserve">糖衣</t>
    </r>
    <r>
      <rPr>
        <sz val="11"/>
        <rFont val="宋体"/>
        <family val="0"/>
        <charset val="134"/>
      </rPr>
      <t xml:space="preserve">)</t>
    </r>
  </si>
  <si>
    <t xml:space="preserve">玄麦甘桔颗粒</t>
  </si>
  <si>
    <r>
      <rPr>
        <sz val="11"/>
        <rFont val="宋体"/>
        <family val="0"/>
        <charset val="134"/>
      </rPr>
      <t xml:space="preserve">10gx20</t>
    </r>
    <r>
      <rPr>
        <sz val="11"/>
        <rFont val="Noto Sans"/>
        <family val="2"/>
      </rPr>
      <t xml:space="preserve">袋</t>
    </r>
  </si>
  <si>
    <t xml:space="preserve">袋</t>
  </si>
  <si>
    <r>
      <rPr>
        <sz val="11"/>
        <rFont val="Noto Sans"/>
        <family val="2"/>
      </rPr>
      <t xml:space="preserve">复方多维元素片</t>
    </r>
    <r>
      <rPr>
        <sz val="11"/>
        <rFont val="宋体"/>
        <family val="0"/>
        <charset val="134"/>
      </rPr>
      <t xml:space="preserve">23(</t>
    </r>
    <r>
      <rPr>
        <sz val="11"/>
        <rFont val="Noto Sans"/>
        <family val="2"/>
      </rPr>
      <t xml:space="preserve">玛特钠片</t>
    </r>
    <r>
      <rPr>
        <sz val="11"/>
        <rFont val="宋体"/>
        <family val="0"/>
        <charset val="134"/>
      </rPr>
      <t xml:space="preserve">)</t>
    </r>
  </si>
  <si>
    <r>
      <rPr>
        <sz val="11"/>
        <rFont val="宋体"/>
        <family val="0"/>
        <charset val="134"/>
      </rPr>
      <t xml:space="preserve">30</t>
    </r>
    <r>
      <rPr>
        <sz val="11"/>
        <rFont val="Noto Sans"/>
        <family val="2"/>
      </rPr>
      <t xml:space="preserve">片</t>
    </r>
  </si>
  <si>
    <t xml:space="preserve">西红花</t>
  </si>
  <si>
    <r>
      <rPr>
        <sz val="11"/>
        <rFont val="宋体"/>
        <family val="0"/>
        <charset val="134"/>
      </rPr>
      <t xml:space="preserve">2g(</t>
    </r>
    <r>
      <rPr>
        <sz val="11"/>
        <rFont val="Noto Sans"/>
        <family val="2"/>
      </rPr>
      <t xml:space="preserve">太极牌</t>
    </r>
    <r>
      <rPr>
        <sz val="11"/>
        <rFont val="宋体"/>
        <family val="0"/>
        <charset val="134"/>
      </rPr>
      <t xml:space="preserve">)</t>
    </r>
  </si>
  <si>
    <t xml:space="preserve">阿胶（太极天胶）</t>
  </si>
  <si>
    <t xml:space="preserve">250g</t>
  </si>
  <si>
    <t xml:space="preserve">太极天水羲皇阿胶</t>
  </si>
  <si>
    <t xml:space="preserve">何氏狐臭净</t>
  </si>
  <si>
    <t xml:space="preserve">13ml</t>
  </si>
  <si>
    <t xml:space="preserve">惠阳何氏</t>
  </si>
  <si>
    <r>
      <rPr>
        <sz val="11"/>
        <rFont val="宋体"/>
        <family val="0"/>
        <charset val="134"/>
      </rPr>
      <t xml:space="preserve">(</t>
    </r>
    <r>
      <rPr>
        <sz val="11"/>
        <rFont val="Noto Sans"/>
        <family val="2"/>
      </rPr>
      <t xml:space="preserve">预混诺和灵</t>
    </r>
    <r>
      <rPr>
        <sz val="11"/>
        <rFont val="宋体"/>
        <family val="0"/>
        <charset val="134"/>
      </rPr>
      <t xml:space="preserve">30R</t>
    </r>
    <r>
      <rPr>
        <sz val="11"/>
        <rFont val="Noto Sans"/>
        <family val="2"/>
      </rPr>
      <t xml:space="preserve">笔芯</t>
    </r>
    <r>
      <rPr>
        <sz val="11"/>
        <rFont val="宋体"/>
        <family val="0"/>
        <charset val="134"/>
      </rPr>
      <t xml:space="preserve">)</t>
    </r>
    <r>
      <rPr>
        <sz val="11"/>
        <rFont val="Noto Sans"/>
        <family val="2"/>
      </rPr>
      <t xml:space="preserve">精蛋白生物合成人</t>
    </r>
  </si>
  <si>
    <r>
      <rPr>
        <sz val="11"/>
        <rFont val="宋体"/>
        <family val="0"/>
        <charset val="134"/>
      </rPr>
      <t xml:space="preserve">300</t>
    </r>
    <r>
      <rPr>
        <sz val="11"/>
        <rFont val="Noto Sans"/>
        <family val="2"/>
      </rPr>
      <t xml:space="preserve">单位</t>
    </r>
    <r>
      <rPr>
        <sz val="11"/>
        <rFont val="宋体"/>
        <family val="0"/>
        <charset val="134"/>
      </rPr>
      <t xml:space="preserve">:3mlx1</t>
    </r>
    <r>
      <rPr>
        <sz val="11"/>
        <rFont val="Noto Sans"/>
        <family val="2"/>
      </rPr>
      <t xml:space="preserve">支</t>
    </r>
    <r>
      <rPr>
        <sz val="11"/>
        <rFont val="宋体"/>
        <family val="0"/>
        <charset val="134"/>
      </rPr>
      <t xml:space="preserve">(100iu/mlx3ml)</t>
    </r>
  </si>
  <si>
    <t xml:space="preserve">诺和诺德中国</t>
  </si>
  <si>
    <t xml:space="preserve">鸿茅药酒</t>
  </si>
  <si>
    <t xml:space="preserve">500ml</t>
  </si>
  <si>
    <t xml:space="preserve">内蒙古鸿茅</t>
  </si>
  <si>
    <r>
      <rPr>
        <sz val="11"/>
        <rFont val="宋体"/>
        <family val="0"/>
        <charset val="134"/>
      </rPr>
      <t xml:space="preserve">10mlx5</t>
    </r>
    <r>
      <rPr>
        <sz val="11"/>
        <rFont val="Noto Sans"/>
        <family val="2"/>
      </rPr>
      <t xml:space="preserve">支</t>
    </r>
  </si>
  <si>
    <t xml:space="preserve">复方板蓝根颗粒</t>
  </si>
  <si>
    <r>
      <rPr>
        <sz val="11"/>
        <rFont val="宋体"/>
        <family val="0"/>
        <charset val="134"/>
      </rPr>
      <t xml:space="preserve">15g×20</t>
    </r>
    <r>
      <rPr>
        <sz val="11"/>
        <rFont val="Noto Sans"/>
        <family val="2"/>
      </rPr>
      <t xml:space="preserve">袋</t>
    </r>
  </si>
  <si>
    <t xml:space="preserve">太极绵阳</t>
  </si>
  <si>
    <r>
      <rPr>
        <sz val="11"/>
        <rFont val="Noto Sans"/>
        <family val="2"/>
      </rPr>
      <t xml:space="preserve">维</t>
    </r>
    <r>
      <rPr>
        <sz val="11"/>
        <rFont val="宋体"/>
        <family val="0"/>
        <charset val="134"/>
      </rPr>
      <t xml:space="preserve">D</t>
    </r>
    <r>
      <rPr>
        <sz val="11"/>
        <rFont val="Noto Sans"/>
        <family val="2"/>
      </rPr>
      <t xml:space="preserve">钙咀嚼片</t>
    </r>
    <r>
      <rPr>
        <sz val="11"/>
        <rFont val="宋体"/>
        <family val="0"/>
        <charset val="134"/>
      </rPr>
      <t xml:space="preserve">(</t>
    </r>
    <r>
      <rPr>
        <sz val="11"/>
        <rFont val="Noto Sans"/>
        <family val="2"/>
      </rPr>
      <t xml:space="preserve">迪巧</t>
    </r>
    <r>
      <rPr>
        <sz val="11"/>
        <rFont val="宋体"/>
        <family val="0"/>
        <charset val="134"/>
      </rPr>
      <t xml:space="preserve">)</t>
    </r>
  </si>
  <si>
    <r>
      <rPr>
        <sz val="11"/>
        <rFont val="宋体"/>
        <family val="0"/>
        <charset val="134"/>
      </rPr>
      <t xml:space="preserve">60</t>
    </r>
    <r>
      <rPr>
        <sz val="11"/>
        <rFont val="Noto Sans"/>
        <family val="2"/>
      </rPr>
      <t xml:space="preserve">片</t>
    </r>
  </si>
  <si>
    <r>
      <rPr>
        <sz val="11"/>
        <rFont val="Noto Sans"/>
        <family val="2"/>
      </rPr>
      <t xml:space="preserve">安士制药</t>
    </r>
    <r>
      <rPr>
        <sz val="11"/>
        <rFont val="宋体"/>
        <family val="0"/>
        <charset val="134"/>
      </rPr>
      <t xml:space="preserve">(</t>
    </r>
    <r>
      <rPr>
        <sz val="11"/>
        <rFont val="Noto Sans"/>
        <family val="2"/>
      </rPr>
      <t xml:space="preserve">中山</t>
    </r>
    <r>
      <rPr>
        <sz val="11"/>
        <rFont val="宋体"/>
        <family val="0"/>
        <charset val="134"/>
      </rPr>
      <t xml:space="preserve">)</t>
    </r>
  </si>
  <si>
    <r>
      <rPr>
        <sz val="11"/>
        <rFont val="Noto Sans"/>
        <family val="2"/>
      </rPr>
      <t xml:space="preserve">糠酸莫米松乳膏</t>
    </r>
    <r>
      <rPr>
        <sz val="11"/>
        <rFont val="宋体"/>
        <family val="0"/>
        <charset val="134"/>
      </rPr>
      <t xml:space="preserve">(</t>
    </r>
    <r>
      <rPr>
        <sz val="11"/>
        <rFont val="Noto Sans"/>
        <family val="2"/>
      </rPr>
      <t xml:space="preserve">芙美松</t>
    </r>
    <r>
      <rPr>
        <sz val="11"/>
        <rFont val="宋体"/>
        <family val="0"/>
        <charset val="134"/>
      </rPr>
      <t xml:space="preserve">)</t>
    </r>
  </si>
  <si>
    <r>
      <rPr>
        <sz val="11"/>
        <rFont val="宋体"/>
        <family val="0"/>
        <charset val="134"/>
      </rPr>
      <t xml:space="preserve">5g</t>
    </r>
    <r>
      <rPr>
        <sz val="11"/>
        <rFont val="Noto Sans"/>
        <family val="2"/>
      </rPr>
      <t xml:space="preserve">：</t>
    </r>
    <r>
      <rPr>
        <sz val="11"/>
        <rFont val="宋体"/>
        <family val="0"/>
        <charset val="134"/>
      </rPr>
      <t xml:space="preserve">5mg</t>
    </r>
  </si>
  <si>
    <r>
      <rPr>
        <sz val="11"/>
        <rFont val="宋体"/>
        <family val="0"/>
        <charset val="134"/>
      </rPr>
      <t xml:space="preserve">30</t>
    </r>
    <r>
      <rPr>
        <sz val="11"/>
        <rFont val="Noto Sans"/>
        <family val="2"/>
      </rPr>
      <t xml:space="preserve">粒</t>
    </r>
    <r>
      <rPr>
        <sz val="11"/>
        <rFont val="宋体"/>
        <family val="0"/>
        <charset val="134"/>
      </rPr>
      <t xml:space="preserve">(1</t>
    </r>
    <r>
      <rPr>
        <sz val="11"/>
        <rFont val="Noto Sans"/>
        <family val="2"/>
      </rPr>
      <t xml:space="preserve">岁以上</t>
    </r>
    <r>
      <rPr>
        <sz val="11"/>
        <rFont val="宋体"/>
        <family val="0"/>
        <charset val="134"/>
      </rPr>
      <t xml:space="preserve">)(</t>
    </r>
    <r>
      <rPr>
        <sz val="11"/>
        <rFont val="Noto Sans"/>
        <family val="2"/>
      </rPr>
      <t xml:space="preserve">胶囊型</t>
    </r>
    <r>
      <rPr>
        <sz val="11"/>
        <rFont val="宋体"/>
        <family val="0"/>
        <charset val="134"/>
      </rPr>
      <t xml:space="preserve">)</t>
    </r>
  </si>
  <si>
    <t xml:space="preserve">穿山甲</t>
  </si>
  <si>
    <t xml:space="preserve">砂烫醋淬</t>
  </si>
  <si>
    <t xml:space="preserve">云南</t>
  </si>
  <si>
    <t xml:space="preserve">舒利迭</t>
  </si>
  <si>
    <r>
      <rPr>
        <sz val="11"/>
        <rFont val="宋体"/>
        <family val="0"/>
        <charset val="134"/>
      </rPr>
      <t xml:space="preserve">50ug:250ugx60</t>
    </r>
    <r>
      <rPr>
        <sz val="11"/>
        <rFont val="Noto Sans"/>
        <family val="2"/>
      </rPr>
      <t xml:space="preserve">喷</t>
    </r>
    <r>
      <rPr>
        <sz val="11"/>
        <rFont val="宋体"/>
        <family val="0"/>
        <charset val="134"/>
      </rPr>
      <t xml:space="preserve">(</t>
    </r>
    <r>
      <rPr>
        <sz val="11"/>
        <rFont val="Noto Sans"/>
        <family val="2"/>
      </rPr>
      <t xml:space="preserve">含准纳器</t>
    </r>
    <r>
      <rPr>
        <sz val="11"/>
        <rFont val="宋体"/>
        <family val="0"/>
        <charset val="134"/>
      </rPr>
      <t xml:space="preserve">)</t>
    </r>
  </si>
  <si>
    <r>
      <rPr>
        <b val="true"/>
        <sz val="12"/>
        <rFont val="Noto Sans"/>
        <family val="2"/>
      </rPr>
      <t xml:space="preserve">西成药销售额前</t>
    </r>
    <r>
      <rPr>
        <b val="true"/>
        <sz val="12"/>
        <rFont val="宋体"/>
        <family val="0"/>
        <charset val="134"/>
      </rPr>
      <t xml:space="preserve">50</t>
    </r>
    <r>
      <rPr>
        <b val="true"/>
        <sz val="12"/>
        <rFont val="Noto Sans"/>
        <family val="2"/>
      </rPr>
      <t xml:space="preserve">名品种</t>
    </r>
  </si>
  <si>
    <r>
      <rPr>
        <sz val="11"/>
        <rFont val="Noto Sans"/>
        <family val="2"/>
      </rPr>
      <t xml:space="preserve">苯磺酸氨氯地平片</t>
    </r>
    <r>
      <rPr>
        <sz val="11"/>
        <rFont val="宋体"/>
        <family val="0"/>
        <charset val="134"/>
      </rPr>
      <t xml:space="preserve">(</t>
    </r>
    <r>
      <rPr>
        <sz val="11"/>
        <rFont val="Noto Sans"/>
        <family val="2"/>
      </rPr>
      <t xml:space="preserve">络活喜</t>
    </r>
    <r>
      <rPr>
        <sz val="11"/>
        <rFont val="宋体"/>
        <family val="0"/>
        <charset val="134"/>
      </rPr>
      <t xml:space="preserve">)</t>
    </r>
  </si>
  <si>
    <r>
      <rPr>
        <sz val="11"/>
        <rFont val="宋体"/>
        <family val="0"/>
        <charset val="134"/>
      </rPr>
      <t xml:space="preserve">5mgx7</t>
    </r>
    <r>
      <rPr>
        <sz val="11"/>
        <rFont val="Noto Sans"/>
        <family val="2"/>
      </rPr>
      <t xml:space="preserve">片</t>
    </r>
  </si>
  <si>
    <t xml:space="preserve">3.05666666666666666666666666666666666667E01</t>
  </si>
  <si>
    <t xml:space="preserve">阿莫西林分散片</t>
  </si>
  <si>
    <r>
      <rPr>
        <sz val="11"/>
        <rFont val="宋体"/>
        <family val="0"/>
        <charset val="134"/>
      </rPr>
      <t xml:space="preserve">0.25gx36</t>
    </r>
    <r>
      <rPr>
        <sz val="11"/>
        <rFont val="Noto Sans"/>
        <family val="2"/>
      </rPr>
      <t xml:space="preserve">片</t>
    </r>
  </si>
  <si>
    <t xml:space="preserve">1.34113411341134113411341134113411341134E01</t>
  </si>
  <si>
    <r>
      <rPr>
        <sz val="11"/>
        <rFont val="宋体"/>
        <family val="0"/>
        <charset val="134"/>
      </rPr>
      <t xml:space="preserve">250g(</t>
    </r>
    <r>
      <rPr>
        <sz val="11"/>
        <rFont val="Noto Sans"/>
        <family val="2"/>
      </rPr>
      <t xml:space="preserve">铁盒</t>
    </r>
    <r>
      <rPr>
        <sz val="11"/>
        <rFont val="宋体"/>
        <family val="0"/>
        <charset val="134"/>
      </rPr>
      <t xml:space="preserve">)</t>
    </r>
  </si>
  <si>
    <r>
      <rPr>
        <sz val="11"/>
        <rFont val="Noto Sans"/>
        <family val="2"/>
      </rPr>
      <t xml:space="preserve">多维元素片</t>
    </r>
    <r>
      <rPr>
        <sz val="11"/>
        <rFont val="宋体"/>
        <family val="0"/>
        <charset val="134"/>
      </rPr>
      <t xml:space="preserve">29</t>
    </r>
  </si>
  <si>
    <t xml:space="preserve">惠氏制药有限公司</t>
  </si>
  <si>
    <r>
      <rPr>
        <sz val="11"/>
        <rFont val="Noto Sans"/>
        <family val="2"/>
      </rPr>
      <t xml:space="preserve">盐酸帕罗西汀片</t>
    </r>
    <r>
      <rPr>
        <sz val="11"/>
        <rFont val="宋体"/>
        <family val="0"/>
        <charset val="134"/>
      </rPr>
      <t xml:space="preserve">(</t>
    </r>
    <r>
      <rPr>
        <sz val="11"/>
        <rFont val="Noto Sans"/>
        <family val="2"/>
      </rPr>
      <t xml:space="preserve">赛乐特</t>
    </r>
    <r>
      <rPr>
        <sz val="11"/>
        <rFont val="宋体"/>
        <family val="0"/>
        <charset val="134"/>
      </rPr>
      <t xml:space="preserve">)</t>
    </r>
  </si>
  <si>
    <r>
      <rPr>
        <sz val="11"/>
        <rFont val="宋体"/>
        <family val="0"/>
        <charset val="134"/>
      </rPr>
      <t xml:space="preserve">20mgx10</t>
    </r>
    <r>
      <rPr>
        <sz val="11"/>
        <rFont val="Noto Sans"/>
        <family val="2"/>
      </rPr>
      <t xml:space="preserve">片</t>
    </r>
  </si>
  <si>
    <t xml:space="preserve">天津史克</t>
  </si>
  <si>
    <r>
      <rPr>
        <sz val="11"/>
        <rFont val="Noto Sans"/>
        <family val="2"/>
      </rPr>
      <t xml:space="preserve">埃索美拉唑镁肠溶片</t>
    </r>
    <r>
      <rPr>
        <sz val="11"/>
        <rFont val="宋体"/>
        <family val="0"/>
        <charset val="134"/>
      </rPr>
      <t xml:space="preserve">(</t>
    </r>
    <r>
      <rPr>
        <sz val="11"/>
        <rFont val="Noto Sans"/>
        <family val="2"/>
      </rPr>
      <t xml:space="preserve">耐信</t>
    </r>
    <r>
      <rPr>
        <sz val="11"/>
        <rFont val="宋体"/>
        <family val="0"/>
        <charset val="134"/>
      </rPr>
      <t xml:space="preserve">)</t>
    </r>
  </si>
  <si>
    <r>
      <rPr>
        <sz val="11"/>
        <rFont val="宋体"/>
        <family val="0"/>
        <charset val="134"/>
      </rPr>
      <t xml:space="preserve">40mgx7</t>
    </r>
    <r>
      <rPr>
        <sz val="11"/>
        <rFont val="Noto Sans"/>
        <family val="2"/>
      </rPr>
      <t xml:space="preserve">片</t>
    </r>
  </si>
  <si>
    <t xml:space="preserve">阿斯利康</t>
  </si>
  <si>
    <r>
      <rPr>
        <sz val="11"/>
        <rFont val="Noto Sans"/>
        <family val="2"/>
      </rPr>
      <t xml:space="preserve">左炔诺孕酮片</t>
    </r>
    <r>
      <rPr>
        <sz val="11"/>
        <rFont val="宋体"/>
        <family val="0"/>
        <charset val="134"/>
      </rPr>
      <t xml:space="preserve">(</t>
    </r>
    <r>
      <rPr>
        <sz val="11"/>
        <rFont val="Noto Sans"/>
        <family val="2"/>
      </rPr>
      <t xml:space="preserve">金毓婷</t>
    </r>
    <r>
      <rPr>
        <sz val="11"/>
        <rFont val="宋体"/>
        <family val="0"/>
        <charset val="134"/>
      </rPr>
      <t xml:space="preserve">)</t>
    </r>
  </si>
  <si>
    <r>
      <rPr>
        <sz val="11"/>
        <rFont val="宋体"/>
        <family val="0"/>
        <charset val="134"/>
      </rPr>
      <t xml:space="preserve">1.5mgx1</t>
    </r>
    <r>
      <rPr>
        <sz val="11"/>
        <rFont val="Noto Sans"/>
        <family val="2"/>
      </rPr>
      <t xml:space="preserve">片</t>
    </r>
    <r>
      <rPr>
        <sz val="11"/>
        <rFont val="宋体"/>
        <family val="0"/>
        <charset val="134"/>
      </rPr>
      <t xml:space="preserve">(</t>
    </r>
    <r>
      <rPr>
        <sz val="11"/>
        <rFont val="Noto Sans"/>
        <family val="2"/>
      </rPr>
      <t xml:space="preserve">紧急避孕</t>
    </r>
    <r>
      <rPr>
        <sz val="11"/>
        <rFont val="宋体"/>
        <family val="0"/>
        <charset val="134"/>
      </rPr>
      <t xml:space="preserve">)</t>
    </r>
  </si>
  <si>
    <t xml:space="preserve">北京紫竹</t>
  </si>
  <si>
    <t xml:space="preserve">京都念慈菴蜜炼川贝枇杷膏</t>
  </si>
  <si>
    <t xml:space="preserve">300ml</t>
  </si>
  <si>
    <t xml:space="preserve">京都念慈庵</t>
  </si>
  <si>
    <t xml:space="preserve">150ml</t>
  </si>
  <si>
    <r>
      <rPr>
        <b val="true"/>
        <sz val="12"/>
        <rFont val="Noto Sans"/>
        <family val="2"/>
      </rPr>
      <t xml:space="preserve">中药销售额前</t>
    </r>
    <r>
      <rPr>
        <b val="true"/>
        <sz val="12"/>
        <rFont val="宋体"/>
        <family val="0"/>
        <charset val="134"/>
      </rPr>
      <t xml:space="preserve">50</t>
    </r>
    <r>
      <rPr>
        <b val="true"/>
        <sz val="12"/>
        <rFont val="Noto Sans"/>
        <family val="2"/>
      </rPr>
      <t xml:space="preserve">名品种</t>
    </r>
  </si>
  <si>
    <t xml:space="preserve">金银花</t>
  </si>
  <si>
    <t xml:space="preserve">净制、密</t>
  </si>
  <si>
    <t xml:space="preserve">河南</t>
  </si>
  <si>
    <r>
      <rPr>
        <sz val="11"/>
        <rFont val="Noto Sans"/>
        <family val="2"/>
      </rPr>
      <t xml:space="preserve">三七粉</t>
    </r>
    <r>
      <rPr>
        <sz val="11"/>
        <rFont val="宋体"/>
        <family val="0"/>
        <charset val="134"/>
      </rPr>
      <t xml:space="preserve">(</t>
    </r>
    <r>
      <rPr>
        <sz val="11"/>
        <rFont val="Noto Sans"/>
        <family val="2"/>
      </rPr>
      <t xml:space="preserve">康美</t>
    </r>
    <r>
      <rPr>
        <sz val="11"/>
        <rFont val="宋体"/>
        <family val="0"/>
        <charset val="134"/>
      </rPr>
      <t xml:space="preserve">)</t>
    </r>
  </si>
  <si>
    <t xml:space="preserve">88g</t>
  </si>
  <si>
    <t xml:space="preserve">广东康美</t>
  </si>
  <si>
    <t xml:space="preserve">2.38116197183098591549295774647887323944E02</t>
  </si>
  <si>
    <t xml:space="preserve">龟甲</t>
  </si>
  <si>
    <t xml:space="preserve">湖北</t>
  </si>
  <si>
    <t xml:space="preserve">5.47047619047619047619047619047619047619E00</t>
  </si>
  <si>
    <t xml:space="preserve">枸杞子（太极牌）</t>
  </si>
  <si>
    <r>
      <rPr>
        <sz val="11"/>
        <rFont val="Noto Sans"/>
        <family val="2"/>
      </rPr>
      <t xml:space="preserve">一级</t>
    </r>
    <r>
      <rPr>
        <sz val="11"/>
        <rFont val="宋体"/>
        <family val="0"/>
        <charset val="134"/>
      </rPr>
      <t xml:space="preserve">250</t>
    </r>
    <r>
      <rPr>
        <sz val="11"/>
        <rFont val="Noto Sans"/>
        <family val="2"/>
      </rPr>
      <t xml:space="preserve">克</t>
    </r>
    <r>
      <rPr>
        <sz val="11"/>
        <rFont val="宋体"/>
        <family val="0"/>
        <charset val="134"/>
      </rPr>
      <t xml:space="preserve">(</t>
    </r>
    <r>
      <rPr>
        <sz val="11"/>
        <rFont val="Noto Sans"/>
        <family val="2"/>
      </rPr>
      <t xml:space="preserve">宁夏</t>
    </r>
    <r>
      <rPr>
        <sz val="11"/>
        <rFont val="宋体"/>
        <family val="0"/>
        <charset val="134"/>
      </rPr>
      <t xml:space="preserve">)</t>
    </r>
  </si>
  <si>
    <t xml:space="preserve">天麻</t>
  </si>
  <si>
    <t xml:space="preserve">片</t>
  </si>
  <si>
    <t xml:space="preserve">5.13333333333333333333333333333333333333E00</t>
  </si>
  <si>
    <t xml:space="preserve">西洋参</t>
  </si>
  <si>
    <r>
      <rPr>
        <sz val="11"/>
        <rFont val="Noto Sans"/>
        <family val="2"/>
      </rPr>
      <t xml:space="preserve">四级片</t>
    </r>
    <r>
      <rPr>
        <sz val="11"/>
        <rFont val="宋体"/>
        <family val="0"/>
        <charset val="134"/>
      </rPr>
      <t xml:space="preserve">50g(</t>
    </r>
    <r>
      <rPr>
        <sz val="11"/>
        <rFont val="Noto Sans"/>
        <family val="2"/>
      </rPr>
      <t xml:space="preserve">太极牌</t>
    </r>
    <r>
      <rPr>
        <sz val="11"/>
        <rFont val="宋体"/>
        <family val="0"/>
        <charset val="134"/>
      </rPr>
      <t xml:space="preserve">)</t>
    </r>
  </si>
  <si>
    <t xml:space="preserve">黄芪</t>
  </si>
  <si>
    <t xml:space="preserve">大片</t>
  </si>
  <si>
    <t xml:space="preserve">人参</t>
  </si>
  <si>
    <r>
      <rPr>
        <sz val="11"/>
        <rFont val="宋体"/>
        <family val="0"/>
        <charset val="134"/>
      </rPr>
      <t xml:space="preserve">25</t>
    </r>
    <r>
      <rPr>
        <sz val="11"/>
        <rFont val="Noto Sans"/>
        <family val="2"/>
      </rPr>
      <t xml:space="preserve">支、生晒参</t>
    </r>
  </si>
  <si>
    <t xml:space="preserve">吉林</t>
  </si>
  <si>
    <r>
      <rPr>
        <sz val="11"/>
        <rFont val="宋体"/>
        <family val="0"/>
        <charset val="134"/>
      </rPr>
      <t xml:space="preserve">50g</t>
    </r>
    <r>
      <rPr>
        <sz val="11"/>
        <rFont val="Noto Sans"/>
        <family val="2"/>
      </rPr>
      <t xml:space="preserve">、一级片</t>
    </r>
  </si>
  <si>
    <r>
      <rPr>
        <sz val="11"/>
        <rFont val="宋体"/>
        <family val="0"/>
        <charset val="134"/>
      </rPr>
      <t xml:space="preserve">100g</t>
    </r>
    <r>
      <rPr>
        <sz val="11"/>
        <rFont val="Noto Sans"/>
        <family val="2"/>
      </rPr>
      <t xml:space="preserve">、一级片</t>
    </r>
    <r>
      <rPr>
        <sz val="11"/>
        <rFont val="宋体"/>
        <family val="0"/>
        <charset val="134"/>
      </rPr>
      <t xml:space="preserve">(</t>
    </r>
    <r>
      <rPr>
        <sz val="11"/>
        <rFont val="Noto Sans"/>
        <family val="2"/>
      </rPr>
      <t xml:space="preserve">太极牌</t>
    </r>
    <r>
      <rPr>
        <sz val="11"/>
        <rFont val="宋体"/>
        <family val="0"/>
        <charset val="134"/>
      </rPr>
      <t xml:space="preserve">)</t>
    </r>
  </si>
  <si>
    <t xml:space="preserve">山药</t>
  </si>
  <si>
    <r>
      <rPr>
        <sz val="11"/>
        <rFont val="宋体"/>
        <family val="0"/>
        <charset val="134"/>
      </rPr>
      <t xml:space="preserve">100g</t>
    </r>
    <r>
      <rPr>
        <sz val="11"/>
        <rFont val="Noto Sans"/>
        <family val="2"/>
      </rPr>
      <t xml:space="preserve">、三级片</t>
    </r>
  </si>
  <si>
    <t xml:space="preserve">麦冬</t>
  </si>
  <si>
    <t xml:space="preserve">特级、净</t>
  </si>
  <si>
    <t xml:space="preserve">枸杞</t>
  </si>
  <si>
    <r>
      <rPr>
        <sz val="11"/>
        <rFont val="宋体"/>
        <family val="0"/>
        <charset val="134"/>
      </rPr>
      <t xml:space="preserve">180</t>
    </r>
    <r>
      <rPr>
        <sz val="11"/>
        <rFont val="Noto Sans"/>
        <family val="2"/>
      </rPr>
      <t xml:space="preserve">粒 精选特级</t>
    </r>
  </si>
  <si>
    <t xml:space="preserve">宁夏</t>
  </si>
  <si>
    <t xml:space="preserve">内蒙古</t>
  </si>
  <si>
    <t xml:space="preserve">1.03111111111111111111111111111111111111E00</t>
  </si>
  <si>
    <t xml:space="preserve">党参</t>
  </si>
  <si>
    <t xml:space="preserve">一等、单枝</t>
  </si>
  <si>
    <t xml:space="preserve">甘肃</t>
  </si>
  <si>
    <r>
      <rPr>
        <sz val="11"/>
        <rFont val="宋体"/>
        <family val="0"/>
        <charset val="134"/>
      </rPr>
      <t xml:space="preserve">100g</t>
    </r>
    <r>
      <rPr>
        <sz val="11"/>
        <rFont val="Noto Sans"/>
        <family val="2"/>
      </rPr>
      <t xml:space="preserve">、二级片</t>
    </r>
  </si>
  <si>
    <r>
      <rPr>
        <sz val="11"/>
        <rFont val="Noto Sans"/>
        <family val="2"/>
      </rPr>
      <t xml:space="preserve">一级</t>
    </r>
    <r>
      <rPr>
        <sz val="11"/>
        <rFont val="宋体"/>
        <family val="0"/>
        <charset val="134"/>
      </rPr>
      <t xml:space="preserve">100g(</t>
    </r>
    <r>
      <rPr>
        <sz val="11"/>
        <rFont val="Noto Sans"/>
        <family val="2"/>
      </rPr>
      <t xml:space="preserve">宁夏</t>
    </r>
    <r>
      <rPr>
        <sz val="11"/>
        <rFont val="宋体"/>
        <family val="0"/>
        <charset val="134"/>
      </rPr>
      <t xml:space="preserve">)</t>
    </r>
  </si>
  <si>
    <r>
      <rPr>
        <sz val="11"/>
        <rFont val="Noto Sans"/>
        <family val="2"/>
      </rPr>
      <t xml:space="preserve">阿胶枣</t>
    </r>
    <r>
      <rPr>
        <sz val="11"/>
        <rFont val="宋体"/>
        <family val="0"/>
        <charset val="134"/>
      </rPr>
      <t xml:space="preserve">(</t>
    </r>
    <r>
      <rPr>
        <sz val="11"/>
        <rFont val="Noto Sans"/>
        <family val="2"/>
      </rPr>
      <t xml:space="preserve">单粒装</t>
    </r>
    <r>
      <rPr>
        <sz val="11"/>
        <rFont val="宋体"/>
        <family val="0"/>
        <charset val="134"/>
      </rPr>
      <t xml:space="preserve">)</t>
    </r>
  </si>
  <si>
    <t xml:space="preserve">散装</t>
  </si>
  <si>
    <t xml:space="preserve">沧州宏宇枣业</t>
  </si>
  <si>
    <r>
      <rPr>
        <sz val="11"/>
        <rFont val="Noto Sans"/>
        <family val="2"/>
      </rPr>
      <t xml:space="preserve">金银花</t>
    </r>
    <r>
      <rPr>
        <sz val="11"/>
        <rFont val="宋体"/>
        <family val="0"/>
        <charset val="134"/>
      </rPr>
      <t xml:space="preserve">(</t>
    </r>
    <r>
      <rPr>
        <sz val="11"/>
        <rFont val="Noto Sans"/>
        <family val="2"/>
      </rPr>
      <t xml:space="preserve">太极牌</t>
    </r>
    <r>
      <rPr>
        <sz val="11"/>
        <rFont val="宋体"/>
        <family val="0"/>
        <charset val="134"/>
      </rPr>
      <t xml:space="preserve">)</t>
    </r>
  </si>
  <si>
    <r>
      <rPr>
        <sz val="11"/>
        <rFont val="宋体"/>
        <family val="0"/>
        <charset val="134"/>
      </rPr>
      <t xml:space="preserve">50g</t>
    </r>
    <r>
      <rPr>
        <sz val="11"/>
        <rFont val="Noto Sans"/>
        <family val="2"/>
      </rPr>
      <t xml:space="preserve">密</t>
    </r>
  </si>
  <si>
    <t xml:space="preserve">胖大海</t>
  </si>
  <si>
    <r>
      <rPr>
        <sz val="11"/>
        <rFont val="宋体"/>
        <family val="0"/>
        <charset val="134"/>
      </rPr>
      <t xml:space="preserve">100g</t>
    </r>
    <r>
      <rPr>
        <sz val="11"/>
        <rFont val="Noto Sans"/>
        <family val="2"/>
      </rPr>
      <t xml:space="preserve">、精制</t>
    </r>
  </si>
  <si>
    <t xml:space="preserve">广西</t>
  </si>
  <si>
    <t xml:space="preserve">6.64166666666666666666666666666666666667E01</t>
  </si>
  <si>
    <t xml:space="preserve">菊花</t>
  </si>
  <si>
    <r>
      <rPr>
        <sz val="11"/>
        <rFont val="宋体"/>
        <family val="0"/>
        <charset val="134"/>
      </rPr>
      <t xml:space="preserve">100g </t>
    </r>
    <r>
      <rPr>
        <sz val="11"/>
        <rFont val="Noto Sans"/>
        <family val="2"/>
      </rPr>
      <t xml:space="preserve">胎菊</t>
    </r>
    <r>
      <rPr>
        <sz val="11"/>
        <rFont val="宋体"/>
        <family val="0"/>
        <charset val="134"/>
      </rPr>
      <t xml:space="preserve">(</t>
    </r>
    <r>
      <rPr>
        <sz val="11"/>
        <rFont val="Noto Sans"/>
        <family val="2"/>
      </rPr>
      <t xml:space="preserve">太极牌</t>
    </r>
    <r>
      <rPr>
        <sz val="11"/>
        <rFont val="宋体"/>
        <family val="0"/>
        <charset val="134"/>
      </rPr>
      <t xml:space="preserve">)</t>
    </r>
  </si>
  <si>
    <t xml:space="preserve">包</t>
  </si>
  <si>
    <r>
      <rPr>
        <sz val="11"/>
        <rFont val="Noto Sans"/>
        <family val="2"/>
      </rPr>
      <t xml:space="preserve">一级</t>
    </r>
    <r>
      <rPr>
        <sz val="11"/>
        <rFont val="宋体"/>
        <family val="0"/>
        <charset val="134"/>
      </rPr>
      <t xml:space="preserve">100g</t>
    </r>
    <r>
      <rPr>
        <sz val="11"/>
        <rFont val="Noto Sans"/>
        <family val="2"/>
      </rPr>
      <t xml:space="preserve">、</t>
    </r>
    <r>
      <rPr>
        <sz val="11"/>
        <rFont val="宋体"/>
        <family val="0"/>
        <charset val="134"/>
      </rPr>
      <t xml:space="preserve">(</t>
    </r>
    <r>
      <rPr>
        <sz val="11"/>
        <rFont val="Noto Sans"/>
        <family val="2"/>
      </rPr>
      <t xml:space="preserve">太极牌</t>
    </r>
    <r>
      <rPr>
        <sz val="11"/>
        <rFont val="宋体"/>
        <family val="0"/>
        <charset val="134"/>
      </rPr>
      <t xml:space="preserve">)</t>
    </r>
  </si>
  <si>
    <r>
      <rPr>
        <sz val="11"/>
        <rFont val="宋体"/>
        <family val="0"/>
        <charset val="134"/>
      </rPr>
      <t xml:space="preserve">100g(</t>
    </r>
    <r>
      <rPr>
        <sz val="11"/>
        <rFont val="Noto Sans"/>
        <family val="2"/>
      </rPr>
      <t xml:space="preserve">宁夏特级</t>
    </r>
    <r>
      <rPr>
        <sz val="11"/>
        <rFont val="宋体"/>
        <family val="0"/>
        <charset val="134"/>
      </rPr>
      <t xml:space="preserve">)</t>
    </r>
  </si>
  <si>
    <t xml:space="preserve">百合</t>
  </si>
  <si>
    <t xml:space="preserve">特级</t>
  </si>
  <si>
    <t xml:space="preserve">兰洲</t>
  </si>
  <si>
    <t xml:space="preserve">红花</t>
  </si>
  <si>
    <t xml:space="preserve">净制</t>
  </si>
  <si>
    <t xml:space="preserve">新疆</t>
  </si>
  <si>
    <t xml:space="preserve">齐力陕北珍珠枣</t>
  </si>
  <si>
    <t xml:space="preserve">350g</t>
  </si>
  <si>
    <t xml:space="preserve">成都齐力红</t>
  </si>
  <si>
    <t xml:space="preserve">红参</t>
  </si>
  <si>
    <r>
      <rPr>
        <sz val="11"/>
        <rFont val="宋体"/>
        <family val="0"/>
        <charset val="134"/>
      </rPr>
      <t xml:space="preserve">50g(</t>
    </r>
    <r>
      <rPr>
        <sz val="11"/>
        <rFont val="Noto Sans"/>
        <family val="2"/>
      </rPr>
      <t xml:space="preserve">太极牌）</t>
    </r>
  </si>
  <si>
    <t xml:space="preserve">当归</t>
  </si>
  <si>
    <t xml:space="preserve">头、净选</t>
  </si>
  <si>
    <t xml:space="preserve">2.48148148148148148148148148148148148148E00</t>
  </si>
  <si>
    <t xml:space="preserve">枸杞子</t>
  </si>
  <si>
    <r>
      <rPr>
        <sz val="11"/>
        <rFont val="宋体"/>
        <family val="0"/>
        <charset val="134"/>
      </rPr>
      <t xml:space="preserve">150</t>
    </r>
    <r>
      <rPr>
        <sz val="11"/>
        <rFont val="Noto Sans"/>
        <family val="2"/>
      </rPr>
      <t xml:space="preserve">粒</t>
    </r>
  </si>
  <si>
    <t xml:space="preserve">成都荷花池药业</t>
  </si>
  <si>
    <t xml:space="preserve">海马</t>
  </si>
  <si>
    <t xml:space="preserve">中</t>
  </si>
  <si>
    <t xml:space="preserve">广东</t>
  </si>
  <si>
    <r>
      <rPr>
        <sz val="11"/>
        <rFont val="宋体"/>
        <family val="0"/>
        <charset val="134"/>
      </rPr>
      <t xml:space="preserve">50g</t>
    </r>
    <r>
      <rPr>
        <sz val="11"/>
        <rFont val="Noto Sans"/>
        <family val="2"/>
      </rPr>
      <t xml:space="preserve">、二级片</t>
    </r>
  </si>
  <si>
    <t xml:space="preserve">山楂</t>
  </si>
  <si>
    <r>
      <rPr>
        <sz val="11"/>
        <rFont val="宋体"/>
        <family val="0"/>
        <charset val="134"/>
      </rPr>
      <t xml:space="preserve">200g</t>
    </r>
    <r>
      <rPr>
        <sz val="11"/>
        <rFont val="Noto Sans"/>
        <family val="2"/>
      </rPr>
      <t xml:space="preserve">肉</t>
    </r>
  </si>
  <si>
    <r>
      <rPr>
        <sz val="11"/>
        <rFont val="Noto Sans"/>
        <family val="2"/>
      </rPr>
      <t xml:space="preserve">肉</t>
    </r>
    <r>
      <rPr>
        <sz val="11"/>
        <rFont val="宋体"/>
        <family val="0"/>
        <charset val="134"/>
      </rPr>
      <t xml:space="preserve">100g(</t>
    </r>
    <r>
      <rPr>
        <sz val="11"/>
        <rFont val="Noto Sans"/>
        <family val="2"/>
      </rPr>
      <t xml:space="preserve">太极牌</t>
    </r>
    <r>
      <rPr>
        <sz val="11"/>
        <rFont val="宋体"/>
        <family val="0"/>
        <charset val="134"/>
      </rPr>
      <t xml:space="preserve">)</t>
    </r>
  </si>
  <si>
    <t xml:space="preserve">法半夏</t>
  </si>
  <si>
    <t xml:space="preserve">复制</t>
  </si>
  <si>
    <t xml:space="preserve">2.49333333333333333333333333333333333333E00</t>
  </si>
  <si>
    <r>
      <rPr>
        <sz val="11"/>
        <rFont val="宋体"/>
        <family val="0"/>
        <charset val="134"/>
      </rPr>
      <t xml:space="preserve">100g</t>
    </r>
    <r>
      <rPr>
        <sz val="11"/>
        <rFont val="Noto Sans"/>
        <family val="2"/>
      </rPr>
      <t xml:space="preserve">杭菊</t>
    </r>
  </si>
  <si>
    <r>
      <rPr>
        <sz val="11"/>
        <rFont val="Noto Sans"/>
        <family val="2"/>
      </rPr>
      <t xml:space="preserve">节</t>
    </r>
    <r>
      <rPr>
        <sz val="11"/>
        <rFont val="宋体"/>
        <family val="0"/>
        <charset val="134"/>
      </rPr>
      <t xml:space="preserve">(</t>
    </r>
    <r>
      <rPr>
        <sz val="11"/>
        <rFont val="Noto Sans"/>
        <family val="2"/>
      </rPr>
      <t xml:space="preserve">潞党</t>
    </r>
    <r>
      <rPr>
        <sz val="11"/>
        <rFont val="宋体"/>
        <family val="0"/>
        <charset val="134"/>
      </rPr>
      <t xml:space="preserve">)</t>
    </r>
  </si>
  <si>
    <t xml:space="preserve">山西</t>
  </si>
  <si>
    <t xml:space="preserve">2.16111111111111111111111111111111111111E00</t>
  </si>
  <si>
    <t xml:space="preserve">阿胶金丝枣</t>
  </si>
  <si>
    <t xml:space="preserve">360g</t>
  </si>
  <si>
    <t xml:space="preserve">山东东阿阿胶保健品</t>
  </si>
  <si>
    <t xml:space="preserve">砂仁</t>
  </si>
  <si>
    <t xml:space="preserve">仁、净制</t>
  </si>
  <si>
    <t xml:space="preserve">茯苓</t>
  </si>
  <si>
    <t xml:space="preserve">块</t>
  </si>
  <si>
    <t xml:space="preserve">厚片</t>
  </si>
  <si>
    <t xml:space="preserve">1.14166666666666666666666666666666666667E00</t>
  </si>
  <si>
    <t xml:space="preserve">净制（济）</t>
  </si>
  <si>
    <t xml:space="preserve">山东</t>
  </si>
  <si>
    <t xml:space="preserve">水蛭</t>
  </si>
  <si>
    <t xml:space="preserve">酒制</t>
  </si>
  <si>
    <r>
      <rPr>
        <sz val="11"/>
        <rFont val="宋体"/>
        <family val="0"/>
        <charset val="134"/>
      </rPr>
      <t xml:space="preserve">50g</t>
    </r>
    <r>
      <rPr>
        <sz val="11"/>
        <rFont val="Noto Sans"/>
        <family val="2"/>
      </rPr>
      <t xml:space="preserve">、贡菊</t>
    </r>
  </si>
  <si>
    <r>
      <rPr>
        <b val="true"/>
        <sz val="16"/>
        <rFont val="Noto Sans"/>
        <family val="2"/>
      </rPr>
      <t xml:space="preserve">销售数量前</t>
    </r>
    <r>
      <rPr>
        <b val="true"/>
        <sz val="16"/>
        <rFont val="宋体"/>
        <family val="0"/>
        <charset val="134"/>
      </rPr>
      <t xml:space="preserve">50</t>
    </r>
    <r>
      <rPr>
        <b val="true"/>
        <sz val="16"/>
        <rFont val="Noto Sans"/>
        <family val="2"/>
      </rPr>
      <t xml:space="preserve">名品种</t>
    </r>
  </si>
  <si>
    <t xml:space="preserve">序号</t>
  </si>
  <si>
    <t xml:space="preserve">销售额</t>
  </si>
  <si>
    <t xml:space="preserve">薏苡仁</t>
  </si>
  <si>
    <t xml:space="preserve">贵州</t>
  </si>
  <si>
    <t xml:space="preserve">艾叶</t>
  </si>
  <si>
    <t xml:space="preserve">金钱草</t>
  </si>
  <si>
    <t xml:space="preserve">段</t>
  </si>
  <si>
    <t xml:space="preserve">白芍</t>
  </si>
  <si>
    <t xml:space="preserve">安徽</t>
  </si>
  <si>
    <t xml:space="preserve">地黄</t>
  </si>
  <si>
    <t xml:space="preserve">丹参</t>
  </si>
  <si>
    <t xml:space="preserve">河北</t>
  </si>
  <si>
    <t xml:space="preserve">环保塑料袋</t>
  </si>
  <si>
    <t xml:space="preserve">大号</t>
  </si>
  <si>
    <t xml:space="preserve">个</t>
  </si>
  <si>
    <t xml:space="preserve">重庆市联发</t>
  </si>
  <si>
    <t xml:space="preserve">莲子</t>
  </si>
  <si>
    <t xml:space="preserve">白、净制</t>
  </si>
  <si>
    <t xml:space="preserve">湖南</t>
  </si>
  <si>
    <t xml:space="preserve">蒲公英</t>
  </si>
  <si>
    <t xml:space="preserve">白花舌蛇草</t>
  </si>
  <si>
    <t xml:space="preserve">江西</t>
  </si>
  <si>
    <t xml:space="preserve">粉葛</t>
  </si>
  <si>
    <t xml:space="preserve">丁</t>
  </si>
  <si>
    <t xml:space="preserve">甘草</t>
  </si>
  <si>
    <t xml:space="preserve">夏枯草</t>
  </si>
  <si>
    <t xml:space="preserve">乌梅</t>
  </si>
  <si>
    <t xml:space="preserve">白术</t>
  </si>
  <si>
    <t xml:space="preserve">白茅根</t>
  </si>
  <si>
    <t xml:space="preserve">竹叶柴胡</t>
  </si>
  <si>
    <t xml:space="preserve">川芎</t>
  </si>
  <si>
    <t xml:space="preserve">大枣</t>
  </si>
  <si>
    <t xml:space="preserve">散装精选</t>
  </si>
  <si>
    <r>
      <rPr>
        <sz val="11"/>
        <rFont val="Noto Sans"/>
        <family val="2"/>
      </rPr>
      <t xml:space="preserve">大卫排卵</t>
    </r>
    <r>
      <rPr>
        <sz val="11"/>
        <rFont val="宋体"/>
        <family val="0"/>
        <charset val="134"/>
      </rPr>
      <t xml:space="preserve">(LH)</t>
    </r>
    <r>
      <rPr>
        <sz val="11"/>
        <rFont val="Noto Sans"/>
        <family val="2"/>
      </rPr>
      <t xml:space="preserve">检测试条</t>
    </r>
    <r>
      <rPr>
        <sz val="11"/>
        <rFont val="宋体"/>
        <family val="0"/>
        <charset val="134"/>
      </rPr>
      <t xml:space="preserve">[</t>
    </r>
    <r>
      <rPr>
        <sz val="11"/>
        <rFont val="Noto Sans"/>
        <family val="2"/>
      </rPr>
      <t xml:space="preserve">促黄体生成素</t>
    </r>
    <r>
      <rPr>
        <sz val="11"/>
        <rFont val="宋体"/>
        <family val="0"/>
        <charset val="134"/>
      </rPr>
      <t xml:space="preserve">(LH)</t>
    </r>
    <r>
      <rPr>
        <sz val="11"/>
        <rFont val="Noto Sans"/>
        <family val="2"/>
      </rPr>
      <t xml:space="preserve">检测试纸</t>
    </r>
    <r>
      <rPr>
        <sz val="11"/>
        <rFont val="宋体"/>
        <family val="0"/>
        <charset val="134"/>
      </rPr>
      <t xml:space="preserve">(</t>
    </r>
    <r>
      <rPr>
        <sz val="11"/>
        <rFont val="Noto Sans"/>
        <family val="2"/>
      </rPr>
      <t xml:space="preserve">胶体金法</t>
    </r>
    <r>
      <rPr>
        <sz val="11"/>
        <rFont val="宋体"/>
        <family val="0"/>
        <charset val="134"/>
      </rPr>
      <t xml:space="preserve">)]</t>
    </r>
  </si>
  <si>
    <r>
      <rPr>
        <sz val="11"/>
        <rFont val="宋体"/>
        <family val="0"/>
        <charset val="134"/>
      </rPr>
      <t xml:space="preserve">1</t>
    </r>
    <r>
      <rPr>
        <sz val="11"/>
        <rFont val="Noto Sans"/>
        <family val="2"/>
      </rPr>
      <t xml:space="preserve">人份</t>
    </r>
    <r>
      <rPr>
        <sz val="11"/>
        <rFont val="宋体"/>
        <family val="0"/>
        <charset val="134"/>
      </rPr>
      <t xml:space="preserve">/</t>
    </r>
    <r>
      <rPr>
        <sz val="11"/>
        <rFont val="Noto Sans"/>
        <family val="2"/>
      </rPr>
      <t xml:space="preserve">袋</t>
    </r>
    <r>
      <rPr>
        <sz val="11"/>
        <rFont val="宋体"/>
        <family val="0"/>
        <charset val="134"/>
      </rPr>
      <t xml:space="preserve">(RH-LH-S)</t>
    </r>
  </si>
  <si>
    <t xml:space="preserve">条</t>
  </si>
  <si>
    <r>
      <rPr>
        <sz val="11"/>
        <rFont val="Noto Sans"/>
        <family val="2"/>
      </rPr>
      <t xml:space="preserve">润和生物</t>
    </r>
    <r>
      <rPr>
        <sz val="11"/>
        <rFont val="宋体"/>
        <family val="0"/>
        <charset val="134"/>
      </rPr>
      <t xml:space="preserve">(</t>
    </r>
    <r>
      <rPr>
        <sz val="11"/>
        <rFont val="Noto Sans"/>
        <family val="2"/>
      </rPr>
      <t xml:space="preserve">汕头</t>
    </r>
    <r>
      <rPr>
        <sz val="11"/>
        <rFont val="宋体"/>
        <family val="0"/>
        <charset val="134"/>
      </rPr>
      <t xml:space="preserve">)</t>
    </r>
  </si>
  <si>
    <t xml:space="preserve">地骨皮</t>
  </si>
  <si>
    <t xml:space="preserve">酒黄芩</t>
  </si>
  <si>
    <t xml:space="preserve">酒炙</t>
  </si>
  <si>
    <t xml:space="preserve">麦芽</t>
  </si>
  <si>
    <t xml:space="preserve">清炒</t>
  </si>
  <si>
    <t xml:space="preserve">玄参</t>
  </si>
  <si>
    <t xml:space="preserve">熟地黄</t>
  </si>
  <si>
    <t xml:space="preserve">酒蒸、片</t>
  </si>
  <si>
    <t xml:space="preserve">鸡血藤</t>
  </si>
  <si>
    <t xml:space="preserve">牛膝</t>
  </si>
  <si>
    <t xml:space="preserve">健胃消食片</t>
  </si>
  <si>
    <r>
      <rPr>
        <sz val="11"/>
        <rFont val="宋体"/>
        <family val="0"/>
        <charset val="134"/>
      </rPr>
      <t xml:space="preserve">0.8gx8</t>
    </r>
    <r>
      <rPr>
        <sz val="11"/>
        <rFont val="Noto Sans"/>
        <family val="2"/>
      </rPr>
      <t xml:space="preserve">片</t>
    </r>
    <r>
      <rPr>
        <sz val="11"/>
        <rFont val="宋体"/>
        <family val="0"/>
        <charset val="134"/>
      </rPr>
      <t xml:space="preserve">x4</t>
    </r>
    <r>
      <rPr>
        <sz val="11"/>
        <rFont val="Noto Sans"/>
        <family val="2"/>
      </rPr>
      <t xml:space="preserve">板</t>
    </r>
    <r>
      <rPr>
        <sz val="11"/>
        <rFont val="宋体"/>
        <family val="0"/>
        <charset val="134"/>
      </rPr>
      <t xml:space="preserve">(</t>
    </r>
    <r>
      <rPr>
        <sz val="11"/>
        <rFont val="Noto Sans"/>
        <family val="2"/>
      </rPr>
      <t xml:space="preserve">薄膜衣片</t>
    </r>
    <r>
      <rPr>
        <sz val="11"/>
        <rFont val="宋体"/>
        <family val="0"/>
        <charset val="134"/>
      </rPr>
      <t xml:space="preserve">)</t>
    </r>
  </si>
  <si>
    <t xml:space="preserve">江中药业</t>
  </si>
  <si>
    <r>
      <rPr>
        <b val="true"/>
        <sz val="12"/>
        <rFont val="Noto Sans"/>
        <family val="2"/>
      </rPr>
      <t xml:space="preserve">西成药销售前</t>
    </r>
    <r>
      <rPr>
        <b val="true"/>
        <sz val="12"/>
        <rFont val="宋体"/>
        <family val="0"/>
        <charset val="134"/>
      </rPr>
      <t xml:space="preserve">50</t>
    </r>
    <r>
      <rPr>
        <b val="true"/>
        <sz val="12"/>
        <rFont val="Noto Sans"/>
        <family val="2"/>
      </rPr>
      <t xml:space="preserve">名品种数量</t>
    </r>
  </si>
  <si>
    <t xml:space="preserve">阿莫西林胶囊</t>
  </si>
  <si>
    <r>
      <rPr>
        <sz val="11"/>
        <rFont val="宋体"/>
        <family val="0"/>
        <charset val="134"/>
      </rPr>
      <t xml:space="preserve">0.25gx36</t>
    </r>
    <r>
      <rPr>
        <sz val="11"/>
        <rFont val="Noto Sans"/>
        <family val="2"/>
      </rPr>
      <t xml:space="preserve">粒</t>
    </r>
  </si>
  <si>
    <t xml:space="preserve">感冒清热颗粒</t>
  </si>
  <si>
    <r>
      <rPr>
        <sz val="11"/>
        <rFont val="宋体"/>
        <family val="0"/>
        <charset val="134"/>
      </rPr>
      <t xml:space="preserve">12gx9</t>
    </r>
    <r>
      <rPr>
        <sz val="11"/>
        <rFont val="Noto Sans"/>
        <family val="2"/>
      </rPr>
      <t xml:space="preserve">袋</t>
    </r>
  </si>
  <si>
    <t xml:space="preserve">重庆中药二厂</t>
  </si>
  <si>
    <t xml:space="preserve">抗病毒颗粒</t>
  </si>
  <si>
    <r>
      <rPr>
        <sz val="11"/>
        <rFont val="宋体"/>
        <family val="0"/>
        <charset val="134"/>
      </rPr>
      <t xml:space="preserve">12gx10</t>
    </r>
    <r>
      <rPr>
        <sz val="11"/>
        <rFont val="Noto Sans"/>
        <family val="2"/>
      </rPr>
      <t xml:space="preserve">袋</t>
    </r>
    <r>
      <rPr>
        <sz val="11"/>
        <rFont val="宋体"/>
        <family val="0"/>
        <charset val="134"/>
      </rPr>
      <t xml:space="preserve">(</t>
    </r>
    <r>
      <rPr>
        <sz val="11"/>
        <rFont val="Noto Sans"/>
        <family val="2"/>
      </rPr>
      <t xml:space="preserve">有糖</t>
    </r>
    <r>
      <rPr>
        <sz val="11"/>
        <rFont val="宋体"/>
        <family val="0"/>
        <charset val="134"/>
      </rPr>
      <t xml:space="preserve">)</t>
    </r>
  </si>
  <si>
    <t xml:space="preserve">四川光大制药</t>
  </si>
  <si>
    <t xml:space="preserve">乙酰螺旋霉素片</t>
  </si>
  <si>
    <r>
      <rPr>
        <sz val="11"/>
        <rFont val="宋体"/>
        <family val="0"/>
        <charset val="134"/>
      </rPr>
      <t xml:space="preserve">0.1gx12</t>
    </r>
    <r>
      <rPr>
        <sz val="11"/>
        <rFont val="Noto Sans"/>
        <family val="2"/>
      </rPr>
      <t xml:space="preserve">片</t>
    </r>
    <r>
      <rPr>
        <sz val="11"/>
        <rFont val="宋体"/>
        <family val="0"/>
        <charset val="134"/>
      </rPr>
      <t xml:space="preserve">x2</t>
    </r>
    <r>
      <rPr>
        <sz val="11"/>
        <rFont val="Noto Sans"/>
        <family val="2"/>
      </rPr>
      <t xml:space="preserve">板</t>
    </r>
    <r>
      <rPr>
        <sz val="11"/>
        <rFont val="宋体"/>
        <family val="0"/>
        <charset val="134"/>
      </rPr>
      <t xml:space="preserve">(</t>
    </r>
    <r>
      <rPr>
        <sz val="11"/>
        <rFont val="Noto Sans"/>
        <family val="2"/>
      </rPr>
      <t xml:space="preserve">薄膜衣</t>
    </r>
    <r>
      <rPr>
        <sz val="11"/>
        <rFont val="宋体"/>
        <family val="0"/>
        <charset val="134"/>
      </rPr>
      <t xml:space="preserve">)</t>
    </r>
  </si>
  <si>
    <t xml:space="preserve">通宣理肺颗粒</t>
  </si>
  <si>
    <r>
      <rPr>
        <sz val="11"/>
        <rFont val="宋体"/>
        <family val="0"/>
        <charset val="134"/>
      </rPr>
      <t xml:space="preserve">9gx10</t>
    </r>
    <r>
      <rPr>
        <sz val="11"/>
        <rFont val="Noto Sans"/>
        <family val="2"/>
      </rPr>
      <t xml:space="preserve">袋</t>
    </r>
  </si>
  <si>
    <t xml:space="preserve">夏桑菊颗粒</t>
  </si>
  <si>
    <t xml:space="preserve">斧标驱风油</t>
  </si>
  <si>
    <t xml:space="preserve">10ml</t>
  </si>
  <si>
    <t xml:space="preserve">广东梁介福</t>
  </si>
  <si>
    <t xml:space="preserve">一清颗粒</t>
  </si>
  <si>
    <r>
      <rPr>
        <sz val="11"/>
        <rFont val="宋体"/>
        <family val="0"/>
        <charset val="134"/>
      </rPr>
      <t xml:space="preserve">7.5gx12</t>
    </r>
    <r>
      <rPr>
        <sz val="11"/>
        <rFont val="Noto Sans"/>
        <family val="2"/>
      </rPr>
      <t xml:space="preserve">袋</t>
    </r>
  </si>
  <si>
    <t xml:space="preserve">盐酸金霉素眼膏</t>
  </si>
  <si>
    <t xml:space="preserve">2g</t>
  </si>
  <si>
    <t xml:space="preserve">南京白敬宇</t>
  </si>
  <si>
    <t xml:space="preserve">江中健胃消食片</t>
  </si>
  <si>
    <r>
      <rPr>
        <sz val="11"/>
        <rFont val="宋体"/>
        <family val="0"/>
        <charset val="134"/>
      </rPr>
      <t xml:space="preserve">0.5gx12</t>
    </r>
    <r>
      <rPr>
        <sz val="11"/>
        <rFont val="Noto Sans"/>
        <family val="2"/>
      </rPr>
      <t xml:space="preserve">片</t>
    </r>
    <r>
      <rPr>
        <sz val="11"/>
        <rFont val="宋体"/>
        <family val="0"/>
        <charset val="134"/>
      </rPr>
      <t xml:space="preserve">x3</t>
    </r>
    <r>
      <rPr>
        <sz val="11"/>
        <rFont val="Noto Sans"/>
        <family val="2"/>
      </rPr>
      <t xml:space="preserve">板</t>
    </r>
    <r>
      <rPr>
        <sz val="11"/>
        <rFont val="宋体"/>
        <family val="0"/>
        <charset val="134"/>
      </rPr>
      <t xml:space="preserve">(</t>
    </r>
    <r>
      <rPr>
        <sz val="11"/>
        <rFont val="Noto Sans"/>
        <family val="2"/>
      </rPr>
      <t xml:space="preserve">小儿</t>
    </r>
    <r>
      <rPr>
        <sz val="11"/>
        <rFont val="宋体"/>
        <family val="0"/>
        <charset val="134"/>
      </rPr>
      <t xml:space="preserve">)</t>
    </r>
  </si>
  <si>
    <t xml:space="preserve">江中制药</t>
  </si>
  <si>
    <r>
      <rPr>
        <sz val="11"/>
        <rFont val="宋体"/>
        <family val="0"/>
        <charset val="134"/>
      </rPr>
      <t xml:space="preserve">3gx12</t>
    </r>
    <r>
      <rPr>
        <sz val="11"/>
        <rFont val="Noto Sans"/>
        <family val="2"/>
      </rPr>
      <t xml:space="preserve">袋</t>
    </r>
    <r>
      <rPr>
        <sz val="11"/>
        <rFont val="宋体"/>
        <family val="0"/>
        <charset val="134"/>
      </rPr>
      <t xml:space="preserve">(</t>
    </r>
    <r>
      <rPr>
        <sz val="11"/>
        <rFont val="Noto Sans"/>
        <family val="2"/>
      </rPr>
      <t xml:space="preserve">无糖</t>
    </r>
    <r>
      <rPr>
        <sz val="11"/>
        <rFont val="宋体"/>
        <family val="0"/>
        <charset val="134"/>
      </rPr>
      <t xml:space="preserve">)</t>
    </r>
  </si>
  <si>
    <r>
      <rPr>
        <sz val="11"/>
        <rFont val="Noto Sans"/>
        <family val="2"/>
      </rPr>
      <t xml:space="preserve">复方氨酚烷胺片</t>
    </r>
    <r>
      <rPr>
        <sz val="11"/>
        <rFont val="宋体"/>
        <family val="0"/>
        <charset val="134"/>
      </rPr>
      <t xml:space="preserve">(</t>
    </r>
    <r>
      <rPr>
        <sz val="11"/>
        <rFont val="Noto Sans"/>
        <family val="2"/>
      </rPr>
      <t xml:space="preserve">感康</t>
    </r>
    <r>
      <rPr>
        <sz val="11"/>
        <rFont val="宋体"/>
        <family val="0"/>
        <charset val="134"/>
      </rPr>
      <t xml:space="preserve">)</t>
    </r>
  </si>
  <si>
    <r>
      <rPr>
        <sz val="11"/>
        <rFont val="宋体"/>
        <family val="0"/>
        <charset val="134"/>
      </rPr>
      <t xml:space="preserve">12</t>
    </r>
    <r>
      <rPr>
        <sz val="11"/>
        <rFont val="Noto Sans"/>
        <family val="2"/>
      </rPr>
      <t xml:space="preserve">片</t>
    </r>
  </si>
  <si>
    <t xml:space="preserve">吉林感康</t>
  </si>
  <si>
    <r>
      <rPr>
        <sz val="11"/>
        <rFont val="Noto Sans"/>
        <family val="2"/>
      </rPr>
      <t xml:space="preserve">氨酚伪麻美芬片</t>
    </r>
    <r>
      <rPr>
        <sz val="11"/>
        <rFont val="宋体"/>
        <family val="0"/>
        <charset val="134"/>
      </rPr>
      <t xml:space="preserve">/</t>
    </r>
    <r>
      <rPr>
        <sz val="11"/>
        <rFont val="Noto Sans"/>
        <family val="2"/>
      </rPr>
      <t xml:space="preserve">氨麻美敏片Ⅱ</t>
    </r>
    <r>
      <rPr>
        <sz val="11"/>
        <rFont val="宋体"/>
        <family val="0"/>
        <charset val="134"/>
      </rPr>
      <t xml:space="preserve">(</t>
    </r>
    <r>
      <rPr>
        <sz val="11"/>
        <rFont val="Noto Sans"/>
        <family val="2"/>
      </rPr>
      <t xml:space="preserve">日夜百服咛</t>
    </r>
    <r>
      <rPr>
        <sz val="11"/>
        <rFont val="宋体"/>
        <family val="0"/>
        <charset val="134"/>
      </rPr>
      <t xml:space="preserve">)</t>
    </r>
  </si>
  <si>
    <t xml:space="preserve">上海施贵宝</t>
  </si>
  <si>
    <t xml:space="preserve">诺氟沙星胶囊</t>
  </si>
  <si>
    <r>
      <rPr>
        <sz val="11"/>
        <rFont val="宋体"/>
        <family val="0"/>
        <charset val="134"/>
      </rPr>
      <t xml:space="preserve">0.1gx10</t>
    </r>
    <r>
      <rPr>
        <sz val="11"/>
        <rFont val="Noto Sans"/>
        <family val="2"/>
      </rPr>
      <t xml:space="preserve">粒</t>
    </r>
    <r>
      <rPr>
        <sz val="11"/>
        <rFont val="宋体"/>
        <family val="0"/>
        <charset val="134"/>
      </rPr>
      <t xml:space="preserve">x3</t>
    </r>
    <r>
      <rPr>
        <sz val="11"/>
        <rFont val="Noto Sans"/>
        <family val="2"/>
      </rPr>
      <t xml:space="preserve">板</t>
    </r>
  </si>
  <si>
    <t xml:space="preserve">牛黄解毒片</t>
  </si>
  <si>
    <r>
      <rPr>
        <sz val="11"/>
        <rFont val="宋体"/>
        <family val="0"/>
        <charset val="134"/>
      </rPr>
      <t xml:space="preserve">15</t>
    </r>
    <r>
      <rPr>
        <sz val="11"/>
        <rFont val="Noto Sans"/>
        <family val="2"/>
      </rPr>
      <t xml:space="preserve">片</t>
    </r>
    <r>
      <rPr>
        <sz val="11"/>
        <rFont val="宋体"/>
        <family val="0"/>
        <charset val="134"/>
      </rPr>
      <t xml:space="preserve">x3</t>
    </r>
    <r>
      <rPr>
        <sz val="11"/>
        <rFont val="Noto Sans"/>
        <family val="2"/>
      </rPr>
      <t xml:space="preserve">板</t>
    </r>
    <r>
      <rPr>
        <sz val="11"/>
        <rFont val="宋体"/>
        <family val="0"/>
        <charset val="134"/>
      </rPr>
      <t xml:space="preserve">(</t>
    </r>
    <r>
      <rPr>
        <sz val="11"/>
        <rFont val="Noto Sans"/>
        <family val="2"/>
      </rPr>
      <t xml:space="preserve">糖衣</t>
    </r>
    <r>
      <rPr>
        <sz val="11"/>
        <rFont val="宋体"/>
        <family val="0"/>
        <charset val="134"/>
      </rPr>
      <t xml:space="preserve">)</t>
    </r>
  </si>
  <si>
    <t xml:space="preserve">妇炎康丸</t>
  </si>
  <si>
    <r>
      <rPr>
        <sz val="11"/>
        <rFont val="宋体"/>
        <family val="0"/>
        <charset val="134"/>
      </rPr>
      <t xml:space="preserve">5gx3</t>
    </r>
    <r>
      <rPr>
        <sz val="11"/>
        <rFont val="Noto Sans"/>
        <family val="2"/>
      </rPr>
      <t xml:space="preserve">袋</t>
    </r>
  </si>
  <si>
    <t xml:space="preserve">吉林中研</t>
  </si>
  <si>
    <t xml:space="preserve">龙胆泻肝丸</t>
  </si>
  <si>
    <r>
      <rPr>
        <sz val="11"/>
        <rFont val="宋体"/>
        <family val="0"/>
        <charset val="134"/>
      </rPr>
      <t xml:space="preserve">6gx12</t>
    </r>
    <r>
      <rPr>
        <sz val="11"/>
        <rFont val="Noto Sans"/>
        <family val="2"/>
      </rPr>
      <t xml:space="preserve">袋</t>
    </r>
  </si>
  <si>
    <r>
      <rPr>
        <sz val="11"/>
        <rFont val="Noto Sans"/>
        <family val="2"/>
      </rPr>
      <t xml:space="preserve">酒石酸美托洛尔片</t>
    </r>
    <r>
      <rPr>
        <sz val="11"/>
        <rFont val="宋体"/>
        <family val="0"/>
        <charset val="134"/>
      </rPr>
      <t xml:space="preserve">(</t>
    </r>
    <r>
      <rPr>
        <sz val="11"/>
        <rFont val="Noto Sans"/>
        <family val="2"/>
      </rPr>
      <t xml:space="preserve">倍他乐克</t>
    </r>
    <r>
      <rPr>
        <sz val="11"/>
        <rFont val="宋体"/>
        <family val="0"/>
        <charset val="134"/>
      </rPr>
      <t xml:space="preserve">)</t>
    </r>
  </si>
  <si>
    <r>
      <rPr>
        <sz val="11"/>
        <rFont val="宋体"/>
        <family val="0"/>
        <charset val="134"/>
      </rPr>
      <t xml:space="preserve">§25mgx20</t>
    </r>
    <r>
      <rPr>
        <sz val="11"/>
        <rFont val="Noto Sans"/>
        <family val="2"/>
      </rPr>
      <t xml:space="preserve">片</t>
    </r>
  </si>
  <si>
    <r>
      <rPr>
        <sz val="11"/>
        <rFont val="Noto Sans"/>
        <family val="2"/>
      </rPr>
      <t xml:space="preserve">琥珀酸美托洛尔缓释片</t>
    </r>
    <r>
      <rPr>
        <sz val="11"/>
        <rFont val="宋体"/>
        <family val="0"/>
        <charset val="134"/>
      </rPr>
      <t xml:space="preserve">(</t>
    </r>
    <r>
      <rPr>
        <sz val="11"/>
        <rFont val="Noto Sans"/>
        <family val="2"/>
      </rPr>
      <t xml:space="preserve">倍他乐克</t>
    </r>
    <r>
      <rPr>
        <sz val="11"/>
        <rFont val="宋体"/>
        <family val="0"/>
        <charset val="134"/>
      </rPr>
      <t xml:space="preserve">)</t>
    </r>
  </si>
  <si>
    <r>
      <rPr>
        <sz val="11"/>
        <rFont val="宋体"/>
        <family val="0"/>
        <charset val="134"/>
      </rPr>
      <t xml:space="preserve">47.5mgx7</t>
    </r>
    <r>
      <rPr>
        <sz val="11"/>
        <rFont val="Noto Sans"/>
        <family val="2"/>
      </rPr>
      <t xml:space="preserve">片</t>
    </r>
  </si>
  <si>
    <t xml:space="preserve">消癌平片</t>
  </si>
  <si>
    <r>
      <rPr>
        <sz val="11"/>
        <rFont val="宋体"/>
        <family val="0"/>
        <charset val="134"/>
      </rPr>
      <t xml:space="preserve">0.3gx15</t>
    </r>
    <r>
      <rPr>
        <sz val="11"/>
        <rFont val="Noto Sans"/>
        <family val="2"/>
      </rPr>
      <t xml:space="preserve">片</t>
    </r>
    <r>
      <rPr>
        <sz val="11"/>
        <rFont val="宋体"/>
        <family val="0"/>
        <charset val="134"/>
      </rPr>
      <t xml:space="preserve">x3</t>
    </r>
    <r>
      <rPr>
        <sz val="11"/>
        <rFont val="Noto Sans"/>
        <family val="2"/>
      </rPr>
      <t xml:space="preserve">板</t>
    </r>
    <r>
      <rPr>
        <sz val="11"/>
        <rFont val="宋体"/>
        <family val="0"/>
        <charset val="134"/>
      </rPr>
      <t xml:space="preserve">(</t>
    </r>
    <r>
      <rPr>
        <sz val="11"/>
        <rFont val="Noto Sans"/>
        <family val="2"/>
      </rPr>
      <t xml:space="preserve">糖衣</t>
    </r>
    <r>
      <rPr>
        <sz val="11"/>
        <rFont val="宋体"/>
        <family val="0"/>
        <charset val="134"/>
      </rPr>
      <t xml:space="preserve">)</t>
    </r>
  </si>
  <si>
    <t xml:space="preserve">陕西君碧莎</t>
  </si>
  <si>
    <r>
      <rPr>
        <sz val="11"/>
        <rFont val="Noto Sans"/>
        <family val="2"/>
      </rPr>
      <t xml:space="preserve">维</t>
    </r>
    <r>
      <rPr>
        <sz val="11"/>
        <rFont val="宋体"/>
        <family val="0"/>
        <charset val="134"/>
      </rPr>
      <t xml:space="preserve">C</t>
    </r>
    <r>
      <rPr>
        <sz val="11"/>
        <rFont val="Noto Sans"/>
        <family val="2"/>
      </rPr>
      <t xml:space="preserve">银翘片</t>
    </r>
  </si>
  <si>
    <r>
      <rPr>
        <sz val="11"/>
        <rFont val="宋体"/>
        <family val="0"/>
        <charset val="134"/>
      </rPr>
      <t xml:space="preserve">0.5gx12</t>
    </r>
    <r>
      <rPr>
        <sz val="11"/>
        <rFont val="Noto Sans"/>
        <family val="2"/>
      </rPr>
      <t xml:space="preserve">片</t>
    </r>
    <r>
      <rPr>
        <sz val="11"/>
        <rFont val="宋体"/>
        <family val="0"/>
        <charset val="134"/>
      </rPr>
      <t xml:space="preserve">x2</t>
    </r>
    <r>
      <rPr>
        <sz val="11"/>
        <rFont val="Noto Sans"/>
        <family val="2"/>
      </rPr>
      <t xml:space="preserve">板</t>
    </r>
    <r>
      <rPr>
        <sz val="11"/>
        <rFont val="宋体"/>
        <family val="0"/>
        <charset val="134"/>
      </rPr>
      <t xml:space="preserve">(</t>
    </r>
    <r>
      <rPr>
        <sz val="11"/>
        <rFont val="Noto Sans"/>
        <family val="2"/>
      </rPr>
      <t xml:space="preserve">双层片</t>
    </r>
    <r>
      <rPr>
        <sz val="11"/>
        <rFont val="宋体"/>
        <family val="0"/>
        <charset val="134"/>
      </rPr>
      <t xml:space="preserve">)</t>
    </r>
    <r>
      <rPr>
        <sz val="11"/>
        <rFont val="Noto Sans"/>
        <family val="2"/>
      </rPr>
      <t xml:space="preserve">薄膜衣</t>
    </r>
  </si>
  <si>
    <t xml:space="preserve">贵州百灵</t>
  </si>
  <si>
    <t xml:space="preserve">三黄片</t>
  </si>
  <si>
    <r>
      <rPr>
        <sz val="11"/>
        <rFont val="宋体"/>
        <family val="0"/>
        <charset val="134"/>
      </rPr>
      <t xml:space="preserve">24</t>
    </r>
    <r>
      <rPr>
        <sz val="11"/>
        <rFont val="Noto Sans"/>
        <family val="2"/>
      </rPr>
      <t xml:space="preserve">片</t>
    </r>
    <r>
      <rPr>
        <sz val="11"/>
        <rFont val="宋体"/>
        <family val="0"/>
        <charset val="134"/>
      </rPr>
      <t xml:space="preserve">x2</t>
    </r>
    <r>
      <rPr>
        <sz val="11"/>
        <rFont val="Noto Sans"/>
        <family val="2"/>
      </rPr>
      <t xml:space="preserve">板</t>
    </r>
  </si>
  <si>
    <t xml:space="preserve">河南百泉制药</t>
  </si>
  <si>
    <t xml:space="preserve">咽炎片</t>
  </si>
  <si>
    <r>
      <rPr>
        <sz val="11"/>
        <rFont val="宋体"/>
        <family val="0"/>
        <charset val="134"/>
      </rPr>
      <t xml:space="preserve">0.25gx15</t>
    </r>
    <r>
      <rPr>
        <sz val="11"/>
        <rFont val="Noto Sans"/>
        <family val="2"/>
      </rPr>
      <t xml:space="preserve">片</t>
    </r>
    <r>
      <rPr>
        <sz val="11"/>
        <rFont val="宋体"/>
        <family val="0"/>
        <charset val="134"/>
      </rPr>
      <t xml:space="preserve">x2</t>
    </r>
    <r>
      <rPr>
        <sz val="11"/>
        <rFont val="Noto Sans"/>
        <family val="2"/>
      </rPr>
      <t xml:space="preserve">板</t>
    </r>
    <r>
      <rPr>
        <sz val="11"/>
        <rFont val="宋体"/>
        <family val="0"/>
        <charset val="134"/>
      </rPr>
      <t xml:space="preserve">(</t>
    </r>
    <r>
      <rPr>
        <sz val="11"/>
        <rFont val="Noto Sans"/>
        <family val="2"/>
      </rPr>
      <t xml:space="preserve">糖衣</t>
    </r>
    <r>
      <rPr>
        <sz val="11"/>
        <rFont val="宋体"/>
        <family val="0"/>
        <charset val="134"/>
      </rPr>
      <t xml:space="preserve">)</t>
    </r>
  </si>
  <si>
    <t xml:space="preserve">成都迪康</t>
  </si>
  <si>
    <t xml:space="preserve">消炎镇痛膏</t>
  </si>
  <si>
    <r>
      <rPr>
        <sz val="11"/>
        <rFont val="宋体"/>
        <family val="0"/>
        <charset val="134"/>
      </rPr>
      <t xml:space="preserve">◆7cmx10cmx2</t>
    </r>
    <r>
      <rPr>
        <sz val="11"/>
        <rFont val="Noto Sans"/>
        <family val="2"/>
      </rPr>
      <t xml:space="preserve">贴</t>
    </r>
    <r>
      <rPr>
        <sz val="11"/>
        <rFont val="宋体"/>
        <family val="0"/>
        <charset val="134"/>
      </rPr>
      <t xml:space="preserve">x3</t>
    </r>
    <r>
      <rPr>
        <sz val="11"/>
        <rFont val="Noto Sans"/>
        <family val="2"/>
      </rPr>
      <t xml:space="preserve">袋</t>
    </r>
  </si>
  <si>
    <t xml:space="preserve">黄石卫材</t>
  </si>
  <si>
    <t xml:space="preserve">铁笛片</t>
  </si>
  <si>
    <r>
      <rPr>
        <sz val="11"/>
        <rFont val="宋体"/>
        <family val="0"/>
        <charset val="134"/>
      </rPr>
      <t xml:space="preserve">◆1gx24</t>
    </r>
    <r>
      <rPr>
        <sz val="11"/>
        <rFont val="Noto Sans"/>
        <family val="2"/>
      </rPr>
      <t xml:space="preserve">片</t>
    </r>
  </si>
  <si>
    <t xml:space="preserve">成都新希臣</t>
  </si>
  <si>
    <t xml:space="preserve">皮肤病血毒丸</t>
  </si>
  <si>
    <r>
      <rPr>
        <sz val="11"/>
        <rFont val="宋体"/>
        <family val="0"/>
        <charset val="134"/>
      </rPr>
      <t xml:space="preserve">200</t>
    </r>
    <r>
      <rPr>
        <sz val="11"/>
        <rFont val="Noto Sans"/>
        <family val="2"/>
      </rPr>
      <t xml:space="preserve">粒</t>
    </r>
    <r>
      <rPr>
        <sz val="11"/>
        <rFont val="宋体"/>
        <family val="0"/>
        <charset val="134"/>
      </rPr>
      <t xml:space="preserve">(30g)</t>
    </r>
    <r>
      <rPr>
        <sz val="11"/>
        <rFont val="Noto Sans"/>
        <family val="2"/>
      </rPr>
      <t xml:space="preserve">薄模包衣水丸</t>
    </r>
  </si>
  <si>
    <t xml:space="preserve">北京同仁堂</t>
  </si>
  <si>
    <r>
      <rPr>
        <b val="true"/>
        <sz val="14"/>
        <rFont val="Noto Sans"/>
        <family val="2"/>
      </rPr>
      <t xml:space="preserve">中药销售前</t>
    </r>
    <r>
      <rPr>
        <b val="true"/>
        <sz val="14"/>
        <rFont val="宋体"/>
        <family val="0"/>
        <charset val="134"/>
      </rPr>
      <t xml:space="preserve">50</t>
    </r>
    <r>
      <rPr>
        <b val="true"/>
        <sz val="14"/>
        <rFont val="Noto Sans"/>
        <family val="2"/>
      </rPr>
      <t xml:space="preserve">名品种（数量）</t>
    </r>
  </si>
  <si>
    <r>
      <rPr>
        <sz val="11"/>
        <rFont val="Noto Sans"/>
        <family val="2"/>
      </rPr>
      <t xml:space="preserve">货品</t>
    </r>
    <r>
      <rPr>
        <sz val="11"/>
        <rFont val="宋体"/>
        <family val="0"/>
        <charset val="134"/>
      </rPr>
      <t xml:space="preserve">ID</t>
    </r>
  </si>
  <si>
    <t xml:space="preserve">紫苏叶</t>
  </si>
  <si>
    <t xml:space="preserve">丝</t>
  </si>
  <si>
    <t xml:space="preserve">板蓝根</t>
  </si>
  <si>
    <t xml:space="preserve">陈皮</t>
  </si>
  <si>
    <t xml:space="preserve">牡丹皮</t>
  </si>
  <si>
    <t xml:space="preserve">净选</t>
  </si>
  <si>
    <t xml:space="preserve">车前草</t>
  </si>
  <si>
    <t xml:space="preserve">附子</t>
  </si>
  <si>
    <t xml:space="preserve">白附片</t>
  </si>
  <si>
    <t xml:space="preserve">桔梗</t>
  </si>
  <si>
    <t xml:space="preserve">二、门店存在的问题</t>
  </si>
  <si>
    <r>
      <rPr>
        <sz val="12"/>
        <rFont val="宋体"/>
        <family val="0"/>
        <charset val="134"/>
      </rPr>
      <t xml:space="preserve">1</t>
    </r>
    <r>
      <rPr>
        <sz val="12"/>
        <rFont val="Noto Sans"/>
        <family val="2"/>
      </rPr>
      <t xml:space="preserve">、人员不稳定，影响门店日常销售</t>
    </r>
  </si>
  <si>
    <r>
      <rPr>
        <sz val="12"/>
        <rFont val="宋体"/>
        <family val="0"/>
        <charset val="134"/>
      </rPr>
      <t xml:space="preserve">2.</t>
    </r>
    <r>
      <rPr>
        <sz val="12"/>
        <rFont val="Noto Sans"/>
        <family val="2"/>
      </rPr>
      <t xml:space="preserve">品种缺乏，应季品种缺乏，像藿香正气口服液</t>
    </r>
    <r>
      <rPr>
        <sz val="12"/>
        <rFont val="宋体"/>
        <family val="0"/>
        <charset val="134"/>
      </rPr>
      <t xml:space="preserve">(10ml*</t>
    </r>
  </si>
  <si>
    <r>
      <rPr>
        <sz val="12"/>
        <rFont val="宋体"/>
        <family val="0"/>
        <charset val="134"/>
      </rPr>
      <t xml:space="preserve">10ml*10</t>
    </r>
    <r>
      <rPr>
        <sz val="12"/>
        <rFont val="Noto Sans"/>
        <family val="2"/>
      </rPr>
      <t xml:space="preserve">支），爱婴康，小儿七星茶（云南白药），妇炎康片（云南白药）</t>
    </r>
  </si>
  <si>
    <r>
      <rPr>
        <sz val="12"/>
        <rFont val="宋体"/>
        <family val="0"/>
        <charset val="134"/>
      </rPr>
      <t xml:space="preserve">3.</t>
    </r>
    <r>
      <rPr>
        <sz val="12"/>
        <rFont val="Noto Sans"/>
        <family val="2"/>
      </rPr>
      <t xml:space="preserve">人员销售技巧及知识缺乏</t>
    </r>
  </si>
  <si>
    <r>
      <rPr>
        <b val="true"/>
        <sz val="14"/>
        <rFont val="宋体"/>
        <family val="0"/>
        <charset val="134"/>
      </rPr>
      <t xml:space="preserve">1-6</t>
    </r>
    <r>
      <rPr>
        <b val="true"/>
        <sz val="14"/>
        <rFont val="Noto Sans"/>
        <family val="2"/>
      </rPr>
      <t xml:space="preserve">月工作总结</t>
    </r>
  </si>
  <si>
    <t xml:space="preserve">中药方面：</t>
  </si>
  <si>
    <r>
      <rPr>
        <sz val="12"/>
        <rFont val="宋体"/>
        <family val="0"/>
        <charset val="134"/>
      </rPr>
      <t xml:space="preserve">1</t>
    </r>
    <r>
      <rPr>
        <sz val="12"/>
        <rFont val="Noto Sans"/>
        <family val="2"/>
      </rPr>
      <t xml:space="preserve">、 抓袋装中药销售：丰富精制中药的品种，多样化陈列，配以</t>
    </r>
    <r>
      <rPr>
        <sz val="12"/>
        <rFont val="宋体"/>
        <family val="0"/>
        <charset val="134"/>
      </rPr>
      <t xml:space="preserve">pop</t>
    </r>
    <r>
      <rPr>
        <sz val="12"/>
        <rFont val="Noto Sans"/>
        <family val="2"/>
      </rPr>
      <t xml:space="preserve">宣传。</t>
    </r>
  </si>
  <si>
    <t xml:space="preserve">成药方面</t>
  </si>
  <si>
    <r>
      <rPr>
        <sz val="12"/>
        <rFont val="宋体"/>
        <family val="0"/>
        <charset val="134"/>
      </rPr>
      <t xml:space="preserve">1.</t>
    </r>
    <r>
      <rPr>
        <sz val="12"/>
        <rFont val="Noto Sans"/>
        <family val="2"/>
      </rPr>
      <t xml:space="preserve">活动的开展：无论是片区促销活动或者公司活动，本店都是全员积极参与。</t>
    </r>
  </si>
  <si>
    <r>
      <rPr>
        <sz val="12"/>
        <rFont val="宋体"/>
        <family val="0"/>
        <charset val="134"/>
      </rPr>
      <t xml:space="preserve">2.</t>
    </r>
    <r>
      <rPr>
        <sz val="12"/>
        <rFont val="Noto Sans"/>
        <family val="2"/>
      </rPr>
      <t xml:space="preserve">会员活动的开展：（</t>
    </r>
    <r>
      <rPr>
        <sz val="12"/>
        <rFont val="宋体"/>
        <family val="0"/>
        <charset val="134"/>
      </rPr>
      <t xml:space="preserve">1</t>
    </r>
    <r>
      <rPr>
        <sz val="12"/>
        <rFont val="Noto Sans"/>
        <family val="2"/>
      </rPr>
      <t xml:space="preserve">）积分换礼的开展，充分利用店内资源，让顾客发现会员积分使用的多样性。</t>
    </r>
  </si>
  <si>
    <r>
      <rPr>
        <sz val="12"/>
        <rFont val="宋体"/>
        <family val="0"/>
        <charset val="134"/>
      </rPr>
      <t xml:space="preserve">3.</t>
    </r>
    <r>
      <rPr>
        <sz val="12"/>
        <rFont val="Noto Sans"/>
        <family val="2"/>
      </rPr>
      <t xml:space="preserve">货品方面：（</t>
    </r>
    <r>
      <rPr>
        <sz val="12"/>
        <rFont val="宋体"/>
        <family val="0"/>
        <charset val="134"/>
      </rPr>
      <t xml:space="preserve">1</t>
    </r>
    <r>
      <rPr>
        <sz val="12"/>
        <rFont val="Noto Sans"/>
        <family val="2"/>
      </rPr>
      <t xml:space="preserve">）缺货登记的完善</t>
    </r>
    <r>
      <rPr>
        <sz val="12"/>
        <rFont val="宋体"/>
        <family val="0"/>
        <charset val="134"/>
      </rPr>
      <t xml:space="preserve">;</t>
    </r>
    <r>
      <rPr>
        <sz val="12"/>
        <rFont val="Noto Sans"/>
        <family val="2"/>
      </rPr>
      <t xml:space="preserve">（</t>
    </r>
    <r>
      <rPr>
        <sz val="12"/>
        <rFont val="宋体"/>
        <family val="0"/>
        <charset val="134"/>
      </rPr>
      <t xml:space="preserve">2</t>
    </r>
    <r>
      <rPr>
        <sz val="12"/>
        <rFont val="Noto Sans"/>
        <family val="2"/>
      </rPr>
      <t xml:space="preserve">）调查心脑血管药，广告药，三高药的价格，调整了近</t>
    </r>
    <r>
      <rPr>
        <sz val="12"/>
        <rFont val="宋体"/>
        <family val="0"/>
        <charset val="134"/>
      </rPr>
      <t xml:space="preserve">60</t>
    </r>
    <r>
      <rPr>
        <sz val="12"/>
        <rFont val="Noto Sans"/>
        <family val="2"/>
      </rPr>
      <t xml:space="preserve">个的价格；（</t>
    </r>
    <r>
      <rPr>
        <sz val="12"/>
        <rFont val="宋体"/>
        <family val="0"/>
        <charset val="134"/>
      </rPr>
      <t xml:space="preserve">3</t>
    </r>
    <r>
      <rPr>
        <sz val="12"/>
        <rFont val="Noto Sans"/>
        <family val="2"/>
      </rPr>
      <t xml:space="preserve">）</t>
    </r>
    <r>
      <rPr>
        <sz val="12"/>
        <rFont val="宋体"/>
        <family val="0"/>
        <charset val="134"/>
      </rPr>
      <t xml:space="preserve">50</t>
    </r>
    <r>
      <rPr>
        <sz val="12"/>
        <rFont val="Noto Sans"/>
        <family val="2"/>
      </rPr>
      <t xml:space="preserve">个品种的一句话重点销售；（</t>
    </r>
    <r>
      <rPr>
        <sz val="12"/>
        <rFont val="宋体"/>
        <family val="0"/>
        <charset val="134"/>
      </rPr>
      <t xml:space="preserve">4</t>
    </r>
    <r>
      <rPr>
        <sz val="12"/>
        <rFont val="Noto Sans"/>
        <family val="2"/>
      </rPr>
      <t xml:space="preserve">）增加</t>
    </r>
    <r>
      <rPr>
        <sz val="12"/>
        <rFont val="宋体"/>
        <family val="0"/>
        <charset val="134"/>
      </rPr>
      <t xml:space="preserve">D</t>
    </r>
    <r>
      <rPr>
        <sz val="12"/>
        <rFont val="Noto Sans"/>
        <family val="2"/>
      </rPr>
      <t xml:space="preserve">类产品的占比，丰富公司品种。</t>
    </r>
  </si>
  <si>
    <r>
      <rPr>
        <sz val="12"/>
        <rFont val="宋体"/>
        <family val="0"/>
        <charset val="134"/>
      </rPr>
      <t xml:space="preserve">4.</t>
    </r>
    <r>
      <rPr>
        <sz val="12"/>
        <rFont val="Noto Sans"/>
        <family val="2"/>
      </rPr>
      <t xml:space="preserve">人员培训</t>
    </r>
    <r>
      <rPr>
        <sz val="12"/>
        <rFont val="宋体"/>
        <family val="0"/>
        <charset val="134"/>
      </rPr>
      <t xml:space="preserve">:</t>
    </r>
    <r>
      <rPr>
        <sz val="12"/>
        <rFont val="Noto Sans"/>
        <family val="2"/>
      </rPr>
      <t xml:space="preserve">（</t>
    </r>
    <r>
      <rPr>
        <sz val="12"/>
        <rFont val="宋体"/>
        <family val="0"/>
        <charset val="134"/>
      </rPr>
      <t xml:space="preserve">1</t>
    </r>
    <r>
      <rPr>
        <sz val="12"/>
        <rFont val="Noto Sans"/>
        <family val="2"/>
      </rPr>
      <t xml:space="preserve">）每月开展全员培训及考试，提高员工的理论知识，专业知识，能更好的给顾客提供服务；（</t>
    </r>
    <r>
      <rPr>
        <sz val="12"/>
        <rFont val="宋体"/>
        <family val="0"/>
        <charset val="134"/>
      </rPr>
      <t xml:space="preserve">2</t>
    </r>
    <r>
      <rPr>
        <sz val="12"/>
        <rFont val="Noto Sans"/>
        <family val="2"/>
      </rPr>
      <t xml:space="preserve">）员工的转正、晋级考核工作；</t>
    </r>
  </si>
  <si>
    <r>
      <rPr>
        <sz val="12"/>
        <rFont val="宋体"/>
        <family val="0"/>
        <charset val="134"/>
      </rPr>
      <t xml:space="preserve">5.</t>
    </r>
    <r>
      <rPr>
        <sz val="12"/>
        <rFont val="Noto Sans"/>
        <family val="2"/>
      </rPr>
      <t xml:space="preserve">促销方面，（</t>
    </r>
    <r>
      <rPr>
        <sz val="12"/>
        <rFont val="宋体"/>
        <family val="0"/>
        <charset val="134"/>
      </rPr>
      <t xml:space="preserve">1</t>
    </r>
    <r>
      <rPr>
        <sz val="12"/>
        <rFont val="Noto Sans"/>
        <family val="2"/>
      </rPr>
      <t xml:space="preserve">）重点产品的任务分配及考核；（</t>
    </r>
    <r>
      <rPr>
        <sz val="12"/>
        <rFont val="宋体"/>
        <family val="0"/>
        <charset val="134"/>
      </rPr>
      <t xml:space="preserve">2</t>
    </r>
    <r>
      <rPr>
        <sz val="12"/>
        <rFont val="Noto Sans"/>
        <family val="2"/>
      </rPr>
      <t xml:space="preserve">）进行五大品种的专业培训，提高销售。</t>
    </r>
  </si>
  <si>
    <t xml:space="preserve">三、下半年工作计划</t>
  </si>
  <si>
    <t xml:space="preserve">月份</t>
  </si>
  <si>
    <t xml:space="preserve">计划销售任务</t>
  </si>
  <si>
    <t xml:space="preserve">其中成药销售</t>
  </si>
  <si>
    <t xml:space="preserve">中药销售</t>
  </si>
  <si>
    <t xml:space="preserve">贵细</t>
  </si>
  <si>
    <t xml:space="preserve">计划每天完成销售</t>
  </si>
  <si>
    <r>
      <rPr>
        <sz val="12"/>
        <rFont val="宋体"/>
        <family val="0"/>
        <charset val="134"/>
      </rPr>
      <t xml:space="preserve">7</t>
    </r>
    <r>
      <rPr>
        <sz val="12"/>
        <rFont val="Noto Sans"/>
        <family val="2"/>
      </rPr>
      <t xml:space="preserve">月</t>
    </r>
  </si>
  <si>
    <r>
      <rPr>
        <sz val="12"/>
        <rFont val="宋体"/>
        <family val="0"/>
        <charset val="134"/>
      </rPr>
      <t xml:space="preserve">8</t>
    </r>
    <r>
      <rPr>
        <sz val="12"/>
        <rFont val="Noto Sans"/>
        <family val="2"/>
      </rPr>
      <t xml:space="preserve">月</t>
    </r>
  </si>
  <si>
    <r>
      <rPr>
        <sz val="12"/>
        <rFont val="宋体"/>
        <family val="0"/>
        <charset val="134"/>
      </rPr>
      <t xml:space="preserve">9</t>
    </r>
    <r>
      <rPr>
        <sz val="12"/>
        <rFont val="Noto Sans"/>
        <family val="2"/>
      </rPr>
      <t xml:space="preserve">月</t>
    </r>
  </si>
  <si>
    <r>
      <rPr>
        <sz val="12"/>
        <rFont val="宋体"/>
        <family val="0"/>
        <charset val="134"/>
      </rPr>
      <t xml:space="preserve">10</t>
    </r>
    <r>
      <rPr>
        <sz val="12"/>
        <rFont val="Noto Sans"/>
        <family val="2"/>
      </rPr>
      <t xml:space="preserve">月</t>
    </r>
  </si>
  <si>
    <r>
      <rPr>
        <sz val="12"/>
        <rFont val="宋体"/>
        <family val="0"/>
        <charset val="134"/>
      </rPr>
      <t xml:space="preserve">11</t>
    </r>
    <r>
      <rPr>
        <sz val="12"/>
        <rFont val="Noto Sans"/>
        <family val="2"/>
      </rPr>
      <t xml:space="preserve">月</t>
    </r>
  </si>
  <si>
    <r>
      <rPr>
        <sz val="12"/>
        <rFont val="宋体"/>
        <family val="0"/>
        <charset val="134"/>
      </rPr>
      <t xml:space="preserve">12</t>
    </r>
    <r>
      <rPr>
        <sz val="12"/>
        <rFont val="Noto Sans"/>
        <family val="2"/>
      </rPr>
      <t xml:space="preserve">月</t>
    </r>
  </si>
  <si>
    <t xml:space="preserve">合计要等于下半年门店的任务</t>
  </si>
  <si>
    <r>
      <rPr>
        <b val="true"/>
        <sz val="12"/>
        <rFont val="Noto Sans"/>
        <family val="2"/>
      </rPr>
      <t xml:space="preserve">计划</t>
    </r>
    <r>
      <rPr>
        <b val="true"/>
        <sz val="12"/>
        <rFont val="宋体"/>
        <family val="0"/>
        <charset val="134"/>
      </rPr>
      <t xml:space="preserve">7-12</t>
    </r>
    <r>
      <rPr>
        <b val="true"/>
        <sz val="12"/>
        <rFont val="Noto Sans"/>
        <family val="2"/>
      </rPr>
      <t xml:space="preserve">月每月分别销售计划完成</t>
    </r>
    <r>
      <rPr>
        <b val="true"/>
        <sz val="12"/>
        <rFont val="宋体"/>
        <family val="0"/>
        <charset val="134"/>
      </rPr>
      <t xml:space="preserve">.</t>
    </r>
    <r>
      <rPr>
        <b val="true"/>
        <sz val="12"/>
        <rFont val="Noto Sans"/>
        <family val="2"/>
      </rPr>
      <t xml:space="preserve">万，其中中药万，贵细万，成药万。每天计划完成销售万元。</t>
    </r>
  </si>
  <si>
    <r>
      <rPr>
        <sz val="12"/>
        <rFont val="宋体"/>
        <family val="0"/>
        <charset val="134"/>
      </rPr>
      <t xml:space="preserve">1.</t>
    </r>
    <r>
      <rPr>
        <sz val="12"/>
        <rFont val="Noto Sans"/>
        <family val="2"/>
      </rPr>
      <t xml:space="preserve">具周边消费者反映，很多人不知晓太极，多做社区活动，宣传太极大药房。</t>
    </r>
  </si>
  <si>
    <r>
      <rPr>
        <sz val="12"/>
        <rFont val="宋体"/>
        <family val="0"/>
        <charset val="134"/>
      </rPr>
      <t xml:space="preserve">2</t>
    </r>
    <r>
      <rPr>
        <sz val="12"/>
        <rFont val="Noto Sans"/>
        <family val="2"/>
      </rPr>
      <t xml:space="preserve">、增加婴幼儿奶粉的经营。</t>
    </r>
  </si>
  <si>
    <r>
      <rPr>
        <sz val="12"/>
        <rFont val="宋体"/>
        <family val="0"/>
        <charset val="134"/>
      </rPr>
      <t xml:space="preserve">3.</t>
    </r>
    <r>
      <rPr>
        <sz val="12"/>
        <rFont val="Noto Sans"/>
        <family val="2"/>
      </rPr>
      <t xml:space="preserve">增加门店员工的专业性与加强服务态度。</t>
    </r>
  </si>
  <si>
    <r>
      <rPr>
        <sz val="12"/>
        <rFont val="宋体"/>
        <family val="0"/>
        <charset val="134"/>
      </rPr>
      <t xml:space="preserve">4.</t>
    </r>
    <r>
      <rPr>
        <sz val="12"/>
        <rFont val="Noto Sans"/>
        <family val="2"/>
      </rPr>
      <t xml:space="preserve">将</t>
    </r>
    <r>
      <rPr>
        <sz val="12"/>
        <rFont val="宋体"/>
        <family val="0"/>
        <charset val="134"/>
      </rPr>
      <t xml:space="preserve">7</t>
    </r>
    <r>
      <rPr>
        <sz val="12"/>
        <rFont val="Noto Sans"/>
        <family val="2"/>
      </rPr>
      <t xml:space="preserve">大单品任务具体到每个人头上，每天分配销售任务及毛利任务。</t>
    </r>
  </si>
  <si>
    <t xml:space="preserve">四、需要公司解决问题</t>
  </si>
  <si>
    <r>
      <rPr>
        <sz val="12"/>
        <rFont val="宋体"/>
        <family val="0"/>
        <charset val="134"/>
      </rPr>
      <t xml:space="preserve">1.</t>
    </r>
    <r>
      <rPr>
        <sz val="12"/>
        <rFont val="Noto Sans"/>
        <family val="2"/>
      </rPr>
      <t xml:space="preserve">由于我们门店属于社区门店，周围没有医院，希望能开设中医坐诊，一方面增加中药销售，另一方面提高整体销售。</t>
    </r>
  </si>
  <si>
    <r>
      <rPr>
        <sz val="12"/>
        <rFont val="宋体"/>
        <family val="0"/>
        <charset val="134"/>
      </rPr>
      <t xml:space="preserve">2.</t>
    </r>
    <r>
      <rPr>
        <sz val="12"/>
        <rFont val="Noto Sans"/>
        <family val="2"/>
      </rPr>
      <t xml:space="preserve">希望后勤部门能全方面的配合我们一线的工作。</t>
    </r>
  </si>
  <si>
    <r>
      <rPr>
        <sz val="20"/>
        <rFont val="宋体"/>
        <family val="0"/>
        <charset val="134"/>
      </rPr>
      <t xml:space="preserve">2013</t>
    </r>
    <r>
      <rPr>
        <sz val="20"/>
        <rFont val="Noto Sans"/>
        <family val="2"/>
      </rPr>
      <t xml:space="preserve">年</t>
    </r>
  </si>
  <si>
    <r>
      <rPr>
        <sz val="20"/>
        <rFont val="宋体"/>
        <family val="0"/>
        <charset val="134"/>
      </rPr>
      <t xml:space="preserve">2012</t>
    </r>
    <r>
      <rPr>
        <sz val="20"/>
        <rFont val="Noto Sans"/>
        <family val="2"/>
      </rPr>
      <t xml:space="preserve">年</t>
    </r>
  </si>
  <si>
    <t xml:space="preserve">医生名称</t>
  </si>
  <si>
    <t xml:space="preserve">笔数</t>
  </si>
  <si>
    <t xml:space="preserve">销售金额</t>
  </si>
  <si>
    <t xml:space="preserve">毛利</t>
  </si>
  <si>
    <t xml:space="preserve">毛利率</t>
  </si>
  <si>
    <t xml:space="preserve">客单价</t>
  </si>
  <si>
    <t xml:space="preserve">人数</t>
  </si>
  <si>
    <t xml:space="preserve">金额</t>
  </si>
  <si>
    <t xml:space="preserve">原因分析</t>
  </si>
  <si>
    <t xml:space="preserve">外方</t>
  </si>
  <si>
    <r>
      <rPr>
        <sz val="12"/>
        <rFont val="Times New Roman"/>
        <family val="1"/>
      </rPr>
      <t xml:space="preserve">1</t>
    </r>
    <r>
      <rPr>
        <sz val="10"/>
        <rFont val="Noto Sans"/>
        <family val="2"/>
      </rPr>
      <t xml:space="preserve">、成都市大部分医院均实行电子处方，有效控制处方外流。</t>
    </r>
    <r>
      <rPr>
        <sz val="12"/>
        <rFont val="宋体"/>
        <family val="0"/>
        <charset val="134"/>
      </rPr>
      <t xml:space="preserve">1-5</t>
    </r>
    <r>
      <rPr>
        <sz val="10"/>
        <rFont val="Noto Sans"/>
        <family val="2"/>
      </rPr>
      <t xml:space="preserve">月门店接四医院的中药处方减少，重点医生金医生退休，无处方；</t>
    </r>
    <r>
      <rPr>
        <sz val="12"/>
        <rFont val="宋体"/>
        <family val="0"/>
        <charset val="134"/>
      </rPr>
      <t xml:space="preserve">2</t>
    </r>
    <r>
      <rPr>
        <sz val="10"/>
        <rFont val="Noto Sans"/>
        <family val="2"/>
      </rPr>
      <t xml:space="preserve">、</t>
    </r>
    <r>
      <rPr>
        <sz val="12"/>
        <rFont val="宋体"/>
        <family val="0"/>
        <charset val="134"/>
      </rPr>
      <t xml:space="preserve">2012</t>
    </r>
    <r>
      <rPr>
        <sz val="10"/>
        <rFont val="Noto Sans"/>
        <family val="2"/>
      </rPr>
      <t xml:space="preserve">年外来处方较多的蔡氏诊处方减少；</t>
    </r>
    <r>
      <rPr>
        <sz val="12"/>
        <rFont val="宋体"/>
        <family val="0"/>
        <charset val="134"/>
      </rPr>
      <t xml:space="preserve">3</t>
    </r>
    <r>
      <rPr>
        <sz val="10"/>
        <rFont val="Noto Sans"/>
        <family val="2"/>
      </rPr>
      <t xml:space="preserve">、原药材养生方剂需求的减少，原药材养生配方多数换成粉剂套包，多数药店都配有不同价格带的养生粉。</t>
    </r>
  </si>
  <si>
    <t xml:space="preserve">医生</t>
  </si>
  <si>
    <t xml:space="preserve">蒋永槐
</t>
  </si>
  <si>
    <t xml:space="preserve">38.94%</t>
  </si>
  <si>
    <t xml:space="preserve">31.37%</t>
  </si>
  <si>
    <r>
      <rPr>
        <sz val="10"/>
        <rFont val="Noto Sans"/>
        <family val="2"/>
      </rPr>
      <t xml:space="preserve">中药组审方药师，负责药酒配方销售和一些老顾客的看诊，</t>
    </r>
    <r>
      <rPr>
        <sz val="10"/>
        <rFont val="宋体"/>
        <family val="0"/>
        <charset val="134"/>
      </rPr>
      <t xml:space="preserve">1-5</t>
    </r>
    <r>
      <rPr>
        <sz val="10"/>
        <rFont val="Noto Sans"/>
        <family val="2"/>
      </rPr>
      <t xml:space="preserve">月药酒配方顾客减少，销售下滑较严重。柜组实行业绩考核到人头后，蒋老师处方量有所上升，同时更重视药酒顾客的开发。</t>
    </r>
  </si>
  <si>
    <t xml:space="preserve">王湃</t>
  </si>
  <si>
    <t xml:space="preserve">41.18%</t>
  </si>
  <si>
    <t xml:space="preserve">39.3%</t>
  </si>
  <si>
    <r>
      <rPr>
        <sz val="12"/>
        <rFont val="Times New Roman"/>
        <family val="1"/>
      </rPr>
      <t xml:space="preserve">2.3</t>
    </r>
    <r>
      <rPr>
        <sz val="10"/>
        <rFont val="Noto Sans"/>
        <family val="2"/>
      </rPr>
      <t xml:space="preserve">月因身体原因停诊两月，加上诊费的上调导致客流下降</t>
    </r>
  </si>
  <si>
    <t xml:space="preserve">李鸿美</t>
  </si>
  <si>
    <t xml:space="preserve">40.8%</t>
  </si>
  <si>
    <t xml:space="preserve">38.83%</t>
  </si>
  <si>
    <r>
      <rPr>
        <sz val="10"/>
        <rFont val="Noto Sans"/>
        <family val="2"/>
      </rPr>
      <t xml:space="preserve">减诊一次，但客流还是较稳定，同比来看实际是上升的，导医在王湃医生病休期间将部分急需看诊的顾客介绍给李医生，挽回了销售。</t>
    </r>
    <r>
      <rPr>
        <sz val="10"/>
        <rFont val="宋体"/>
        <family val="0"/>
        <charset val="134"/>
      </rPr>
      <t xml:space="preserve">2013</t>
    </r>
    <r>
      <rPr>
        <sz val="10"/>
        <rFont val="Noto Sans"/>
        <family val="2"/>
      </rPr>
      <t xml:space="preserve">年下半年将其列为重点宣传和推荐医生</t>
    </r>
  </si>
  <si>
    <t xml:space="preserve">王信全</t>
  </si>
  <si>
    <t xml:space="preserve">42.81%</t>
  </si>
  <si>
    <t xml:space="preserve">38.91%</t>
  </si>
  <si>
    <t xml:space="preserve">便民医生不在时，王医生为门店处方医生，结合病员需求利用机会积极发展有效顾客，销售有所上升。</t>
  </si>
  <si>
    <t xml:space="preserve">廖志立</t>
  </si>
  <si>
    <t xml:space="preserve">38.77%</t>
  </si>
  <si>
    <r>
      <rPr>
        <sz val="12"/>
        <rFont val="Times New Roman"/>
        <family val="1"/>
      </rPr>
      <t xml:space="preserve">4</t>
    </r>
    <r>
      <rPr>
        <sz val="10"/>
        <rFont val="Noto Sans"/>
        <family val="2"/>
      </rPr>
      <t xml:space="preserve">月后减诊一次，客流有所下降，经分析，结合廖医生的顾客群于稳定性，门店下半年将重点打造和宣传廖医生，力争客流回升，稳定销售。</t>
    </r>
  </si>
  <si>
    <t xml:space="preserve">傅一怒</t>
  </si>
  <si>
    <t xml:space="preserve">37.01%</t>
  </si>
  <si>
    <t xml:space="preserve">37.46%</t>
  </si>
  <si>
    <t xml:space="preserve">坐诊时间的优越，有效锁定中午看诊的顾客，填补了休息时间的空白，增加了销售。</t>
  </si>
  <si>
    <t xml:space="preserve">付安</t>
  </si>
  <si>
    <t xml:space="preserve">41.3%</t>
  </si>
  <si>
    <t xml:space="preserve">36.99%</t>
  </si>
  <si>
    <t xml:space="preserve">赵永福</t>
  </si>
  <si>
    <t xml:space="preserve">40.46%</t>
  </si>
  <si>
    <r>
      <rPr>
        <sz val="10"/>
        <rFont val="Noto Sans"/>
        <family val="2"/>
      </rPr>
      <t xml:space="preserve">目前在门店一周只有一次看诊，不利于病员复诊，同时在其他连锁坐诊诊费为</t>
    </r>
    <r>
      <rPr>
        <sz val="12"/>
        <rFont val="宋体"/>
        <family val="0"/>
        <charset val="134"/>
      </rPr>
      <t xml:space="preserve">30</t>
    </r>
    <r>
      <rPr>
        <sz val="10"/>
        <rFont val="Noto Sans"/>
        <family val="2"/>
      </rPr>
      <t xml:space="preserve">元，医生对病员的调动受限，销售下滑较严重。</t>
    </r>
  </si>
  <si>
    <t xml:space="preserve">江泳</t>
  </si>
  <si>
    <t xml:space="preserve">37.72%</t>
  </si>
  <si>
    <t xml:space="preserve">38.52%</t>
  </si>
  <si>
    <r>
      <rPr>
        <sz val="10"/>
        <rFont val="宋体"/>
        <family val="0"/>
        <charset val="134"/>
      </rPr>
      <t xml:space="preserve">2013</t>
    </r>
    <r>
      <rPr>
        <sz val="10"/>
        <rFont val="Noto Sans"/>
        <family val="2"/>
      </rPr>
      <t xml:space="preserve">年门店重点打造医生，门店利用互联网和门店活动积极宣传医生，有效锁定江医生的顾客，同时门店积极发挥导医的作用，更好的为医生和顾客服务，提升门店的增值服务质量。</t>
    </r>
  </si>
  <si>
    <t xml:space="preserve">陈建杉</t>
  </si>
  <si>
    <t xml:space="preserve">38.44%</t>
  </si>
  <si>
    <t xml:space="preserve">39.12%</t>
  </si>
  <si>
    <r>
      <rPr>
        <sz val="10"/>
        <rFont val="宋体"/>
        <family val="0"/>
        <charset val="134"/>
      </rPr>
      <t xml:space="preserve">2013</t>
    </r>
    <r>
      <rPr>
        <sz val="10"/>
        <rFont val="Noto Sans"/>
        <family val="2"/>
      </rPr>
      <t xml:space="preserve">年门店重点打造医生，门店利用互联网和门店活动积极宣传医生，有效锁定陈医生的顾客，同时门店积极发挥导医的作用，更好的为医生和顾客服务，提升门店的增值服务质量。</t>
    </r>
  </si>
  <si>
    <t xml:space="preserve">熊启蔚</t>
  </si>
  <si>
    <t xml:space="preserve">42.34%</t>
  </si>
  <si>
    <t xml:space="preserve">40.4%</t>
  </si>
  <si>
    <r>
      <rPr>
        <sz val="12"/>
        <rFont val="Noto Sans"/>
        <family val="2"/>
      </rPr>
      <t xml:space="preserve">自</t>
    </r>
    <r>
      <rPr>
        <sz val="12"/>
        <rFont val="Times New Roman"/>
        <family val="1"/>
      </rPr>
      <t xml:space="preserve">2</t>
    </r>
    <r>
      <rPr>
        <sz val="12"/>
        <rFont val="宋体"/>
        <family val="0"/>
        <charset val="134"/>
      </rPr>
      <t xml:space="preserve">013</t>
    </r>
    <r>
      <rPr>
        <sz val="12"/>
        <rFont val="Noto Sans"/>
        <family val="2"/>
      </rPr>
      <t xml:space="preserve">年</t>
    </r>
    <r>
      <rPr>
        <sz val="12"/>
        <rFont val="宋体"/>
        <family val="0"/>
        <charset val="134"/>
      </rPr>
      <t xml:space="preserve">3</t>
    </r>
    <r>
      <rPr>
        <sz val="10"/>
        <rFont val="Noto Sans"/>
        <family val="2"/>
      </rPr>
      <t xml:space="preserve">月起本店停诊</t>
    </r>
  </si>
  <si>
    <t xml:space="preserve">冉燕</t>
  </si>
  <si>
    <t xml:space="preserve">37.49%</t>
  </si>
  <si>
    <t xml:space="preserve">37.97%</t>
  </si>
  <si>
    <r>
      <rPr>
        <sz val="10"/>
        <rFont val="Noto Sans"/>
        <family val="2"/>
      </rPr>
      <t xml:space="preserve">冉医生</t>
    </r>
    <r>
      <rPr>
        <sz val="10"/>
        <rFont val="宋体"/>
        <family val="0"/>
        <charset val="134"/>
      </rPr>
      <t xml:space="preserve">5</t>
    </r>
    <r>
      <rPr>
        <sz val="10"/>
        <rFont val="Noto Sans"/>
        <family val="2"/>
      </rPr>
      <t xml:space="preserve">月停诊半月，客流下降</t>
    </r>
    <r>
      <rPr>
        <sz val="10"/>
        <rFont val="宋体"/>
        <family val="0"/>
        <charset val="134"/>
      </rPr>
      <t xml:space="preserve">48</t>
    </r>
    <r>
      <rPr>
        <sz val="10"/>
        <rFont val="Noto Sans"/>
        <family val="2"/>
      </rPr>
      <t xml:space="preserve">人次在正常范围以内。客单价较</t>
    </r>
    <r>
      <rPr>
        <sz val="10"/>
        <rFont val="宋体"/>
        <family val="0"/>
        <charset val="134"/>
      </rPr>
      <t xml:space="preserve">12</t>
    </r>
    <r>
      <rPr>
        <sz val="10"/>
        <rFont val="Noto Sans"/>
        <family val="2"/>
      </rPr>
      <t xml:space="preserve">年上升</t>
    </r>
    <r>
      <rPr>
        <sz val="10"/>
        <rFont val="宋体"/>
        <family val="0"/>
        <charset val="134"/>
      </rPr>
      <t xml:space="preserve">53</t>
    </r>
    <r>
      <rPr>
        <sz val="10"/>
        <rFont val="Noto Sans"/>
        <family val="2"/>
      </rPr>
      <t xml:space="preserve">元</t>
    </r>
    <r>
      <rPr>
        <sz val="10"/>
        <rFont val="宋体"/>
        <family val="0"/>
        <charset val="134"/>
      </rPr>
      <t xml:space="preserve">/</t>
    </r>
    <r>
      <rPr>
        <sz val="10"/>
        <rFont val="Noto Sans"/>
        <family val="2"/>
      </rPr>
      <t xml:space="preserve">人，因冉医生同仁堂的免煎顾客均在我店抓药，此类顾客带动了客单价。</t>
    </r>
  </si>
  <si>
    <t xml:space="preserve">罗佐夫</t>
  </si>
  <si>
    <t xml:space="preserve">39.22%</t>
  </si>
  <si>
    <t xml:space="preserve">38.93%</t>
  </si>
  <si>
    <r>
      <rPr>
        <sz val="10"/>
        <rFont val="Noto Sans"/>
        <family val="2"/>
      </rPr>
      <t xml:space="preserve">罗医生为门店便民医生，</t>
    </r>
    <r>
      <rPr>
        <sz val="12"/>
        <rFont val="宋体"/>
        <family val="0"/>
        <charset val="134"/>
      </rPr>
      <t xml:space="preserve">13</t>
    </r>
    <r>
      <rPr>
        <sz val="10"/>
        <rFont val="Noto Sans"/>
        <family val="2"/>
      </rPr>
      <t xml:space="preserve">年因公司需要，有</t>
    </r>
    <r>
      <rPr>
        <sz val="12"/>
        <rFont val="宋体"/>
        <family val="0"/>
        <charset val="134"/>
      </rPr>
      <t xml:space="preserve">3</t>
    </r>
    <r>
      <rPr>
        <sz val="10"/>
        <rFont val="Noto Sans"/>
        <family val="2"/>
      </rPr>
      <t xml:space="preserve">个半天在其他门店坐诊，客流有所下降；同时因门店进店客流的减少顾客咨询的机会减少也是客流下滑的原因。</t>
    </r>
  </si>
  <si>
    <t xml:space="preserve">郭绍康</t>
  </si>
  <si>
    <t xml:space="preserve">38.76%</t>
  </si>
  <si>
    <t xml:space="preserve">40.51%</t>
  </si>
  <si>
    <t xml:space="preserve">门店实行集中挂号收费后，导医台在病员较多时有效的进行分诊分流，郭医生客流有上升。</t>
  </si>
  <si>
    <t xml:space="preserve">葸桂荣</t>
  </si>
  <si>
    <t xml:space="preserve">42.01%</t>
  </si>
  <si>
    <t xml:space="preserve">39.64%</t>
  </si>
  <si>
    <r>
      <rPr>
        <sz val="10"/>
        <rFont val="Noto Sans"/>
        <family val="2"/>
      </rPr>
      <t xml:space="preserve">加诊</t>
    </r>
    <r>
      <rPr>
        <sz val="12"/>
        <rFont val="宋体"/>
        <family val="0"/>
        <charset val="134"/>
      </rPr>
      <t xml:space="preserve">1</t>
    </r>
    <r>
      <rPr>
        <sz val="10"/>
        <rFont val="Noto Sans"/>
        <family val="2"/>
      </rPr>
      <t xml:space="preserve">次，周五调整为全天后，部分附近商圈的女性顾客利用午休时间来店看诊，增加了销售。</t>
    </r>
  </si>
  <si>
    <t xml:space="preserve">岳果</t>
  </si>
  <si>
    <t xml:space="preserve">37.67%</t>
  </si>
  <si>
    <r>
      <rPr>
        <sz val="10"/>
        <rFont val="Noto Sans"/>
        <family val="2"/>
      </rPr>
      <t xml:space="preserve">为王湃医生徒弟，在王医生停诊期间，部分周六看诊的顾客在导医的介绍下找岳医生看诊，客流和销售均有上升。</t>
    </r>
    <r>
      <rPr>
        <sz val="10"/>
        <rFont val="宋体"/>
        <family val="0"/>
        <charset val="134"/>
      </rPr>
      <t xml:space="preserve">2013</t>
    </r>
    <r>
      <rPr>
        <sz val="10"/>
        <rFont val="Noto Sans"/>
        <family val="2"/>
      </rPr>
      <t xml:space="preserve">年下半年将其列为重点宣传和推荐医生</t>
    </r>
  </si>
  <si>
    <t xml:space="preserve">王德云</t>
  </si>
  <si>
    <t xml:space="preserve">42.82%</t>
  </si>
  <si>
    <t xml:space="preserve">39.52%</t>
  </si>
  <si>
    <t xml:space="preserve">孔祥序</t>
  </si>
  <si>
    <t xml:space="preserve">40.93%</t>
  </si>
  <si>
    <t xml:space="preserve">37.64%</t>
  </si>
  <si>
    <t xml:space="preserve">减诊一次，目前在门店一周只有一次看诊，不利于病员复诊，同时并新病人未增加，在同仁堂的病人也有下降。</t>
  </si>
  <si>
    <t xml:space="preserve">谭钲</t>
  </si>
  <si>
    <t xml:space="preserve">42.11%</t>
  </si>
  <si>
    <t xml:space="preserve">白淑仪</t>
  </si>
  <si>
    <t xml:space="preserve">32.69%</t>
  </si>
  <si>
    <t xml:space="preserve">37.41%</t>
  </si>
  <si>
    <t xml:space="preserve">因病停诊一月，同比来看病员相对较稳定，销售波动不大。</t>
  </si>
  <si>
    <t xml:space="preserve">金雅春</t>
  </si>
  <si>
    <t xml:space="preserve">39.18%</t>
  </si>
  <si>
    <t xml:space="preserve">王贤琪 </t>
  </si>
  <si>
    <t xml:space="preserve">31.82%</t>
  </si>
  <si>
    <t xml:space="preserve">张祥菊</t>
  </si>
  <si>
    <t xml:space="preserve">43.92%</t>
  </si>
  <si>
    <t xml:space="preserve">兰光曼</t>
  </si>
  <si>
    <t xml:space="preserve">34.32%</t>
  </si>
  <si>
    <t xml:space="preserve">周志彬</t>
  </si>
  <si>
    <t xml:space="preserve">31.23%</t>
  </si>
  <si>
    <t xml:space="preserve">凌刚</t>
  </si>
  <si>
    <t xml:space="preserve">40.33%</t>
  </si>
  <si>
    <t xml:space="preserve">刘中兴</t>
  </si>
  <si>
    <t xml:space="preserve">49.66%</t>
  </si>
  <si>
    <t xml:space="preserve">王中文</t>
  </si>
  <si>
    <t xml:space="preserve">44.76%</t>
  </si>
  <si>
    <t xml:space="preserve">廖乐山</t>
  </si>
  <si>
    <t xml:space="preserve">45.56%</t>
  </si>
  <si>
    <t xml:space="preserve">夏代宇</t>
  </si>
  <si>
    <t xml:space="preserve">43.13%</t>
  </si>
  <si>
    <r>
      <rPr>
        <sz val="10"/>
        <rFont val="Times New Roman"/>
        <family val="1"/>
      </rPr>
      <t xml:space="preserve">2</t>
    </r>
    <r>
      <rPr>
        <sz val="12"/>
        <rFont val="宋体"/>
        <family val="0"/>
        <charset val="134"/>
      </rPr>
      <t xml:space="preserve">013</t>
    </r>
    <r>
      <rPr>
        <sz val="10"/>
        <rFont val="Noto Sans"/>
        <family val="2"/>
      </rPr>
      <t xml:space="preserve">新进医生，从目前看诊情况和病员复诊情况将其列为</t>
    </r>
    <r>
      <rPr>
        <sz val="12"/>
        <rFont val="宋体"/>
        <family val="0"/>
        <charset val="134"/>
      </rPr>
      <t xml:space="preserve">13</t>
    </r>
    <r>
      <rPr>
        <sz val="10"/>
        <rFont val="Noto Sans"/>
        <family val="2"/>
      </rPr>
      <t xml:space="preserve">年下半年重点打造医生。</t>
    </r>
  </si>
  <si>
    <t xml:space="preserve">王辉皪</t>
  </si>
  <si>
    <t xml:space="preserve">45.22%</t>
  </si>
  <si>
    <t xml:space="preserve">新合计</t>
  </si>
  <si>
    <t xml:space="preserve">离合计</t>
  </si>
  <si>
    <t xml:space="preserve">38.39%</t>
  </si>
  <si>
    <t xml:space="preserve">38.18%</t>
  </si>
  <si>
    <r>
      <rPr>
        <sz val="12"/>
        <rFont val="宋体"/>
        <family val="0"/>
        <charset val="134"/>
      </rPr>
      <t xml:space="preserve">2013</t>
    </r>
    <r>
      <rPr>
        <sz val="12"/>
        <rFont val="Noto Sans"/>
        <family val="2"/>
      </rPr>
      <t xml:space="preserve">年下半年将重点打造</t>
    </r>
    <r>
      <rPr>
        <sz val="12"/>
        <rFont val="宋体"/>
        <family val="0"/>
        <charset val="134"/>
      </rPr>
      <t xml:space="preserve">5</t>
    </r>
    <r>
      <rPr>
        <sz val="12"/>
        <rFont val="Noto Sans"/>
        <family val="2"/>
      </rPr>
      <t xml:space="preserve">位目标医生（廖志立，李鸿美，夏代宇，岳果，王辉皪）开发和稳定现有顾客，积极利用网络挂号和现场集中挂号优势宣传医生。</t>
    </r>
  </si>
</sst>
</file>

<file path=xl/styles.xml><?xml version="1.0" encoding="utf-8"?>
<styleSheet xmlns="http://schemas.openxmlformats.org/spreadsheetml/2006/main">
  <numFmts count="8">
    <numFmt numFmtId="164" formatCode="General"/>
    <numFmt numFmtId="165" formatCode="0.00%"/>
    <numFmt numFmtId="166" formatCode="0%"/>
    <numFmt numFmtId="167" formatCode="[$-409]mmm\-yy"/>
    <numFmt numFmtId="168" formatCode="[$-409]m/d/yyyy"/>
    <numFmt numFmtId="169" formatCode="0.00_ "/>
    <numFmt numFmtId="170" formatCode="0.00_);[RED]\(0.00\)"/>
    <numFmt numFmtId="171" formatCode="General"/>
  </numFmts>
  <fonts count="25">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2"/>
      <name val="Noto Sans"/>
      <family val="2"/>
    </font>
    <font>
      <sz val="11"/>
      <name val="宋体"/>
      <family val="0"/>
      <charset val="134"/>
    </font>
    <font>
      <b val="true"/>
      <sz val="14"/>
      <name val="Noto Sans"/>
      <family val="2"/>
    </font>
    <font>
      <sz val="12"/>
      <name val="Times New Roman"/>
      <family val="1"/>
    </font>
    <font>
      <b val="true"/>
      <sz val="11"/>
      <name val="Noto Sans"/>
      <family val="2"/>
    </font>
    <font>
      <sz val="11"/>
      <name val="Noto Sans"/>
      <family val="2"/>
    </font>
    <font>
      <b val="true"/>
      <sz val="16"/>
      <name val="Noto Sans"/>
      <family val="2"/>
    </font>
    <font>
      <b val="true"/>
      <sz val="16"/>
      <name val="宋体"/>
      <family val="0"/>
      <charset val="134"/>
    </font>
    <font>
      <b val="true"/>
      <sz val="14"/>
      <name val="宋体"/>
      <family val="0"/>
      <charset val="134"/>
    </font>
    <font>
      <sz val="20"/>
      <name val="宋体"/>
      <family val="0"/>
      <charset val="134"/>
    </font>
    <font>
      <sz val="20"/>
      <name val="Noto Sans"/>
      <family val="2"/>
    </font>
    <font>
      <b val="true"/>
      <sz val="10"/>
      <name val="Noto Sans"/>
      <family val="2"/>
    </font>
    <font>
      <sz val="10"/>
      <name val="宋体"/>
      <family val="0"/>
      <charset val="134"/>
    </font>
    <font>
      <sz val="10"/>
      <name val="Noto Sans"/>
      <family val="2"/>
    </font>
    <font>
      <sz val="10"/>
      <color rgb="FFFF0000"/>
      <name val="Arial"/>
      <family val="2"/>
    </font>
    <font>
      <sz val="10"/>
      <name val="Arial"/>
      <family val="2"/>
    </font>
    <font>
      <sz val="10"/>
      <name val="Times New Roman"/>
      <family val="1"/>
    </font>
    <font>
      <b val="true"/>
      <sz val="10"/>
      <name val="宋体"/>
      <family val="0"/>
      <charset val="134"/>
    </font>
    <font>
      <b val="true"/>
      <sz val="9"/>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00FF"/>
        <bgColor rgb="FFFF00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5" fontId="0" fillId="0" borderId="1" xfId="0" applyFont="true" applyBorder="true" applyAlignment="false" applyProtection="true">
      <alignment horizontal="general" vertical="center" textRotation="0" wrapText="false" indent="0" shrinkToFit="false"/>
      <protection locked="true" hidden="false"/>
    </xf>
    <xf numFmtId="164" fontId="6" fillId="0" borderId="2" xfId="0" applyFont="true" applyBorder="true" applyAlignment="false" applyProtection="true">
      <alignment horizontal="general" vertical="center" textRotation="0" wrapText="false" indent="0" shrinkToFit="false"/>
      <protection locked="true" hidden="false"/>
    </xf>
    <xf numFmtId="165" fontId="0" fillId="0" borderId="2" xfId="0" applyFont="true" applyBorder="tru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6" fontId="0" fillId="0" borderId="2" xfId="0" applyFont="true" applyBorder="true" applyAlignment="false" applyProtection="true">
      <alignment horizontal="general" vertical="center" textRotation="0" wrapText="false" indent="0" shrinkToFit="false"/>
      <protection locked="true" hidden="false"/>
    </xf>
    <xf numFmtId="165" fontId="0"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9" fillId="0" borderId="1" xfId="0" applyFont="true" applyBorder="true" applyAlignment="false" applyProtection="true">
      <alignment horizontal="general" vertical="center" textRotation="0" wrapText="false" indent="0" shrinkToFit="false"/>
      <protection locked="true" hidden="false"/>
    </xf>
    <xf numFmtId="166" fontId="7" fillId="0" borderId="1" xfId="0" applyFont="true" applyBorder="true" applyAlignment="true" applyProtection="true">
      <alignment horizontal="center" vertical="bottom" textRotation="0" wrapText="false" indent="0" shrinkToFit="false"/>
      <protection locked="true" hidden="false"/>
    </xf>
    <xf numFmtId="165" fontId="7"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8" fontId="0" fillId="0" borderId="1" xfId="0"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6" fontId="0" fillId="0" borderId="1" xfId="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center" textRotation="0" wrapText="false" indent="0" shrinkToFit="false"/>
      <protection locked="true" hidden="false"/>
    </xf>
    <xf numFmtId="166" fontId="0" fillId="0" borderId="1"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9" fontId="0" fillId="0" borderId="0" xfId="0" applyFont="true" applyBorder="false" applyAlignment="false" applyProtection="true">
      <alignment horizontal="general" vertical="center" textRotation="0" wrapText="false" indent="0" shrinkToFit="false"/>
      <protection locked="true" hidden="false"/>
    </xf>
    <xf numFmtId="170" fontId="0" fillId="0" borderId="0" xfId="0" applyFont="true" applyBorder="false" applyAlignment="fals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left" vertical="bottom" textRotation="0" wrapText="false" indent="0" shrinkToFit="false"/>
      <protection locked="true" hidden="false"/>
    </xf>
    <xf numFmtId="169" fontId="17" fillId="0" borderId="1"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false" applyProtection="true">
      <alignment horizontal="general" vertical="center" textRotation="0" wrapText="false" indent="0" shrinkToFit="false"/>
      <protection locked="true" hidden="false"/>
    </xf>
    <xf numFmtId="170" fontId="17" fillId="0" borderId="1" xfId="0"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left" vertical="bottom" textRotation="0" wrapText="false" indent="0" shrinkToFit="false"/>
      <protection locked="true" hidden="false"/>
    </xf>
    <xf numFmtId="164" fontId="19" fillId="0" borderId="1" xfId="0" applyFont="true" applyBorder="true" applyAlignment="fals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19" fillId="0" borderId="5"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70" fontId="18" fillId="0" borderId="1"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19" fillId="0" borderId="1" xfId="0" applyFont="true" applyBorder="true" applyAlignment="true" applyProtection="true">
      <alignment horizontal="left" vertical="bottom" textRotation="0" wrapText="true" indent="0" shrinkToFit="false"/>
      <protection locked="true" hidden="false"/>
    </xf>
    <xf numFmtId="164" fontId="18" fillId="0" borderId="1" xfId="0" applyFont="true" applyBorder="true" applyAlignment="true" applyProtection="true">
      <alignment horizontal="left" vertical="bottom" textRotation="0" wrapText="false" indent="0" shrinkToFit="false"/>
      <protection locked="true" hidden="false"/>
    </xf>
    <xf numFmtId="169" fontId="0" fillId="0" borderId="1" xfId="0" applyFont="true" applyBorder="true" applyAlignment="true" applyProtection="true">
      <alignment horizontal="left" vertical="bottom" textRotation="0" wrapText="false" indent="0" shrinkToFit="false"/>
      <protection locked="true" hidden="false"/>
    </xf>
    <xf numFmtId="164" fontId="19" fillId="0" borderId="1" xfId="0" applyFont="true" applyBorder="true" applyAlignment="true" applyProtection="true">
      <alignment horizontal="general" vertical="bottom" textRotation="0" wrapText="true" indent="0" shrinkToFit="false"/>
      <protection locked="true" hidden="false"/>
    </xf>
    <xf numFmtId="171" fontId="2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71" fontId="21" fillId="0" borderId="1" xfId="0" applyFont="true" applyBorder="true" applyAlignment="true" applyProtection="true">
      <alignment horizontal="left" vertical="bottom" textRotation="0" wrapText="false" indent="0" shrinkToFit="false"/>
      <protection locked="true" hidden="false"/>
    </xf>
    <xf numFmtId="169" fontId="21" fillId="0" borderId="1"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9" fontId="20" fillId="0" borderId="1" xfId="0" applyFont="true" applyBorder="true" applyAlignment="true" applyProtection="true">
      <alignment horizontal="left"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5" fontId="18" fillId="0" borderId="1" xfId="0" applyFont="true" applyBorder="true" applyAlignment="true" applyProtection="true">
      <alignment horizontal="left" vertical="bottom" textRotation="0" wrapText="false" indent="0" shrinkToFit="false"/>
      <protection locked="true" hidden="false"/>
    </xf>
    <xf numFmtId="165" fontId="18" fillId="0" borderId="1" xfId="0" applyFont="true" applyBorder="true" applyAlignment="true" applyProtection="true">
      <alignment horizontal="center" vertical="bottom" textRotation="0" wrapText="false" indent="0" shrinkToFit="false"/>
      <protection locked="true" hidden="false"/>
    </xf>
    <xf numFmtId="164" fontId="18" fillId="2" borderId="1" xfId="0" applyFont="true" applyBorder="true" applyAlignment="true" applyProtection="true">
      <alignment horizontal="center" vertical="bottom" textRotation="0" wrapText="false" indent="0" shrinkToFit="false"/>
      <protection locked="true" hidden="false"/>
    </xf>
    <xf numFmtId="164" fontId="19" fillId="2" borderId="1" xfId="0" applyFont="true" applyBorder="true" applyAlignment="true" applyProtection="true">
      <alignment horizontal="left" vertical="bottom" textRotation="0" wrapText="false" indent="0" shrinkToFit="false"/>
      <protection locked="true" hidden="false"/>
    </xf>
    <xf numFmtId="164" fontId="18" fillId="2" borderId="1" xfId="0" applyFont="true" applyBorder="true" applyAlignment="false" applyProtection="true">
      <alignment horizontal="general" vertical="center" textRotation="0" wrapText="false" indent="0" shrinkToFit="false"/>
      <protection locked="true" hidden="false"/>
    </xf>
    <xf numFmtId="171" fontId="21" fillId="2" borderId="1"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general" vertical="bottom" textRotation="0" wrapText="true" indent="0" shrinkToFit="false"/>
      <protection locked="true" hidden="false"/>
    </xf>
    <xf numFmtId="164" fontId="23" fillId="0" borderId="1" xfId="0" applyFont="true" applyBorder="true" applyAlignment="true" applyProtection="true">
      <alignment horizontal="left" vertical="bottom" textRotation="0" wrapText="false" indent="0" shrinkToFit="false"/>
      <protection locked="true" hidden="false"/>
    </xf>
    <xf numFmtId="169" fontId="18" fillId="3" borderId="1"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70" fontId="18" fillId="3" borderId="1"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8984375" defaultRowHeight="27" zeroHeight="false" outlineLevelRow="0" outlineLevelCol="0"/>
  <cols>
    <col collapsed="false" customWidth="true" hidden="false" outlineLevel="0" max="1" min="1" style="1" width="30.75"/>
    <col collapsed="false" customWidth="true" hidden="false" outlineLevel="0" max="2" min="2" style="2" width="12.12"/>
    <col collapsed="false" customWidth="true" hidden="false" outlineLevel="0" max="3" min="3" style="1" width="21.37"/>
    <col collapsed="false" customWidth="true" hidden="false" outlineLevel="0" max="4" min="4" style="1" width="11.5"/>
    <col collapsed="false" customWidth="true" hidden="false" outlineLevel="0" max="5" min="5" style="1" width="10.37"/>
    <col collapsed="false" customWidth="true" hidden="false" outlineLevel="0" max="6" min="6" style="1" width="12.5"/>
    <col collapsed="false" customWidth="true" hidden="false" outlineLevel="0" max="7" min="7" style="1" width="14.5"/>
    <col collapsed="false" customWidth="true" hidden="false" outlineLevel="0" max="8" min="8" style="1" width="15.24"/>
    <col collapsed="false" customWidth="true" hidden="false" outlineLevel="0" max="9" min="9" style="1" width="11.87"/>
    <col collapsed="false" customWidth="true" hidden="false" outlineLevel="0" max="10" min="10" style="1" width="10.99"/>
    <col collapsed="false" customWidth="true" hidden="false" outlineLevel="0" max="11" min="11" style="1" width="10.37"/>
    <col collapsed="false" customWidth="true" hidden="false" outlineLevel="0" max="12" min="12" style="1" width="10.49"/>
    <col collapsed="false" customWidth="true" hidden="false" outlineLevel="0" max="13" min="13" style="3" width="8.99"/>
    <col collapsed="false" customWidth="true" hidden="false" outlineLevel="0" max="14" min="14" style="1" width="10.37"/>
    <col collapsed="false" customWidth="true" hidden="false" outlineLevel="0" max="15" min="15" style="1" width="10.74"/>
    <col collapsed="false" customWidth="true" hidden="false" outlineLevel="0" max="16" min="16" style="3" width="8.99"/>
    <col collapsed="false" customWidth="true" hidden="false" outlineLevel="0" max="18" min="17" style="1" width="10.49"/>
    <col collapsed="false" customWidth="true" hidden="false" outlineLevel="0" max="20" min="19" style="3" width="8.99"/>
  </cols>
  <sheetData>
    <row r="1" s="5" customFormat="true" ht="40.5" hidden="false" customHeight="true" outlineLevel="0" collapsed="false">
      <c r="A1" s="4" t="s">
        <v>0</v>
      </c>
      <c r="B1" s="4"/>
      <c r="C1" s="4"/>
      <c r="D1" s="4"/>
      <c r="E1" s="4"/>
      <c r="F1" s="4"/>
      <c r="G1" s="4"/>
      <c r="H1" s="4"/>
      <c r="I1" s="4"/>
    </row>
    <row r="2" customFormat="false" ht="27" hidden="false" customHeight="true" outlineLevel="0" collapsed="false">
      <c r="A2" s="6" t="s">
        <v>1</v>
      </c>
      <c r="B2" s="6"/>
      <c r="C2" s="6"/>
      <c r="F2" s="7" t="s">
        <v>2</v>
      </c>
      <c r="G2" s="7" t="s">
        <v>3</v>
      </c>
    </row>
    <row r="3" customFormat="false" ht="27" hidden="false" customHeight="true" outlineLevel="0" collapsed="false">
      <c r="A3" s="8" t="s">
        <v>4</v>
      </c>
      <c r="B3" s="9" t="s">
        <v>5</v>
      </c>
      <c r="C3" s="10" t="s">
        <v>6</v>
      </c>
      <c r="D3" s="8" t="s">
        <v>7</v>
      </c>
      <c r="E3" s="8" t="s">
        <v>8</v>
      </c>
      <c r="F3" s="8" t="s">
        <v>9</v>
      </c>
    </row>
    <row r="4" customFormat="false" ht="27" hidden="false" customHeight="true" outlineLevel="0" collapsed="false">
      <c r="A4" s="8" t="s">
        <v>10</v>
      </c>
      <c r="B4" s="11" t="n">
        <v>38.79</v>
      </c>
      <c r="C4" s="12" t="n">
        <v>36.13</v>
      </c>
      <c r="D4" s="10" t="n">
        <v>-2.66</v>
      </c>
      <c r="E4" s="13" t="n">
        <v>-0.06</v>
      </c>
      <c r="F4" s="13" t="n">
        <v>0.86</v>
      </c>
    </row>
    <row r="5" customFormat="false" ht="27" hidden="false" customHeight="true" outlineLevel="0" collapsed="false">
      <c r="A5" s="8" t="s">
        <v>11</v>
      </c>
      <c r="B5" s="9" t="n">
        <v>3.64</v>
      </c>
      <c r="C5" s="10" t="n">
        <v>3.87</v>
      </c>
      <c r="D5" s="10" t="n">
        <v>0.23</v>
      </c>
      <c r="E5" s="13" t="n">
        <v>0.06</v>
      </c>
      <c r="F5" s="13" t="n">
        <v>0.92</v>
      </c>
    </row>
    <row r="6" customFormat="false" ht="27" hidden="false" customHeight="true" outlineLevel="0" collapsed="false">
      <c r="A6" s="14" t="s">
        <v>12</v>
      </c>
      <c r="B6" s="9" t="n">
        <v>15.87</v>
      </c>
      <c r="C6" s="10" t="n">
        <v>15.31</v>
      </c>
      <c r="D6" s="10" t="n">
        <v>-0.56</v>
      </c>
      <c r="E6" s="13" t="n">
        <v>-0.035</v>
      </c>
      <c r="F6" s="15" t="n">
        <v>0.9</v>
      </c>
    </row>
    <row r="7" customFormat="false" ht="27" hidden="false" customHeight="true" outlineLevel="0" collapsed="false">
      <c r="A7" s="8" t="s">
        <v>13</v>
      </c>
      <c r="B7" s="16" t="n">
        <v>9409</v>
      </c>
      <c r="C7" s="17" t="n">
        <v>9911</v>
      </c>
      <c r="D7" s="10" t="n">
        <v>502</v>
      </c>
      <c r="E7" s="13" t="n">
        <v>0.05</v>
      </c>
      <c r="F7" s="13" t="n">
        <v>0.925</v>
      </c>
    </row>
    <row r="8" customFormat="false" ht="27" hidden="false" customHeight="true" outlineLevel="0" collapsed="false">
      <c r="A8" s="14" t="s">
        <v>14</v>
      </c>
      <c r="B8" s="18" t="n">
        <v>41.2</v>
      </c>
      <c r="C8" s="14" t="n">
        <v>36.5</v>
      </c>
      <c r="D8" s="10" t="n">
        <v>-4.7</v>
      </c>
      <c r="E8" s="13" t="n">
        <v>-0.11</v>
      </c>
      <c r="F8" s="19" t="n">
        <v>0.9</v>
      </c>
    </row>
    <row r="9" customFormat="false" ht="27" hidden="false" customHeight="true" outlineLevel="0" collapsed="false">
      <c r="A9" s="8" t="s">
        <v>15</v>
      </c>
      <c r="B9" s="9" t="n">
        <v>1328</v>
      </c>
      <c r="C9" s="10" t="n">
        <v>1932</v>
      </c>
      <c r="D9" s="10" t="n">
        <v>604</v>
      </c>
      <c r="E9" s="13" t="n">
        <v>0.45</v>
      </c>
      <c r="F9" s="13" t="n">
        <v>0.885</v>
      </c>
    </row>
    <row r="10" customFormat="false" ht="27" hidden="false" customHeight="true" outlineLevel="0" collapsed="false">
      <c r="A10" s="3"/>
      <c r="C10" s="3"/>
      <c r="D10" s="3"/>
      <c r="E10" s="20"/>
      <c r="F10" s="3"/>
    </row>
    <row r="11" customFormat="false" ht="27" hidden="false" customHeight="true" outlineLevel="0" collapsed="false">
      <c r="A11" s="21" t="s">
        <v>16</v>
      </c>
      <c r="C11" s="3"/>
      <c r="D11" s="7" t="s">
        <v>2</v>
      </c>
      <c r="E11" s="20"/>
      <c r="F11" s="3"/>
    </row>
    <row r="12" s="24" customFormat="true" ht="42.75" hidden="false" customHeight="true" outlineLevel="0" collapsed="false">
      <c r="A12" s="22"/>
      <c r="B12" s="23" t="s">
        <v>17</v>
      </c>
      <c r="C12" s="23" t="s">
        <v>18</v>
      </c>
      <c r="D12" s="23" t="s">
        <v>19</v>
      </c>
      <c r="E12" s="23" t="s">
        <v>20</v>
      </c>
      <c r="F12" s="23" t="s">
        <v>21</v>
      </c>
      <c r="G12" s="23" t="s">
        <v>22</v>
      </c>
      <c r="H12" s="23" t="s">
        <v>23</v>
      </c>
      <c r="I12" s="23" t="s">
        <v>24</v>
      </c>
      <c r="J12" s="23" t="s">
        <v>25</v>
      </c>
    </row>
    <row r="13" customFormat="false" ht="27" hidden="false" customHeight="true" outlineLevel="0" collapsed="false">
      <c r="A13" s="25" t="s">
        <v>26</v>
      </c>
      <c r="B13" s="17" t="n">
        <v>9409</v>
      </c>
      <c r="C13" s="17" t="n">
        <v>3590</v>
      </c>
      <c r="D13" s="26" t="n">
        <v>0.38</v>
      </c>
      <c r="E13" s="17" t="n">
        <v>38.79</v>
      </c>
      <c r="F13" s="17" t="n">
        <v>19.27</v>
      </c>
      <c r="G13" s="27" t="n">
        <v>0.496</v>
      </c>
      <c r="H13" s="17" t="n">
        <v>11.94</v>
      </c>
      <c r="I13" s="17" t="n">
        <v>5.63</v>
      </c>
      <c r="J13" s="27" t="n">
        <v>0.471</v>
      </c>
    </row>
    <row r="14" customFormat="false" ht="27" hidden="false" customHeight="true" outlineLevel="0" collapsed="false">
      <c r="A14" s="25" t="s">
        <v>27</v>
      </c>
      <c r="B14" s="17" t="n">
        <v>9911</v>
      </c>
      <c r="C14" s="17" t="n">
        <v>3454</v>
      </c>
      <c r="D14" s="27" t="n">
        <v>0.348</v>
      </c>
      <c r="E14" s="17" t="n">
        <v>36.13</v>
      </c>
      <c r="F14" s="17" t="n">
        <v>17.24</v>
      </c>
      <c r="G14" s="27" t="n">
        <v>0.477</v>
      </c>
      <c r="H14" s="17" t="n">
        <v>10.6</v>
      </c>
      <c r="I14" s="17" t="n">
        <v>4.3</v>
      </c>
      <c r="J14" s="27" t="n">
        <v>0.405</v>
      </c>
    </row>
    <row r="15" customFormat="false" ht="27" hidden="false" customHeight="true" outlineLevel="0" collapsed="false">
      <c r="A15" s="10"/>
      <c r="B15" s="28"/>
      <c r="C15" s="28"/>
      <c r="D15" s="29"/>
      <c r="E15" s="28"/>
      <c r="F15" s="28"/>
      <c r="G15" s="29"/>
      <c r="H15" s="28"/>
      <c r="I15" s="28"/>
      <c r="J15" s="29"/>
    </row>
    <row r="16" customFormat="false" ht="27" hidden="false" customHeight="true" outlineLevel="0" collapsed="false">
      <c r="A16" s="7" t="s">
        <v>28</v>
      </c>
    </row>
    <row r="17" customFormat="false" ht="27" hidden="false" customHeight="true" outlineLevel="0" collapsed="false">
      <c r="A17" s="21" t="s">
        <v>29</v>
      </c>
      <c r="D17" s="7" t="s">
        <v>2</v>
      </c>
    </row>
    <row r="18" s="34" customFormat="true" ht="25.5" hidden="false" customHeight="true" outlineLevel="0" collapsed="false">
      <c r="A18" s="30"/>
      <c r="B18" s="31" t="n">
        <v>40909</v>
      </c>
      <c r="C18" s="31" t="n">
        <v>41275</v>
      </c>
      <c r="D18" s="32" t="s">
        <v>30</v>
      </c>
      <c r="E18" s="31" t="n">
        <v>40940</v>
      </c>
      <c r="F18" s="31" t="n">
        <v>41306</v>
      </c>
      <c r="G18" s="32" t="s">
        <v>30</v>
      </c>
      <c r="H18" s="31" t="n">
        <v>40969</v>
      </c>
      <c r="I18" s="31" t="n">
        <v>41334</v>
      </c>
      <c r="J18" s="32" t="s">
        <v>30</v>
      </c>
      <c r="K18" s="31" t="n">
        <v>41000</v>
      </c>
      <c r="L18" s="31" t="n">
        <v>41365</v>
      </c>
      <c r="M18" s="32" t="s">
        <v>30</v>
      </c>
      <c r="N18" s="31" t="n">
        <v>41030</v>
      </c>
      <c r="O18" s="31" t="n">
        <v>41395</v>
      </c>
      <c r="P18" s="32" t="s">
        <v>30</v>
      </c>
      <c r="Q18" s="31" t="n">
        <v>41061</v>
      </c>
      <c r="R18" s="31" t="n">
        <v>41426</v>
      </c>
      <c r="S18" s="32" t="s">
        <v>30</v>
      </c>
      <c r="T18" s="33" t="s">
        <v>31</v>
      </c>
    </row>
    <row r="19" s="34" customFormat="true" ht="25.5" hidden="false" customHeight="true" outlineLevel="0" collapsed="false">
      <c r="A19" s="33" t="s">
        <v>32</v>
      </c>
      <c r="B19" s="33" t="n">
        <v>1.74</v>
      </c>
      <c r="C19" s="33" t="n">
        <v>2.3</v>
      </c>
      <c r="D19" s="35" t="n">
        <v>0.32</v>
      </c>
      <c r="E19" s="33" t="n">
        <v>1.77</v>
      </c>
      <c r="F19" s="33" t="n">
        <v>2.08</v>
      </c>
      <c r="G19" s="36" t="n">
        <v>0.175</v>
      </c>
      <c r="H19" s="33" t="n">
        <v>1.89</v>
      </c>
      <c r="I19" s="33" t="n">
        <v>1.86</v>
      </c>
      <c r="J19" s="36" t="n">
        <v>-0.015</v>
      </c>
      <c r="K19" s="33" t="n">
        <v>1.66</v>
      </c>
      <c r="L19" s="33" t="n">
        <v>1.72</v>
      </c>
      <c r="M19" s="36" t="n">
        <v>0.036</v>
      </c>
      <c r="N19" s="33" t="n">
        <v>1.93</v>
      </c>
      <c r="O19" s="33" t="n">
        <v>1.84</v>
      </c>
      <c r="P19" s="36" t="n">
        <v>0.046</v>
      </c>
      <c r="Q19" s="33" t="n">
        <v>1.89</v>
      </c>
      <c r="R19" s="33" t="n">
        <v>2.45</v>
      </c>
      <c r="S19" s="36" t="n">
        <v>0.296</v>
      </c>
      <c r="T19" s="33"/>
    </row>
    <row r="20" s="34" customFormat="true" ht="25.5" hidden="false" customHeight="true" outlineLevel="0" collapsed="false">
      <c r="T20" s="34" t="n">
        <f aca="false">SUM(T19:T19)</f>
        <v>0</v>
      </c>
    </row>
    <row r="21" customFormat="false" ht="27" hidden="false" customHeight="true" outlineLevel="0" collapsed="false">
      <c r="A21" s="37" t="s">
        <v>33</v>
      </c>
    </row>
    <row r="22" customFormat="false" ht="27" hidden="false" customHeight="true" outlineLevel="0" collapsed="false">
      <c r="A22" s="1" t="s">
        <v>34</v>
      </c>
      <c r="F22" s="7" t="s">
        <v>2</v>
      </c>
    </row>
    <row r="23" customFormat="false" ht="27" hidden="false" customHeight="true" outlineLevel="0" collapsed="false">
      <c r="A23" s="14" t="s">
        <v>4</v>
      </c>
      <c r="B23" s="18" t="s">
        <v>5</v>
      </c>
      <c r="C23" s="38" t="s">
        <v>6</v>
      </c>
      <c r="D23" s="14" t="s">
        <v>7</v>
      </c>
      <c r="E23" s="14" t="s">
        <v>8</v>
      </c>
      <c r="F23" s="14" t="s">
        <v>35</v>
      </c>
    </row>
    <row r="24" customFormat="false" ht="27" hidden="false" customHeight="true" outlineLevel="0" collapsed="false">
      <c r="A24" s="8" t="s">
        <v>36</v>
      </c>
      <c r="B24" s="9" t="n">
        <v>0.75</v>
      </c>
      <c r="C24" s="10" t="n">
        <v>0.98</v>
      </c>
      <c r="D24" s="10" t="n">
        <v>0.23</v>
      </c>
      <c r="E24" s="13" t="n">
        <v>0.3066</v>
      </c>
      <c r="F24" s="13" t="n">
        <v>0.246</v>
      </c>
    </row>
    <row r="25" customFormat="false" ht="27" hidden="false" customHeight="true" outlineLevel="0" collapsed="false">
      <c r="A25" s="8" t="s">
        <v>37</v>
      </c>
      <c r="B25" s="9" t="n">
        <v>1.66</v>
      </c>
      <c r="C25" s="10" t="n">
        <v>1.2</v>
      </c>
      <c r="D25" s="10" t="n">
        <v>-0.46</v>
      </c>
      <c r="E25" s="13" t="n">
        <v>-0.278</v>
      </c>
      <c r="F25" s="13" t="n">
        <v>0.544</v>
      </c>
    </row>
    <row r="26" customFormat="false" ht="27" hidden="false" customHeight="true" outlineLevel="0" collapsed="false">
      <c r="A26" s="8" t="s">
        <v>38</v>
      </c>
      <c r="B26" s="9" t="n">
        <v>0.0026</v>
      </c>
      <c r="C26" s="10" t="n">
        <v>0.0038</v>
      </c>
      <c r="D26" s="10" t="n">
        <v>0.0012</v>
      </c>
      <c r="E26" s="13" t="n">
        <v>0.4615</v>
      </c>
      <c r="F26" s="39" t="n">
        <v>0.008</v>
      </c>
    </row>
    <row r="27" customFormat="false" ht="27" hidden="false" customHeight="true" outlineLevel="0" collapsed="false">
      <c r="A27" s="8" t="s">
        <v>39</v>
      </c>
      <c r="B27" s="9" t="n">
        <v>0.44</v>
      </c>
      <c r="C27" s="10" t="n">
        <v>0.52</v>
      </c>
      <c r="D27" s="10" t="n">
        <v>0.08</v>
      </c>
      <c r="E27" s="13" t="n">
        <v>0.182</v>
      </c>
      <c r="F27" s="13" t="n">
        <v>0.144</v>
      </c>
    </row>
    <row r="28" customFormat="false" ht="27" hidden="false" customHeight="true" outlineLevel="0" collapsed="false">
      <c r="A28" s="8" t="s">
        <v>40</v>
      </c>
      <c r="B28" s="9" t="n">
        <v>0.05</v>
      </c>
      <c r="C28" s="10" t="n">
        <v>0.13</v>
      </c>
      <c r="D28" s="10" t="n">
        <v>0.08</v>
      </c>
      <c r="E28" s="13" t="n">
        <v>1.6</v>
      </c>
      <c r="F28" s="13" t="n">
        <v>0.016</v>
      </c>
    </row>
    <row r="29" customFormat="false" ht="27" hidden="false" customHeight="true" outlineLevel="0" collapsed="false">
      <c r="A29" s="8" t="s">
        <v>41</v>
      </c>
      <c r="B29" s="9" t="n">
        <v>0.15</v>
      </c>
      <c r="C29" s="10" t="n">
        <v>0.12</v>
      </c>
      <c r="D29" s="10" t="n">
        <v>-0.03</v>
      </c>
      <c r="E29" s="13" t="n">
        <v>-0.2</v>
      </c>
      <c r="F29" s="13" t="n">
        <v>0.049</v>
      </c>
    </row>
    <row r="30" customFormat="false" ht="27" hidden="false" customHeight="true" outlineLevel="0" collapsed="false">
      <c r="A30" s="8" t="s">
        <v>42</v>
      </c>
      <c r="B30" s="9" t="n">
        <v>0</v>
      </c>
      <c r="C30" s="10" t="n">
        <v>0</v>
      </c>
      <c r="D30" s="10" t="n">
        <v>0</v>
      </c>
      <c r="E30" s="13" t="n">
        <v>0</v>
      </c>
      <c r="F30" s="10" t="n">
        <v>0</v>
      </c>
    </row>
    <row r="31" customFormat="false" ht="27" hidden="false" customHeight="true" outlineLevel="0" collapsed="false">
      <c r="A31" s="8" t="s">
        <v>43</v>
      </c>
      <c r="B31" s="9" t="n">
        <v>3.0526</v>
      </c>
      <c r="C31" s="10" t="n">
        <v>2.9538</v>
      </c>
      <c r="D31" s="10" t="n">
        <v>-0.0988</v>
      </c>
      <c r="E31" s="13" t="n">
        <v>-0.032</v>
      </c>
      <c r="F31" s="10"/>
    </row>
    <row r="32" customFormat="false" ht="27" hidden="false" customHeight="true" outlineLevel="0" collapsed="false">
      <c r="A32" s="3"/>
      <c r="C32" s="3"/>
      <c r="D32" s="3"/>
      <c r="E32" s="20"/>
      <c r="F32" s="3"/>
    </row>
    <row r="33" customFormat="false" ht="27" hidden="false" customHeight="true" outlineLevel="0" collapsed="false">
      <c r="A33" s="7" t="s">
        <v>44</v>
      </c>
    </row>
    <row r="34" customFormat="false" ht="63.75" hidden="false" customHeight="true" outlineLevel="0" collapsed="false">
      <c r="A34" s="40" t="s">
        <v>45</v>
      </c>
      <c r="B34" s="40"/>
      <c r="C34" s="40"/>
      <c r="D34" s="40"/>
      <c r="E34" s="40"/>
      <c r="F34" s="40"/>
      <c r="G34" s="40"/>
    </row>
    <row r="35" customFormat="false" ht="27" hidden="false" customHeight="true" outlineLevel="0" collapsed="false">
      <c r="A35" s="24"/>
      <c r="B35" s="41"/>
      <c r="C35" s="24"/>
      <c r="D35" s="24"/>
      <c r="E35" s="24"/>
      <c r="F35" s="24"/>
      <c r="G35" s="24"/>
    </row>
    <row r="36" customFormat="false" ht="27" hidden="false" customHeight="true" outlineLevel="0" collapsed="false">
      <c r="A36" s="1" t="s">
        <v>46</v>
      </c>
      <c r="F36" s="7" t="s">
        <v>2</v>
      </c>
    </row>
    <row r="37" customFormat="false" ht="27" hidden="false" customHeight="true" outlineLevel="0" collapsed="false">
      <c r="A37" s="14" t="s">
        <v>4</v>
      </c>
      <c r="B37" s="18" t="s">
        <v>5</v>
      </c>
      <c r="C37" s="38" t="s">
        <v>6</v>
      </c>
      <c r="D37" s="14" t="s">
        <v>7</v>
      </c>
      <c r="E37" s="14" t="s">
        <v>8</v>
      </c>
      <c r="F37" s="8" t="s">
        <v>35</v>
      </c>
    </row>
    <row r="38" customFormat="false" ht="27" hidden="false" customHeight="true" outlineLevel="0" collapsed="false">
      <c r="A38" s="38" t="s">
        <v>47</v>
      </c>
      <c r="B38" s="18" t="n">
        <v>0.091</v>
      </c>
      <c r="C38" s="38" t="n">
        <v>0.6</v>
      </c>
      <c r="D38" s="38" t="n">
        <v>0.509</v>
      </c>
      <c r="E38" s="15" t="n">
        <v>5.5</v>
      </c>
      <c r="F38" s="13"/>
    </row>
    <row r="39" customFormat="false" ht="27" hidden="false" customHeight="true" outlineLevel="0" collapsed="false">
      <c r="A39" s="42" t="s">
        <v>48</v>
      </c>
      <c r="B39" s="18" t="n">
        <v>26.74</v>
      </c>
      <c r="C39" s="38" t="n">
        <v>23.58</v>
      </c>
      <c r="D39" s="38" t="n">
        <v>-3.16</v>
      </c>
      <c r="E39" s="15" t="n">
        <v>-0.118</v>
      </c>
      <c r="F39" s="13"/>
    </row>
    <row r="40" customFormat="false" ht="27" hidden="false" customHeight="true" outlineLevel="0" collapsed="false">
      <c r="A40" s="14" t="s">
        <v>49</v>
      </c>
      <c r="B40" s="18" t="n">
        <v>3.43</v>
      </c>
      <c r="C40" s="38" t="n">
        <v>2.55</v>
      </c>
      <c r="D40" s="38" t="n">
        <v>-0.88</v>
      </c>
      <c r="E40" s="15" t="n">
        <v>-0.257</v>
      </c>
      <c r="F40" s="13"/>
    </row>
    <row r="41" customFormat="false" ht="27" hidden="false" customHeight="true" outlineLevel="0" collapsed="false">
      <c r="A41" s="14" t="s">
        <v>50</v>
      </c>
      <c r="B41" s="18" t="n">
        <v>2.13</v>
      </c>
      <c r="C41" s="38" t="n">
        <v>1.58</v>
      </c>
      <c r="D41" s="38" t="n">
        <v>-0.55</v>
      </c>
      <c r="E41" s="15" t="n">
        <v>-0.258</v>
      </c>
      <c r="F41" s="13"/>
    </row>
    <row r="42" customFormat="false" ht="27" hidden="false" customHeight="true" outlineLevel="0" collapsed="false">
      <c r="A42" s="14" t="s">
        <v>51</v>
      </c>
      <c r="B42" s="18" t="n">
        <v>1.05</v>
      </c>
      <c r="C42" s="38" t="n">
        <v>1.15</v>
      </c>
      <c r="D42" s="38" t="n">
        <v>0.1</v>
      </c>
      <c r="E42" s="15" t="n">
        <v>0.095</v>
      </c>
      <c r="F42" s="13"/>
    </row>
    <row r="43" customFormat="false" ht="27" hidden="false" customHeight="true" outlineLevel="0" collapsed="false">
      <c r="A43" s="14" t="s">
        <v>52</v>
      </c>
      <c r="B43" s="18" t="n">
        <v>2.23</v>
      </c>
      <c r="C43" s="38" t="n">
        <v>1.99</v>
      </c>
      <c r="D43" s="38" t="n">
        <v>-0.24</v>
      </c>
      <c r="E43" s="15" t="n">
        <v>-0.107</v>
      </c>
      <c r="F43" s="13"/>
    </row>
    <row r="44" customFormat="false" ht="27" hidden="false" customHeight="true" outlineLevel="0" collapsed="false">
      <c r="A44" s="14" t="s">
        <v>53</v>
      </c>
      <c r="B44" s="18" t="n">
        <v>2.09</v>
      </c>
      <c r="C44" s="38" t="n">
        <v>1.83</v>
      </c>
      <c r="D44" s="38" t="n">
        <v>-0.26</v>
      </c>
      <c r="E44" s="15" t="n">
        <v>-0.124</v>
      </c>
      <c r="F44" s="13"/>
    </row>
    <row r="45" customFormat="false" ht="27" hidden="false" customHeight="true" outlineLevel="0" collapsed="false">
      <c r="A45" s="14" t="s">
        <v>54</v>
      </c>
      <c r="B45" s="18" t="n">
        <v>3.07</v>
      </c>
      <c r="C45" s="38" t="n">
        <v>2.33</v>
      </c>
      <c r="D45" s="38" t="n">
        <v>-0.74</v>
      </c>
      <c r="E45" s="15" t="n">
        <v>-0.24</v>
      </c>
      <c r="F45" s="13"/>
    </row>
    <row r="46" customFormat="false" ht="27" hidden="false" customHeight="true" outlineLevel="0" collapsed="false">
      <c r="A46" s="14" t="s">
        <v>55</v>
      </c>
      <c r="B46" s="18" t="n">
        <v>2.48</v>
      </c>
      <c r="C46" s="38" t="n">
        <v>1.55</v>
      </c>
      <c r="D46" s="38" t="n">
        <v>-0.93</v>
      </c>
      <c r="E46" s="15" t="n">
        <v>-0.375</v>
      </c>
      <c r="F46" s="13"/>
    </row>
    <row r="47" customFormat="false" ht="27" hidden="false" customHeight="true" outlineLevel="0" collapsed="false">
      <c r="A47" s="14" t="s">
        <v>56</v>
      </c>
      <c r="B47" s="18" t="n">
        <v>1.86</v>
      </c>
      <c r="C47" s="38" t="n">
        <v>2.2</v>
      </c>
      <c r="D47" s="38" t="n">
        <v>0.34</v>
      </c>
      <c r="E47" s="15" t="n">
        <v>0.183</v>
      </c>
      <c r="F47" s="13"/>
    </row>
    <row r="48" customFormat="false" ht="27" hidden="false" customHeight="true" outlineLevel="0" collapsed="false">
      <c r="A48" s="14" t="s">
        <v>57</v>
      </c>
      <c r="B48" s="18" t="n">
        <v>1.43</v>
      </c>
      <c r="C48" s="38" t="n">
        <v>1.4</v>
      </c>
      <c r="D48" s="38" t="n">
        <v>-0.03</v>
      </c>
      <c r="E48" s="15" t="n">
        <v>-0.02</v>
      </c>
      <c r="F48" s="13"/>
    </row>
    <row r="49" customFormat="false" ht="27" hidden="false" customHeight="true" outlineLevel="0" collapsed="false">
      <c r="A49" s="14" t="s">
        <v>58</v>
      </c>
      <c r="B49" s="18" t="n">
        <v>0.57</v>
      </c>
      <c r="C49" s="38" t="n">
        <v>0.74</v>
      </c>
      <c r="D49" s="38" t="n">
        <v>0.17</v>
      </c>
      <c r="E49" s="15" t="n">
        <v>0.298</v>
      </c>
      <c r="F49" s="13"/>
    </row>
    <row r="50" customFormat="false" ht="27" hidden="false" customHeight="true" outlineLevel="0" collapsed="false">
      <c r="A50" s="14" t="s">
        <v>59</v>
      </c>
      <c r="B50" s="18" t="n">
        <v>0.42</v>
      </c>
      <c r="C50" s="38" t="n">
        <v>0.69</v>
      </c>
      <c r="D50" s="38" t="n">
        <v>0.27</v>
      </c>
      <c r="E50" s="15" t="n">
        <v>0.643</v>
      </c>
      <c r="F50" s="13"/>
    </row>
    <row r="51" customFormat="false" ht="27" hidden="false" customHeight="true" outlineLevel="0" collapsed="false">
      <c r="A51" s="14" t="s">
        <v>60</v>
      </c>
      <c r="B51" s="18" t="n">
        <v>0.53</v>
      </c>
      <c r="C51" s="38" t="n">
        <v>0.44</v>
      </c>
      <c r="D51" s="38" t="n">
        <v>-0.09</v>
      </c>
      <c r="E51" s="15" t="n">
        <v>-0.169</v>
      </c>
      <c r="F51" s="13"/>
    </row>
    <row r="52" customFormat="false" ht="27" hidden="false" customHeight="true" outlineLevel="0" collapsed="false">
      <c r="A52" s="14" t="s">
        <v>61</v>
      </c>
      <c r="B52" s="18" t="n">
        <v>1.36</v>
      </c>
      <c r="C52" s="38" t="n">
        <v>1.25</v>
      </c>
      <c r="D52" s="38" t="n">
        <v>-0.11</v>
      </c>
      <c r="E52" s="15" t="n">
        <v>-0.08</v>
      </c>
      <c r="F52" s="13"/>
    </row>
    <row r="53" customFormat="false" ht="27" hidden="false" customHeight="true" outlineLevel="0" collapsed="false">
      <c r="A53" s="14" t="s">
        <v>62</v>
      </c>
      <c r="B53" s="18"/>
      <c r="C53" s="38"/>
      <c r="D53" s="38"/>
      <c r="E53" s="15"/>
      <c r="F53" s="13"/>
    </row>
    <row r="54" customFormat="false" ht="27" hidden="false" customHeight="true" outlineLevel="0" collapsed="false">
      <c r="A54" s="14" t="s">
        <v>63</v>
      </c>
      <c r="B54" s="18" t="n">
        <v>2</v>
      </c>
      <c r="C54" s="38" t="n">
        <v>2.34</v>
      </c>
      <c r="D54" s="38" t="n">
        <v>0.34</v>
      </c>
      <c r="E54" s="15" t="n">
        <v>0.17</v>
      </c>
      <c r="F54" s="13"/>
    </row>
    <row r="55" customFormat="false" ht="27" hidden="false" customHeight="true" outlineLevel="0" collapsed="false">
      <c r="A55" s="14" t="s">
        <v>64</v>
      </c>
      <c r="B55" s="18" t="n">
        <v>0.2</v>
      </c>
      <c r="C55" s="38" t="n">
        <v>0.16</v>
      </c>
      <c r="D55" s="38" t="n">
        <v>-0.04</v>
      </c>
      <c r="E55" s="15" t="n">
        <v>-0.2</v>
      </c>
      <c r="F55" s="13"/>
    </row>
    <row r="56" customFormat="false" ht="27" hidden="false" customHeight="true" outlineLevel="0" collapsed="false">
      <c r="A56" s="14" t="s">
        <v>65</v>
      </c>
      <c r="B56" s="18" t="n">
        <v>0.036</v>
      </c>
      <c r="C56" s="38" t="n">
        <v>0.099</v>
      </c>
      <c r="D56" s="38" t="n">
        <v>0.063</v>
      </c>
      <c r="E56" s="15" t="n">
        <v>1.75</v>
      </c>
      <c r="F56" s="13"/>
    </row>
    <row r="57" customFormat="false" ht="27" hidden="false" customHeight="true" outlineLevel="0" collapsed="false">
      <c r="A57" s="14" t="s">
        <v>66</v>
      </c>
      <c r="B57" s="18" t="n">
        <v>0.0465</v>
      </c>
      <c r="C57" s="38" t="n">
        <v>0.035</v>
      </c>
      <c r="D57" s="38" t="n">
        <v>-0.0115</v>
      </c>
      <c r="E57" s="15" t="n">
        <v>-0.24</v>
      </c>
      <c r="F57" s="13"/>
    </row>
    <row r="58" customFormat="false" ht="27" hidden="false" customHeight="true" outlineLevel="0" collapsed="false">
      <c r="A58" s="14" t="s">
        <v>67</v>
      </c>
      <c r="B58" s="18" t="n">
        <v>0.45</v>
      </c>
      <c r="C58" s="38" t="n">
        <v>0.51</v>
      </c>
      <c r="D58" s="38" t="n">
        <v>0.06</v>
      </c>
      <c r="E58" s="15" t="n">
        <v>0.133</v>
      </c>
      <c r="F58" s="13"/>
    </row>
    <row r="59" customFormat="false" ht="27" hidden="false" customHeight="true" outlineLevel="0" collapsed="false">
      <c r="A59" s="14" t="s">
        <v>68</v>
      </c>
      <c r="B59" s="18" t="n">
        <v>0.04</v>
      </c>
      <c r="C59" s="38" t="n">
        <v>0.13</v>
      </c>
      <c r="D59" s="38" t="n">
        <v>0.09</v>
      </c>
      <c r="E59" s="15" t="n">
        <v>2.25</v>
      </c>
      <c r="F59" s="13"/>
    </row>
    <row r="60" customFormat="false" ht="27" hidden="false" customHeight="true" outlineLevel="0" collapsed="false">
      <c r="A60" s="14" t="s">
        <v>69</v>
      </c>
      <c r="B60" s="18" t="n">
        <v>1.47</v>
      </c>
      <c r="C60" s="38" t="n">
        <v>1.34</v>
      </c>
      <c r="D60" s="38" t="n">
        <v>-0.13</v>
      </c>
      <c r="E60" s="15" t="n">
        <v>-0.08</v>
      </c>
      <c r="F60" s="13"/>
    </row>
    <row r="61" customFormat="false" ht="27" hidden="false" customHeight="true" outlineLevel="0" collapsed="false">
      <c r="A61" s="14" t="s">
        <v>70</v>
      </c>
      <c r="B61" s="18" t="n">
        <v>0.0012</v>
      </c>
      <c r="C61" s="38" t="n">
        <v>0.021</v>
      </c>
      <c r="D61" s="38" t="n">
        <v>0.0198</v>
      </c>
      <c r="E61" s="15" t="n">
        <v>1.65</v>
      </c>
      <c r="F61" s="13"/>
    </row>
    <row r="62" customFormat="false" ht="27" hidden="false" customHeight="true" outlineLevel="0" collapsed="false">
      <c r="A62" s="14" t="s">
        <v>71</v>
      </c>
      <c r="B62" s="18" t="n">
        <v>0.86</v>
      </c>
      <c r="C62" s="38" t="n">
        <v>0.9</v>
      </c>
      <c r="D62" s="38" t="n">
        <v>0.04</v>
      </c>
      <c r="E62" s="15" t="n">
        <v>0.046</v>
      </c>
      <c r="F62" s="13"/>
    </row>
    <row r="63" customFormat="false" ht="27" hidden="false" customHeight="true" outlineLevel="0" collapsed="false">
      <c r="A63" s="14" t="s">
        <v>72</v>
      </c>
      <c r="B63" s="18" t="n">
        <v>0.067</v>
      </c>
      <c r="C63" s="38" t="n">
        <v>0.029</v>
      </c>
      <c r="D63" s="38" t="n">
        <v>-0.038</v>
      </c>
      <c r="E63" s="15" t="n">
        <v>-0.567</v>
      </c>
      <c r="F63" s="13"/>
    </row>
    <row r="64" customFormat="false" ht="27" hidden="false" customHeight="true" outlineLevel="0" collapsed="false">
      <c r="A64" s="14" t="s">
        <v>73</v>
      </c>
      <c r="B64" s="18" t="n">
        <v>0.17</v>
      </c>
      <c r="C64" s="38" t="n">
        <v>0.13</v>
      </c>
      <c r="D64" s="38" t="n">
        <v>-0.04</v>
      </c>
      <c r="E64" s="15" t="n">
        <v>-0.235</v>
      </c>
      <c r="F64" s="13"/>
    </row>
    <row r="65" customFormat="false" ht="27" hidden="false" customHeight="true" outlineLevel="0" collapsed="false">
      <c r="A65" s="14" t="s">
        <v>74</v>
      </c>
      <c r="B65" s="18" t="n">
        <v>1.03</v>
      </c>
      <c r="C65" s="38" t="n">
        <v>0.96</v>
      </c>
      <c r="D65" s="38" t="n">
        <v>-0.07</v>
      </c>
      <c r="E65" s="15" t="n">
        <v>-0.067</v>
      </c>
      <c r="F65" s="13"/>
    </row>
    <row r="66" customFormat="false" ht="27" hidden="false" customHeight="true" outlineLevel="0" collapsed="false">
      <c r="A66" s="14" t="s">
        <v>75</v>
      </c>
      <c r="B66" s="18" t="n">
        <v>0.24</v>
      </c>
      <c r="C66" s="38" t="n">
        <v>0.12</v>
      </c>
      <c r="D66" s="38" t="n">
        <v>-0.12</v>
      </c>
      <c r="E66" s="15" t="n">
        <v>-0.5</v>
      </c>
      <c r="F66" s="13"/>
    </row>
    <row r="67" customFormat="false" ht="27" hidden="false" customHeight="true" outlineLevel="0" collapsed="false">
      <c r="A67" s="14" t="s">
        <v>76</v>
      </c>
      <c r="B67" s="18" t="n">
        <v>0.43</v>
      </c>
      <c r="C67" s="38" t="n">
        <v>0.35</v>
      </c>
      <c r="D67" s="38" t="n">
        <v>-0.08</v>
      </c>
      <c r="E67" s="15" t="n">
        <v>-0.186</v>
      </c>
      <c r="F67" s="13"/>
    </row>
    <row r="68" customFormat="false" ht="27" hidden="false" customHeight="true" outlineLevel="0" collapsed="false">
      <c r="A68" s="14" t="s">
        <v>77</v>
      </c>
      <c r="B68" s="18" t="n">
        <v>0</v>
      </c>
      <c r="C68" s="38" t="n">
        <v>0</v>
      </c>
      <c r="D68" s="38" t="n">
        <v>0</v>
      </c>
      <c r="E68" s="15" t="n">
        <v>0</v>
      </c>
      <c r="F68" s="13"/>
    </row>
    <row r="69" customFormat="false" ht="27" hidden="false" customHeight="true" outlineLevel="0" collapsed="false">
      <c r="A69" s="14" t="s">
        <v>78</v>
      </c>
      <c r="B69" s="18" t="n">
        <v>0.4</v>
      </c>
      <c r="C69" s="38" t="n">
        <v>0.31</v>
      </c>
      <c r="D69" s="38" t="n">
        <v>-0.09</v>
      </c>
      <c r="E69" s="15" t="n">
        <v>-0.225</v>
      </c>
      <c r="F69" s="13"/>
    </row>
    <row r="70" customFormat="false" ht="27" hidden="false" customHeight="true" outlineLevel="0" collapsed="false">
      <c r="A70" s="14" t="s">
        <v>79</v>
      </c>
      <c r="B70" s="18" t="n">
        <v>0.21</v>
      </c>
      <c r="C70" s="38" t="n">
        <v>0.25</v>
      </c>
      <c r="D70" s="38" t="n">
        <v>0.04</v>
      </c>
      <c r="E70" s="15" t="n">
        <v>0.19</v>
      </c>
      <c r="F70" s="13"/>
    </row>
    <row r="71" customFormat="false" ht="27" hidden="false" customHeight="true" outlineLevel="0" collapsed="false">
      <c r="A71" s="14" t="s">
        <v>80</v>
      </c>
      <c r="B71" s="18" t="n">
        <v>0.99</v>
      </c>
      <c r="C71" s="38" t="n">
        <v>0.97</v>
      </c>
      <c r="D71" s="38" t="n">
        <v>-0.02</v>
      </c>
      <c r="E71" s="15" t="n">
        <v>-0.222</v>
      </c>
      <c r="F71" s="13"/>
    </row>
    <row r="72" customFormat="false" ht="27" hidden="false" customHeight="true" outlineLevel="0" collapsed="false">
      <c r="A72" s="14" t="s">
        <v>81</v>
      </c>
      <c r="B72" s="18" t="n">
        <v>0.0279</v>
      </c>
      <c r="C72" s="38" t="n">
        <v>0.018</v>
      </c>
      <c r="D72" s="38" t="n">
        <v>-0.0099</v>
      </c>
      <c r="E72" s="15" t="n">
        <v>-0.354</v>
      </c>
      <c r="F72" s="13"/>
    </row>
    <row r="73" customFormat="false" ht="27" hidden="false" customHeight="true" outlineLevel="0" collapsed="false">
      <c r="A73" s="14" t="s">
        <v>82</v>
      </c>
      <c r="B73" s="18" t="n">
        <v>0</v>
      </c>
      <c r="C73" s="38" t="n">
        <v>0.057</v>
      </c>
      <c r="D73" s="38" t="n">
        <v>0.057</v>
      </c>
      <c r="E73" s="15" t="n">
        <v>1</v>
      </c>
      <c r="F73" s="13"/>
    </row>
    <row r="74" customFormat="false" ht="27" hidden="false" customHeight="true" outlineLevel="0" collapsed="false">
      <c r="A74" s="14" t="s">
        <v>83</v>
      </c>
      <c r="B74" s="18" t="n">
        <v>0.08</v>
      </c>
      <c r="C74" s="38" t="n">
        <v>0.057</v>
      </c>
      <c r="D74" s="38" t="n">
        <v>-0.023</v>
      </c>
      <c r="E74" s="15" t="n">
        <v>-0.287</v>
      </c>
      <c r="F74" s="13"/>
    </row>
    <row r="75" customFormat="false" ht="27" hidden="false" customHeight="true" outlineLevel="0" collapsed="false">
      <c r="A75" s="14" t="s">
        <v>84</v>
      </c>
      <c r="B75" s="18" t="n">
        <v>0.14</v>
      </c>
      <c r="C75" s="38" t="n">
        <v>0.1</v>
      </c>
      <c r="D75" s="38" t="n">
        <v>-0.04</v>
      </c>
      <c r="E75" s="15" t="n">
        <v>-0.286</v>
      </c>
      <c r="F75" s="13"/>
    </row>
    <row r="76" customFormat="false" ht="27" hidden="false" customHeight="true" outlineLevel="0" collapsed="false">
      <c r="A76" s="14" t="s">
        <v>85</v>
      </c>
      <c r="B76" s="18" t="n">
        <v>0.082</v>
      </c>
      <c r="C76" s="38" t="n">
        <v>0</v>
      </c>
      <c r="D76" s="38" t="n">
        <v>-0.082</v>
      </c>
      <c r="E76" s="15" t="n">
        <v>-1</v>
      </c>
      <c r="F76" s="13"/>
    </row>
    <row r="77" customFormat="false" ht="27" hidden="false" customHeight="true" outlineLevel="0" collapsed="false">
      <c r="A77" s="14" t="s">
        <v>86</v>
      </c>
      <c r="B77" s="18" t="n">
        <v>0.18</v>
      </c>
      <c r="C77" s="38" t="n">
        <v>0.066</v>
      </c>
      <c r="D77" s="38" t="n">
        <v>-0.114</v>
      </c>
      <c r="E77" s="15" t="n">
        <v>-0.633</v>
      </c>
      <c r="F77" s="13"/>
    </row>
    <row r="78" customFormat="false" ht="27" hidden="false" customHeight="true" outlineLevel="0" collapsed="false">
      <c r="A78" s="14" t="s">
        <v>87</v>
      </c>
      <c r="B78" s="18" t="n">
        <v>0.61</v>
      </c>
      <c r="C78" s="38" t="n">
        <v>0.28</v>
      </c>
      <c r="D78" s="38" t="n">
        <v>-0.33</v>
      </c>
      <c r="E78" s="15" t="n">
        <v>-0.54</v>
      </c>
      <c r="F78" s="13"/>
    </row>
    <row r="79" customFormat="false" ht="27" hidden="false" customHeight="true" outlineLevel="0" collapsed="false">
      <c r="A79" s="14" t="s">
        <v>88</v>
      </c>
      <c r="B79" s="18" t="n">
        <v>0.4</v>
      </c>
      <c r="C79" s="38" t="n">
        <v>0.28</v>
      </c>
      <c r="D79" s="38" t="n">
        <v>-0.12</v>
      </c>
      <c r="E79" s="15" t="n">
        <v>-0.3</v>
      </c>
      <c r="F79" s="13"/>
    </row>
    <row r="80" customFormat="false" ht="27" hidden="false" customHeight="true" outlineLevel="0" collapsed="false">
      <c r="A80" s="14" t="s">
        <v>89</v>
      </c>
      <c r="B80" s="18" t="n">
        <v>0.33</v>
      </c>
      <c r="C80" s="38" t="n">
        <v>0.35</v>
      </c>
      <c r="D80" s="38" t="n">
        <v>0.02</v>
      </c>
      <c r="E80" s="15" t="n">
        <v>0.06</v>
      </c>
      <c r="F80" s="13"/>
    </row>
    <row r="81" customFormat="false" ht="27" hidden="false" customHeight="true" outlineLevel="0" collapsed="false">
      <c r="A81" s="14" t="s">
        <v>90</v>
      </c>
      <c r="B81" s="18" t="n">
        <v>0.31</v>
      </c>
      <c r="C81" s="38" t="n">
        <v>0.42</v>
      </c>
      <c r="D81" s="38" t="n">
        <v>0.11</v>
      </c>
      <c r="E81" s="15" t="n">
        <v>0.355</v>
      </c>
      <c r="F81" s="13"/>
    </row>
    <row r="82" customFormat="false" ht="27" hidden="false" customHeight="true" outlineLevel="0" collapsed="false">
      <c r="A82" s="14" t="s">
        <v>91</v>
      </c>
      <c r="B82" s="18" t="n">
        <v>0.68</v>
      </c>
      <c r="C82" s="38" t="n">
        <v>0.69</v>
      </c>
      <c r="D82" s="38" t="n">
        <v>0.01</v>
      </c>
      <c r="E82" s="15" t="n">
        <v>0.147</v>
      </c>
      <c r="F82" s="13"/>
    </row>
    <row r="83" customFormat="false" ht="27" hidden="false" customHeight="true" outlineLevel="0" collapsed="false">
      <c r="A83" s="14" t="s">
        <v>92</v>
      </c>
      <c r="B83" s="18" t="n">
        <v>0.004</v>
      </c>
      <c r="C83" s="38" t="n">
        <v>0.005</v>
      </c>
      <c r="D83" s="38" t="n">
        <v>0.001</v>
      </c>
      <c r="E83" s="15" t="n">
        <v>0.25</v>
      </c>
      <c r="F83" s="13"/>
    </row>
    <row r="84" customFormat="false" ht="27" hidden="false" customHeight="true" outlineLevel="0" collapsed="false">
      <c r="A84" s="14" t="s">
        <v>93</v>
      </c>
      <c r="B84" s="18" t="n">
        <v>0.024</v>
      </c>
      <c r="C84" s="38" t="n">
        <v>0.085</v>
      </c>
      <c r="D84" s="38" t="n">
        <v>0.061</v>
      </c>
      <c r="E84" s="15" t="n">
        <v>2.54</v>
      </c>
      <c r="F84" s="13"/>
    </row>
    <row r="85" customFormat="false" ht="27" hidden="false" customHeight="true" outlineLevel="0" collapsed="false">
      <c r="A85" s="14" t="s">
        <v>94</v>
      </c>
      <c r="B85" s="18" t="n">
        <v>0.0028</v>
      </c>
      <c r="C85" s="38" t="n">
        <v>0.013</v>
      </c>
      <c r="D85" s="38" t="n">
        <v>0.0102</v>
      </c>
      <c r="E85" s="15" t="n">
        <v>3.64</v>
      </c>
      <c r="F85" s="13"/>
    </row>
    <row r="86" customFormat="false" ht="27" hidden="false" customHeight="true" outlineLevel="0" collapsed="false">
      <c r="A86" s="14" t="s">
        <v>95</v>
      </c>
      <c r="B86" s="18" t="n">
        <v>0.0023</v>
      </c>
      <c r="C86" s="38" t="n">
        <v>0.0045</v>
      </c>
      <c r="D86" s="38" t="n">
        <v>0.0022</v>
      </c>
      <c r="E86" s="15" t="n">
        <v>0.956</v>
      </c>
      <c r="F86" s="13"/>
    </row>
    <row r="87" customFormat="false" ht="27" hidden="false" customHeight="true" outlineLevel="0" collapsed="false">
      <c r="A87" s="14" t="s">
        <v>96</v>
      </c>
      <c r="B87" s="18" t="n">
        <v>0.12</v>
      </c>
      <c r="C87" s="38" t="n">
        <v>0.099</v>
      </c>
      <c r="D87" s="38" t="n">
        <v>-0.021</v>
      </c>
      <c r="E87" s="15" t="n">
        <v>-0.175</v>
      </c>
      <c r="F87" s="13"/>
    </row>
    <row r="88" customFormat="false" ht="27" hidden="false" customHeight="true" outlineLevel="0" collapsed="false">
      <c r="A88" s="14" t="s">
        <v>97</v>
      </c>
      <c r="B88" s="18" t="n">
        <v>0.02</v>
      </c>
      <c r="C88" s="38" t="n">
        <v>0.06</v>
      </c>
      <c r="D88" s="38" t="n">
        <v>0.04</v>
      </c>
      <c r="E88" s="15" t="n">
        <v>2</v>
      </c>
      <c r="F88" s="13"/>
    </row>
    <row r="89" customFormat="false" ht="27" hidden="false" customHeight="true" outlineLevel="0" collapsed="false">
      <c r="A89" s="14" t="s">
        <v>98</v>
      </c>
      <c r="B89" s="18" t="n">
        <v>0.1</v>
      </c>
      <c r="C89" s="38" t="n">
        <v>0.053</v>
      </c>
      <c r="D89" s="38" t="n">
        <v>-0.047</v>
      </c>
      <c r="E89" s="15" t="n">
        <v>-0.47</v>
      </c>
      <c r="F89" s="13"/>
    </row>
    <row r="90" customFormat="false" ht="27" hidden="false" customHeight="true" outlineLevel="0" collapsed="false">
      <c r="A90" s="14" t="s">
        <v>99</v>
      </c>
      <c r="B90" s="18" t="n">
        <v>0</v>
      </c>
      <c r="C90" s="38" t="n">
        <v>0</v>
      </c>
      <c r="D90" s="38" t="n">
        <v>0</v>
      </c>
      <c r="E90" s="15" t="n">
        <v>0</v>
      </c>
      <c r="F90" s="13"/>
    </row>
    <row r="91" customFormat="false" ht="27" hidden="false" customHeight="true" outlineLevel="0" collapsed="false">
      <c r="A91" s="14" t="s">
        <v>100</v>
      </c>
      <c r="B91" s="18" t="n">
        <v>0.037</v>
      </c>
      <c r="C91" s="38" t="n">
        <v>0.044</v>
      </c>
      <c r="D91" s="38" t="n">
        <v>0.007</v>
      </c>
      <c r="E91" s="15" t="n">
        <v>0.189</v>
      </c>
      <c r="F91" s="13"/>
    </row>
    <row r="92" customFormat="false" ht="27" hidden="false" customHeight="true" outlineLevel="0" collapsed="false">
      <c r="A92" s="14" t="s">
        <v>101</v>
      </c>
      <c r="B92" s="18" t="n">
        <v>0.45</v>
      </c>
      <c r="C92" s="38" t="n">
        <v>0.33</v>
      </c>
      <c r="D92" s="38" t="n">
        <v>-0.12</v>
      </c>
      <c r="E92" s="15" t="n">
        <v>-0.267</v>
      </c>
      <c r="F92" s="13"/>
    </row>
    <row r="93" customFormat="false" ht="27" hidden="false" customHeight="true" outlineLevel="0" collapsed="false">
      <c r="A93" s="14" t="s">
        <v>102</v>
      </c>
      <c r="B93" s="18" t="n">
        <v>0</v>
      </c>
      <c r="C93" s="38" t="n">
        <v>0</v>
      </c>
      <c r="D93" s="38" t="n">
        <v>0</v>
      </c>
      <c r="E93" s="15" t="n">
        <v>0</v>
      </c>
      <c r="F93" s="13"/>
    </row>
    <row r="94" customFormat="false" ht="27" hidden="false" customHeight="true" outlineLevel="0" collapsed="false">
      <c r="A94" s="14" t="s">
        <v>103</v>
      </c>
      <c r="B94" s="18" t="n">
        <v>0</v>
      </c>
      <c r="C94" s="38" t="n">
        <v>0</v>
      </c>
      <c r="D94" s="38" t="n">
        <v>0</v>
      </c>
      <c r="E94" s="15" t="n">
        <v>0</v>
      </c>
      <c r="F94" s="13"/>
    </row>
    <row r="95" customFormat="false" ht="27" hidden="false" customHeight="true" outlineLevel="0" collapsed="false">
      <c r="A95" s="14" t="s">
        <v>104</v>
      </c>
      <c r="B95" s="18" t="n">
        <v>0</v>
      </c>
      <c r="C95" s="38" t="n">
        <v>0</v>
      </c>
      <c r="D95" s="38" t="n">
        <v>0</v>
      </c>
      <c r="E95" s="15" t="n">
        <v>0</v>
      </c>
      <c r="F95" s="13"/>
    </row>
    <row r="96" customFormat="false" ht="27" hidden="false" customHeight="true" outlineLevel="0" collapsed="false">
      <c r="A96" s="14" t="s">
        <v>105</v>
      </c>
      <c r="B96" s="18" t="n">
        <v>0.009</v>
      </c>
      <c r="C96" s="38" t="n">
        <v>0</v>
      </c>
      <c r="D96" s="38" t="n">
        <v>-0.009</v>
      </c>
      <c r="E96" s="15" t="n">
        <v>-1</v>
      </c>
      <c r="F96" s="13"/>
    </row>
    <row r="97" customFormat="false" ht="27" hidden="false" customHeight="true" outlineLevel="0" collapsed="false">
      <c r="A97" s="14" t="s">
        <v>106</v>
      </c>
      <c r="B97" s="18" t="n">
        <v>0</v>
      </c>
      <c r="C97" s="38" t="n">
        <v>0</v>
      </c>
      <c r="D97" s="38" t="n">
        <v>0</v>
      </c>
      <c r="E97" s="15" t="n">
        <v>0</v>
      </c>
      <c r="F97" s="13"/>
    </row>
    <row r="98" customFormat="false" ht="27" hidden="false" customHeight="true" outlineLevel="0" collapsed="false">
      <c r="A98" s="14" t="s">
        <v>107</v>
      </c>
      <c r="B98" s="18" t="n">
        <v>0</v>
      </c>
      <c r="C98" s="38" t="n">
        <v>0</v>
      </c>
      <c r="D98" s="38" t="n">
        <v>0</v>
      </c>
      <c r="E98" s="15" t="n">
        <v>0</v>
      </c>
      <c r="F98" s="13"/>
    </row>
    <row r="99" customFormat="false" ht="27" hidden="false" customHeight="true" outlineLevel="0" collapsed="false">
      <c r="A99" s="8" t="s">
        <v>108</v>
      </c>
      <c r="B99" s="9" t="n">
        <v>0</v>
      </c>
      <c r="C99" s="10" t="n">
        <v>0</v>
      </c>
      <c r="D99" s="10" t="n">
        <v>0</v>
      </c>
      <c r="E99" s="13" t="n">
        <v>0</v>
      </c>
      <c r="F99" s="13"/>
    </row>
    <row r="100" customFormat="false" ht="27" hidden="false" customHeight="true" outlineLevel="0" collapsed="false">
      <c r="A100" s="8" t="s">
        <v>43</v>
      </c>
      <c r="B100" s="9"/>
      <c r="C100" s="17"/>
      <c r="D100" s="10"/>
      <c r="E100" s="13"/>
      <c r="F100" s="13"/>
    </row>
    <row r="101" customFormat="false" ht="27" hidden="false" customHeight="true" outlineLevel="0" collapsed="false">
      <c r="A101" s="7" t="s">
        <v>44</v>
      </c>
    </row>
    <row r="102" customFormat="false" ht="33" hidden="false" customHeight="true" outlineLevel="0" collapsed="false">
      <c r="A102" s="43"/>
      <c r="B102" s="43"/>
      <c r="C102" s="43"/>
      <c r="D102" s="43"/>
      <c r="E102" s="43"/>
      <c r="F102" s="43"/>
      <c r="G102" s="43"/>
    </row>
    <row r="103" customFormat="false" ht="51" hidden="false" customHeight="true" outlineLevel="0" collapsed="false">
      <c r="A103" s="40"/>
      <c r="B103" s="40"/>
      <c r="C103" s="40"/>
      <c r="D103" s="40"/>
      <c r="E103" s="40"/>
      <c r="F103" s="40"/>
      <c r="G103" s="40"/>
    </row>
    <row r="104" customFormat="false" ht="47.25" hidden="false" customHeight="true" outlineLevel="0" collapsed="false">
      <c r="A104" s="44"/>
      <c r="B104" s="44"/>
      <c r="C104" s="44"/>
      <c r="D104" s="44"/>
      <c r="E104" s="44"/>
      <c r="F104" s="44"/>
      <c r="G104" s="44"/>
    </row>
    <row r="105" customFormat="false" ht="54" hidden="false" customHeight="true" outlineLevel="0" collapsed="false">
      <c r="A105" s="40"/>
      <c r="B105" s="40"/>
      <c r="C105" s="40"/>
      <c r="D105" s="40"/>
      <c r="E105" s="40"/>
      <c r="F105" s="40"/>
      <c r="G105" s="40"/>
    </row>
    <row r="106" customFormat="false" ht="34.5" hidden="false" customHeight="true" outlineLevel="0" collapsed="false">
      <c r="A106" s="40"/>
      <c r="B106" s="40"/>
      <c r="C106" s="40"/>
      <c r="D106" s="40"/>
      <c r="E106" s="40"/>
      <c r="F106" s="40"/>
      <c r="G106" s="40"/>
    </row>
    <row r="108" customFormat="false" ht="27" hidden="false" customHeight="true" outlineLevel="0" collapsed="false">
      <c r="A108" s="1" t="s">
        <v>109</v>
      </c>
      <c r="F108" s="7" t="s">
        <v>2</v>
      </c>
    </row>
    <row r="109" customFormat="false" ht="27" hidden="false" customHeight="true" outlineLevel="0" collapsed="false">
      <c r="A109" s="14" t="s">
        <v>4</v>
      </c>
      <c r="B109" s="18" t="s">
        <v>5</v>
      </c>
      <c r="C109" s="38" t="s">
        <v>6</v>
      </c>
      <c r="D109" s="14" t="s">
        <v>7</v>
      </c>
      <c r="E109" s="14" t="s">
        <v>8</v>
      </c>
      <c r="F109" s="8" t="s">
        <v>35</v>
      </c>
    </row>
    <row r="110" customFormat="false" ht="27" hidden="false" customHeight="true" outlineLevel="0" collapsed="false">
      <c r="A110" s="8" t="s">
        <v>110</v>
      </c>
      <c r="B110" s="9" t="n">
        <v>0.094</v>
      </c>
      <c r="C110" s="10" t="n">
        <v>0.076</v>
      </c>
      <c r="D110" s="10" t="n">
        <v>-0.018</v>
      </c>
      <c r="E110" s="13" t="n">
        <v>-0.192</v>
      </c>
      <c r="F110" s="13"/>
    </row>
    <row r="111" customFormat="false" ht="27" hidden="false" customHeight="true" outlineLevel="0" collapsed="false">
      <c r="A111" s="8" t="s">
        <v>111</v>
      </c>
      <c r="B111" s="9" t="n">
        <v>0.183</v>
      </c>
      <c r="C111" s="10" t="n">
        <v>0.076</v>
      </c>
      <c r="D111" s="10" t="n">
        <v>-0.107</v>
      </c>
      <c r="E111" s="13" t="n">
        <v>-0.596</v>
      </c>
      <c r="F111" s="13"/>
    </row>
    <row r="112" customFormat="false" ht="27" hidden="false" customHeight="true" outlineLevel="0" collapsed="false">
      <c r="A112" s="8" t="s">
        <v>112</v>
      </c>
      <c r="B112" s="9" t="n">
        <v>0.054</v>
      </c>
      <c r="C112" s="10" t="n">
        <v>0.029</v>
      </c>
      <c r="D112" s="10" t="n">
        <v>-0.025</v>
      </c>
      <c r="E112" s="13" t="n">
        <v>-0.463</v>
      </c>
      <c r="F112" s="13"/>
    </row>
    <row r="113" customFormat="false" ht="27" hidden="false" customHeight="true" outlineLevel="0" collapsed="false">
      <c r="A113" s="8" t="s">
        <v>113</v>
      </c>
      <c r="B113" s="9" t="n">
        <v>0.139</v>
      </c>
      <c r="C113" s="10" t="n">
        <v>0.29</v>
      </c>
      <c r="D113" s="10" t="n">
        <v>0.151</v>
      </c>
      <c r="E113" s="13" t="n">
        <v>1.08</v>
      </c>
      <c r="F113" s="13"/>
    </row>
    <row r="114" customFormat="false" ht="27" hidden="false" customHeight="true" outlineLevel="0" collapsed="false">
      <c r="A114" s="8" t="s">
        <v>114</v>
      </c>
      <c r="B114" s="9" t="n">
        <v>0</v>
      </c>
      <c r="C114" s="10" t="n">
        <v>0</v>
      </c>
      <c r="D114" s="10" t="n">
        <v>0</v>
      </c>
      <c r="E114" s="13" t="n">
        <v>0</v>
      </c>
      <c r="F114" s="13"/>
    </row>
    <row r="115" customFormat="false" ht="27" hidden="false" customHeight="true" outlineLevel="0" collapsed="false">
      <c r="A115" s="8" t="s">
        <v>115</v>
      </c>
      <c r="B115" s="9" t="n">
        <v>0</v>
      </c>
      <c r="C115" s="10" t="n">
        <v>0</v>
      </c>
      <c r="D115" s="10" t="n">
        <v>0</v>
      </c>
      <c r="E115" s="13" t="n">
        <v>0</v>
      </c>
      <c r="F115" s="13"/>
    </row>
    <row r="116" customFormat="false" ht="27" hidden="false" customHeight="true" outlineLevel="0" collapsed="false">
      <c r="A116" s="8" t="s">
        <v>116</v>
      </c>
      <c r="B116" s="9" t="n">
        <v>0</v>
      </c>
      <c r="C116" s="10" t="n">
        <v>0.092</v>
      </c>
      <c r="D116" s="10" t="n">
        <v>0.092</v>
      </c>
      <c r="E116" s="13" t="n">
        <v>1</v>
      </c>
      <c r="F116" s="13"/>
    </row>
    <row r="117" customFormat="false" ht="27" hidden="false" customHeight="true" outlineLevel="0" collapsed="false">
      <c r="A117" s="8" t="s">
        <v>117</v>
      </c>
      <c r="B117" s="9" t="n">
        <v>0.307</v>
      </c>
      <c r="C117" s="10" t="n">
        <v>0</v>
      </c>
      <c r="D117" s="10" t="n">
        <v>-0.307</v>
      </c>
      <c r="E117" s="13" t="n">
        <v>0</v>
      </c>
      <c r="F117" s="13"/>
    </row>
    <row r="118" customFormat="false" ht="27" hidden="false" customHeight="true" outlineLevel="0" collapsed="false">
      <c r="A118" s="8" t="s">
        <v>118</v>
      </c>
      <c r="B118" s="9" t="n">
        <v>0</v>
      </c>
      <c r="C118" s="10" t="n">
        <v>0</v>
      </c>
      <c r="D118" s="10" t="n">
        <v>0</v>
      </c>
      <c r="E118" s="13" t="n">
        <v>0</v>
      </c>
      <c r="F118" s="13"/>
    </row>
    <row r="119" customFormat="false" ht="27" hidden="false" customHeight="true" outlineLevel="0" collapsed="false">
      <c r="A119" s="8" t="s">
        <v>119</v>
      </c>
      <c r="B119" s="9" t="n">
        <v>0</v>
      </c>
      <c r="C119" s="10" t="n">
        <v>0</v>
      </c>
      <c r="D119" s="10" t="n">
        <v>0</v>
      </c>
      <c r="E119" s="13" t="n">
        <v>0</v>
      </c>
      <c r="F119" s="13"/>
    </row>
    <row r="120" customFormat="false" ht="27" hidden="false" customHeight="true" outlineLevel="0" collapsed="false">
      <c r="A120" s="8" t="s">
        <v>43</v>
      </c>
      <c r="B120" s="9" t="n">
        <v>0.777</v>
      </c>
      <c r="C120" s="10" t="n">
        <v>0.563</v>
      </c>
      <c r="D120" s="10" t="n">
        <v>-0.214</v>
      </c>
      <c r="E120" s="13" t="n">
        <v>-0.275</v>
      </c>
      <c r="F120" s="10"/>
    </row>
    <row r="121" customFormat="false" ht="27" hidden="false" customHeight="true" outlineLevel="0" collapsed="false">
      <c r="A121" s="7" t="s">
        <v>44</v>
      </c>
    </row>
    <row r="122" customFormat="false" ht="44.25" hidden="false" customHeight="true" outlineLevel="0" collapsed="false">
      <c r="A122" s="44"/>
      <c r="B122" s="44"/>
      <c r="C122" s="44"/>
      <c r="D122" s="44"/>
      <c r="E122" s="44"/>
      <c r="F122" s="44"/>
    </row>
    <row r="123" customFormat="false" ht="102" hidden="false" customHeight="true" outlineLevel="0" collapsed="false">
      <c r="A123" s="44"/>
      <c r="B123" s="44"/>
      <c r="C123" s="44"/>
      <c r="D123" s="44"/>
      <c r="E123" s="44"/>
      <c r="F123" s="44"/>
    </row>
    <row r="124" customFormat="false" ht="27" hidden="false" customHeight="true" outlineLevel="0" collapsed="false">
      <c r="A124" s="1" t="s">
        <v>120</v>
      </c>
      <c r="F124" s="7" t="s">
        <v>2</v>
      </c>
    </row>
    <row r="125" customFormat="false" ht="27" hidden="false" customHeight="true" outlineLevel="0" collapsed="false">
      <c r="A125" s="14" t="s">
        <v>4</v>
      </c>
      <c r="B125" s="18" t="s">
        <v>5</v>
      </c>
      <c r="C125" s="38" t="s">
        <v>6</v>
      </c>
      <c r="D125" s="14" t="s">
        <v>7</v>
      </c>
      <c r="E125" s="14" t="s">
        <v>8</v>
      </c>
      <c r="F125" s="8" t="s">
        <v>35</v>
      </c>
    </row>
    <row r="126" customFormat="false" ht="27" hidden="false" customHeight="true" outlineLevel="0" collapsed="false">
      <c r="A126" s="8" t="s">
        <v>121</v>
      </c>
      <c r="B126" s="9" t="n">
        <v>0.18</v>
      </c>
      <c r="C126" s="10" t="n">
        <v>0.29</v>
      </c>
      <c r="D126" s="10" t="n">
        <v>0.11</v>
      </c>
      <c r="E126" s="13" t="n">
        <v>0.61</v>
      </c>
      <c r="F126" s="13"/>
    </row>
    <row r="127" customFormat="false" ht="27" hidden="false" customHeight="true" outlineLevel="0" collapsed="false">
      <c r="A127" s="8" t="s">
        <v>122</v>
      </c>
      <c r="B127" s="9" t="n">
        <v>0.478</v>
      </c>
      <c r="C127" s="10" t="n">
        <v>0.28</v>
      </c>
      <c r="D127" s="10" t="n">
        <v>-0.198</v>
      </c>
      <c r="E127" s="13" t="n">
        <v>-0.414</v>
      </c>
      <c r="F127" s="13"/>
    </row>
    <row r="128" customFormat="false" ht="27" hidden="false" customHeight="true" outlineLevel="0" collapsed="false">
      <c r="A128" s="8" t="s">
        <v>123</v>
      </c>
      <c r="B128" s="9" t="n">
        <v>0.9</v>
      </c>
      <c r="C128" s="10" t="n">
        <v>0.85</v>
      </c>
      <c r="D128" s="10" t="n">
        <v>-0.05</v>
      </c>
      <c r="E128" s="13" t="n">
        <v>-0.05</v>
      </c>
      <c r="F128" s="13"/>
    </row>
    <row r="129" customFormat="false" ht="27" hidden="false" customHeight="true" outlineLevel="0" collapsed="false">
      <c r="A129" s="8" t="s">
        <v>124</v>
      </c>
      <c r="B129" s="9" t="n">
        <v>0.0078</v>
      </c>
      <c r="C129" s="10" t="n">
        <v>0.04</v>
      </c>
      <c r="D129" s="10" t="n">
        <v>0.0322</v>
      </c>
      <c r="E129" s="13" t="n">
        <v>0.412</v>
      </c>
      <c r="F129" s="13"/>
    </row>
    <row r="130" customFormat="false" ht="27" hidden="false" customHeight="true" outlineLevel="0" collapsed="false">
      <c r="A130" s="8" t="s">
        <v>125</v>
      </c>
      <c r="B130" s="9" t="n">
        <v>0</v>
      </c>
      <c r="C130" s="10" t="n">
        <v>0</v>
      </c>
      <c r="D130" s="10" t="n">
        <v>0</v>
      </c>
      <c r="E130" s="13" t="n">
        <v>0</v>
      </c>
      <c r="F130" s="13"/>
    </row>
    <row r="131" customFormat="false" ht="27" hidden="false" customHeight="true" outlineLevel="0" collapsed="false">
      <c r="A131" s="8" t="s">
        <v>126</v>
      </c>
      <c r="B131" s="9" t="n">
        <v>0</v>
      </c>
      <c r="C131" s="10" t="n">
        <v>0</v>
      </c>
      <c r="D131" s="10" t="n">
        <v>0</v>
      </c>
      <c r="E131" s="13" t="n">
        <v>0</v>
      </c>
      <c r="F131" s="13"/>
    </row>
    <row r="132" customFormat="false" ht="27" hidden="false" customHeight="true" outlineLevel="0" collapsed="false">
      <c r="A132" s="8" t="s">
        <v>127</v>
      </c>
      <c r="B132" s="9" t="n">
        <v>0.026</v>
      </c>
      <c r="C132" s="10" t="n">
        <v>0.014</v>
      </c>
      <c r="D132" s="10" t="n">
        <v>-0.012</v>
      </c>
      <c r="E132" s="13" t="n">
        <v>-0.462</v>
      </c>
      <c r="F132" s="13"/>
    </row>
    <row r="133" customFormat="false" ht="27" hidden="false" customHeight="true" outlineLevel="0" collapsed="false">
      <c r="A133" s="8" t="s">
        <v>128</v>
      </c>
      <c r="B133" s="9" t="n">
        <v>0</v>
      </c>
      <c r="C133" s="10" t="n">
        <v>0</v>
      </c>
      <c r="D133" s="10" t="n">
        <v>0</v>
      </c>
      <c r="E133" s="13" t="n">
        <v>0</v>
      </c>
      <c r="F133" s="13"/>
    </row>
    <row r="134" customFormat="false" ht="27" hidden="false" customHeight="true" outlineLevel="0" collapsed="false">
      <c r="A134" s="8" t="s">
        <v>129</v>
      </c>
      <c r="B134" s="9" t="n">
        <v>0</v>
      </c>
      <c r="C134" s="10" t="n">
        <v>0</v>
      </c>
      <c r="D134" s="10" t="n">
        <v>0</v>
      </c>
      <c r="E134" s="13" t="n">
        <v>0</v>
      </c>
      <c r="F134" s="13"/>
    </row>
    <row r="135" customFormat="false" ht="27" hidden="false" customHeight="true" outlineLevel="0" collapsed="false">
      <c r="A135" s="8" t="s">
        <v>130</v>
      </c>
      <c r="B135" s="9" t="n">
        <v>0.13</v>
      </c>
      <c r="C135" s="10" t="n">
        <v>0.1</v>
      </c>
      <c r="D135" s="10" t="n">
        <v>-0.03</v>
      </c>
      <c r="E135" s="13" t="n">
        <v>-0.23</v>
      </c>
      <c r="F135" s="13"/>
    </row>
    <row r="136" customFormat="false" ht="27" hidden="false" customHeight="true" outlineLevel="0" collapsed="false">
      <c r="A136" s="8" t="s">
        <v>131</v>
      </c>
      <c r="B136" s="9" t="n">
        <v>0</v>
      </c>
      <c r="C136" s="10" t="n">
        <v>0</v>
      </c>
      <c r="D136" s="10" t="n">
        <v>0</v>
      </c>
      <c r="E136" s="13" t="n">
        <v>0</v>
      </c>
      <c r="F136" s="13"/>
    </row>
    <row r="137" customFormat="false" ht="27" hidden="false" customHeight="true" outlineLevel="0" collapsed="false">
      <c r="A137" s="8" t="s">
        <v>132</v>
      </c>
      <c r="B137" s="10" t="n">
        <v>0.0674</v>
      </c>
      <c r="C137" s="10" t="n">
        <v>0.035</v>
      </c>
      <c r="D137" s="10" t="n">
        <v>-0.0324</v>
      </c>
      <c r="E137" s="13" t="n">
        <v>-0.48</v>
      </c>
      <c r="F137" s="10"/>
    </row>
    <row r="138" customFormat="false" ht="27" hidden="false" customHeight="true" outlineLevel="0" collapsed="false">
      <c r="A138" s="8" t="s">
        <v>43</v>
      </c>
      <c r="B138" s="9" t="n">
        <v>1.66</v>
      </c>
      <c r="C138" s="10" t="n">
        <v>1.6</v>
      </c>
      <c r="D138" s="10" t="n">
        <v>-0.06</v>
      </c>
      <c r="E138" s="13" t="n">
        <v>-0.036</v>
      </c>
      <c r="F138" s="10"/>
    </row>
    <row r="139" customFormat="false" ht="27" hidden="false" customHeight="true" outlineLevel="0" collapsed="false">
      <c r="A139" s="7" t="s">
        <v>44</v>
      </c>
    </row>
    <row r="140" customFormat="false" ht="66.75" hidden="false" customHeight="true" outlineLevel="0" collapsed="false">
      <c r="A140" s="44" t="s">
        <v>133</v>
      </c>
      <c r="B140" s="44"/>
      <c r="C140" s="44"/>
      <c r="D140" s="44"/>
      <c r="E140" s="44"/>
      <c r="F140" s="44"/>
    </row>
    <row r="141" customFormat="false" ht="27" hidden="false" customHeight="true" outlineLevel="0" collapsed="false">
      <c r="A141" s="43" t="s">
        <v>134</v>
      </c>
      <c r="B141" s="43"/>
      <c r="C141" s="43"/>
      <c r="D141" s="43"/>
      <c r="E141" s="43"/>
      <c r="F141" s="43"/>
    </row>
    <row r="144" customFormat="false" ht="27" hidden="false" customHeight="true" outlineLevel="0" collapsed="false">
      <c r="A144" s="45" t="s">
        <v>135</v>
      </c>
      <c r="E144" s="7" t="s">
        <v>2</v>
      </c>
    </row>
    <row r="145" customFormat="false" ht="27" hidden="false" customHeight="true" outlineLevel="0" collapsed="false">
      <c r="A145" s="46" t="s">
        <v>136</v>
      </c>
      <c r="B145" s="47" t="s">
        <v>137</v>
      </c>
      <c r="C145" s="47" t="s">
        <v>138</v>
      </c>
      <c r="D145" s="47" t="s">
        <v>139</v>
      </c>
      <c r="E145" s="47" t="s">
        <v>140</v>
      </c>
      <c r="F145" s="47" t="s">
        <v>141</v>
      </c>
      <c r="G145" s="47" t="s">
        <v>142</v>
      </c>
      <c r="H145" s="48" t="s">
        <v>143</v>
      </c>
      <c r="I145" s="47" t="s">
        <v>144</v>
      </c>
      <c r="J145" s="47" t="s">
        <v>145</v>
      </c>
    </row>
    <row r="146" customFormat="false" ht="27" hidden="false" customHeight="true" outlineLevel="0" collapsed="false">
      <c r="A146" s="28" t="n">
        <v>1</v>
      </c>
      <c r="B146" s="49" t="n">
        <v>98965</v>
      </c>
      <c r="C146" s="50" t="s">
        <v>146</v>
      </c>
      <c r="D146" s="50" t="s">
        <v>147</v>
      </c>
      <c r="E146" s="50" t="s">
        <v>148</v>
      </c>
      <c r="F146" s="50" t="s">
        <v>149</v>
      </c>
      <c r="G146" s="49" t="n">
        <v>1</v>
      </c>
      <c r="H146" s="49" t="n">
        <v>7110</v>
      </c>
      <c r="I146" s="49" t="n">
        <v>7110</v>
      </c>
      <c r="J146" s="49"/>
    </row>
    <row r="147" customFormat="false" ht="27" hidden="false" customHeight="true" outlineLevel="0" collapsed="false">
      <c r="A147" s="28" t="n">
        <f aca="false">A146+1</f>
        <v>2</v>
      </c>
      <c r="B147" s="49" t="n">
        <v>69234</v>
      </c>
      <c r="C147" s="50" t="s">
        <v>150</v>
      </c>
      <c r="D147" s="49" t="s">
        <v>151</v>
      </c>
      <c r="E147" s="50" t="s">
        <v>152</v>
      </c>
      <c r="F147" s="50" t="s">
        <v>149</v>
      </c>
      <c r="G147" s="49" t="n">
        <v>318</v>
      </c>
      <c r="H147" s="49" t="n">
        <v>39</v>
      </c>
      <c r="I147" s="49" t="n">
        <v>5854.13</v>
      </c>
      <c r="J147" s="49" t="s">
        <v>153</v>
      </c>
    </row>
    <row r="148" customFormat="false" ht="27" hidden="false" customHeight="true" outlineLevel="0" collapsed="false">
      <c r="A148" s="28" t="n">
        <f aca="false">A147+1</f>
        <v>3</v>
      </c>
      <c r="B148" s="49" t="n">
        <v>118055</v>
      </c>
      <c r="C148" s="50" t="s">
        <v>154</v>
      </c>
      <c r="D148" s="49" t="s">
        <v>155</v>
      </c>
      <c r="E148" s="50" t="s">
        <v>156</v>
      </c>
      <c r="F148" s="50" t="s">
        <v>149</v>
      </c>
      <c r="G148" s="49" t="n">
        <v>10</v>
      </c>
      <c r="H148" s="49" t="n">
        <v>468</v>
      </c>
      <c r="I148" s="49" t="n">
        <v>4630</v>
      </c>
      <c r="J148" s="49"/>
    </row>
    <row r="149" customFormat="false" ht="27" hidden="false" customHeight="true" outlineLevel="0" collapsed="false">
      <c r="A149" s="28" t="n">
        <f aca="false">A148+1</f>
        <v>4</v>
      </c>
      <c r="B149" s="49" t="n">
        <v>21580</v>
      </c>
      <c r="C149" s="50" t="s">
        <v>157</v>
      </c>
      <c r="D149" s="49" t="s">
        <v>158</v>
      </c>
      <c r="E149" s="50" t="s">
        <v>159</v>
      </c>
      <c r="F149" s="50" t="s">
        <v>149</v>
      </c>
      <c r="G149" s="49" t="n">
        <v>42</v>
      </c>
      <c r="H149" s="49" t="n">
        <v>71.3</v>
      </c>
      <c r="I149" s="49" t="n">
        <v>2983.9</v>
      </c>
      <c r="J149" s="49" t="s">
        <v>153</v>
      </c>
    </row>
    <row r="150" customFormat="false" ht="27" hidden="false" customHeight="true" outlineLevel="0" collapsed="false">
      <c r="A150" s="28" t="n">
        <f aca="false">A149+1</f>
        <v>5</v>
      </c>
      <c r="B150" s="49" t="n">
        <v>49946</v>
      </c>
      <c r="C150" s="50" t="s">
        <v>160</v>
      </c>
      <c r="D150" s="49" t="s">
        <v>161</v>
      </c>
      <c r="E150" s="50" t="s">
        <v>162</v>
      </c>
      <c r="F150" s="50" t="s">
        <v>149</v>
      </c>
      <c r="G150" s="49" t="n">
        <v>187</v>
      </c>
      <c r="H150" s="49" t="n">
        <v>15</v>
      </c>
      <c r="I150" s="49" t="n">
        <v>2770.12</v>
      </c>
      <c r="J150" s="49" t="s">
        <v>153</v>
      </c>
    </row>
    <row r="151" customFormat="false" ht="27" hidden="false" customHeight="true" outlineLevel="0" collapsed="false">
      <c r="A151" s="28" t="n">
        <f aca="false">A150+1</f>
        <v>6</v>
      </c>
      <c r="B151" s="49" t="n">
        <v>47683</v>
      </c>
      <c r="C151" s="50" t="s">
        <v>163</v>
      </c>
      <c r="D151" s="49" t="s">
        <v>164</v>
      </c>
      <c r="E151" s="50" t="s">
        <v>159</v>
      </c>
      <c r="F151" s="50" t="s">
        <v>149</v>
      </c>
      <c r="G151" s="49" t="n">
        <v>207</v>
      </c>
      <c r="H151" s="49" t="n">
        <v>13</v>
      </c>
      <c r="I151" s="49" t="n">
        <v>2581.15</v>
      </c>
      <c r="J151" s="49" t="s">
        <v>153</v>
      </c>
    </row>
    <row r="152" customFormat="false" ht="27" hidden="false" customHeight="true" outlineLevel="0" collapsed="false">
      <c r="A152" s="28" t="n">
        <f aca="false">A151+1</f>
        <v>7</v>
      </c>
      <c r="B152" s="49" t="n">
        <v>1466</v>
      </c>
      <c r="C152" s="50" t="s">
        <v>165</v>
      </c>
      <c r="D152" s="49" t="s">
        <v>166</v>
      </c>
      <c r="E152" s="50" t="s">
        <v>162</v>
      </c>
      <c r="F152" s="50" t="s">
        <v>149</v>
      </c>
      <c r="G152" s="49" t="n">
        <v>192</v>
      </c>
      <c r="H152" s="49" t="n">
        <v>13.6</v>
      </c>
      <c r="I152" s="49" t="n">
        <v>2496.02</v>
      </c>
      <c r="J152" s="49" t="s">
        <v>153</v>
      </c>
    </row>
    <row r="153" customFormat="false" ht="27" hidden="false" customHeight="true" outlineLevel="0" collapsed="false">
      <c r="A153" s="28" t="n">
        <f aca="false">A152+1</f>
        <v>8</v>
      </c>
      <c r="B153" s="49" t="n">
        <v>31356</v>
      </c>
      <c r="C153" s="50" t="s">
        <v>167</v>
      </c>
      <c r="D153" s="49" t="s">
        <v>168</v>
      </c>
      <c r="E153" s="50" t="s">
        <v>169</v>
      </c>
      <c r="F153" s="50" t="s">
        <v>149</v>
      </c>
      <c r="G153" s="49" t="n">
        <v>74</v>
      </c>
      <c r="H153" s="49" t="n">
        <v>36.2</v>
      </c>
      <c r="I153" s="49" t="n">
        <v>2352.36</v>
      </c>
      <c r="J153" s="49"/>
    </row>
    <row r="154" customFormat="false" ht="27" hidden="false" customHeight="true" outlineLevel="0" collapsed="false">
      <c r="A154" s="28" t="n">
        <f aca="false">A153+1</f>
        <v>9</v>
      </c>
      <c r="B154" s="49" t="n">
        <v>11285</v>
      </c>
      <c r="C154" s="50" t="s">
        <v>170</v>
      </c>
      <c r="D154" s="50" t="s">
        <v>171</v>
      </c>
      <c r="E154" s="50" t="s">
        <v>172</v>
      </c>
      <c r="F154" s="49" t="s">
        <v>173</v>
      </c>
      <c r="G154" s="49" t="n">
        <v>37.551</v>
      </c>
      <c r="H154" s="49" t="s">
        <v>174</v>
      </c>
      <c r="I154" s="49" t="n">
        <v>2335.69</v>
      </c>
      <c r="J154" s="49"/>
    </row>
    <row r="155" customFormat="false" ht="27" hidden="false" customHeight="true" outlineLevel="0" collapsed="false">
      <c r="A155" s="28" t="n">
        <f aca="false">A154+1</f>
        <v>10</v>
      </c>
      <c r="B155" s="49" t="n">
        <v>82219</v>
      </c>
      <c r="C155" s="50" t="s">
        <v>175</v>
      </c>
      <c r="D155" s="49" t="s">
        <v>176</v>
      </c>
      <c r="E155" s="50" t="s">
        <v>177</v>
      </c>
      <c r="F155" s="50" t="s">
        <v>178</v>
      </c>
      <c r="G155" s="49" t="n">
        <v>92</v>
      </c>
      <c r="H155" s="49" t="n">
        <v>25</v>
      </c>
      <c r="I155" s="49" t="n">
        <v>2249.36</v>
      </c>
      <c r="J155" s="49" t="s">
        <v>153</v>
      </c>
    </row>
    <row r="156" customFormat="false" ht="27" hidden="false" customHeight="true" outlineLevel="0" collapsed="false">
      <c r="A156" s="28" t="n">
        <f aca="false">A155+1</f>
        <v>11</v>
      </c>
      <c r="B156" s="49" t="n">
        <v>40989</v>
      </c>
      <c r="C156" s="50" t="s">
        <v>179</v>
      </c>
      <c r="D156" s="49" t="s">
        <v>180</v>
      </c>
      <c r="E156" s="50" t="s">
        <v>181</v>
      </c>
      <c r="F156" s="50" t="s">
        <v>149</v>
      </c>
      <c r="G156" s="49" t="n">
        <v>33</v>
      </c>
      <c r="H156" s="49" t="n">
        <v>72</v>
      </c>
      <c r="I156" s="49" t="n">
        <v>2216.8</v>
      </c>
      <c r="J156" s="49"/>
    </row>
    <row r="157" customFormat="false" ht="27" hidden="false" customHeight="true" outlineLevel="0" collapsed="false">
      <c r="A157" s="28" t="n">
        <f aca="false">A156+1</f>
        <v>12</v>
      </c>
      <c r="B157" s="49" t="n">
        <v>45137</v>
      </c>
      <c r="C157" s="50" t="s">
        <v>182</v>
      </c>
      <c r="D157" s="49" t="s">
        <v>183</v>
      </c>
      <c r="E157" s="50" t="s">
        <v>184</v>
      </c>
      <c r="F157" s="50" t="s">
        <v>149</v>
      </c>
      <c r="G157" s="49" t="n">
        <v>60</v>
      </c>
      <c r="H157" s="49" t="n">
        <v>36.3</v>
      </c>
      <c r="I157" s="49" t="n">
        <v>2129.83</v>
      </c>
      <c r="J157" s="49" t="s">
        <v>153</v>
      </c>
    </row>
    <row r="158" customFormat="false" ht="27" hidden="false" customHeight="true" outlineLevel="0" collapsed="false">
      <c r="A158" s="28" t="n">
        <f aca="false">A157+1</f>
        <v>13</v>
      </c>
      <c r="B158" s="49" t="n">
        <v>43016</v>
      </c>
      <c r="C158" s="50" t="s">
        <v>185</v>
      </c>
      <c r="D158" s="49" t="s">
        <v>186</v>
      </c>
      <c r="E158" s="50" t="s">
        <v>187</v>
      </c>
      <c r="F158" s="50" t="s">
        <v>149</v>
      </c>
      <c r="G158" s="49" t="n">
        <v>75</v>
      </c>
      <c r="H158" s="49" t="n">
        <v>27</v>
      </c>
      <c r="I158" s="49" t="n">
        <v>1991.63</v>
      </c>
      <c r="J158" s="49" t="s">
        <v>153</v>
      </c>
    </row>
    <row r="159" customFormat="false" ht="27" hidden="false" customHeight="true" outlineLevel="0" collapsed="false">
      <c r="A159" s="28" t="n">
        <f aca="false">A158+1</f>
        <v>14</v>
      </c>
      <c r="B159" s="49" t="n">
        <v>42765</v>
      </c>
      <c r="C159" s="50" t="s">
        <v>188</v>
      </c>
      <c r="D159" s="49" t="s">
        <v>189</v>
      </c>
      <c r="E159" s="50" t="s">
        <v>190</v>
      </c>
      <c r="F159" s="50" t="s">
        <v>149</v>
      </c>
      <c r="G159" s="49" t="n">
        <v>72</v>
      </c>
      <c r="H159" s="49" t="n">
        <v>27.4</v>
      </c>
      <c r="I159" s="49" t="n">
        <v>1916.3</v>
      </c>
      <c r="J159" s="49"/>
    </row>
    <row r="160" customFormat="false" ht="27" hidden="false" customHeight="true" outlineLevel="0" collapsed="false">
      <c r="A160" s="28" t="n">
        <f aca="false">A159+1</f>
        <v>15</v>
      </c>
      <c r="B160" s="49" t="n">
        <v>50191</v>
      </c>
      <c r="C160" s="50" t="s">
        <v>191</v>
      </c>
      <c r="D160" s="49" t="s">
        <v>192</v>
      </c>
      <c r="E160" s="50" t="s">
        <v>193</v>
      </c>
      <c r="F160" s="50" t="s">
        <v>149</v>
      </c>
      <c r="G160" s="49" t="n">
        <v>103</v>
      </c>
      <c r="H160" s="49" t="n">
        <v>17.8</v>
      </c>
      <c r="I160" s="49" t="n">
        <v>1807.28</v>
      </c>
      <c r="J160" s="49"/>
    </row>
    <row r="161" customFormat="false" ht="27" hidden="false" customHeight="true" outlineLevel="0" collapsed="false">
      <c r="A161" s="28" t="n">
        <f aca="false">A160+1</f>
        <v>16</v>
      </c>
      <c r="B161" s="49" t="n">
        <v>66828</v>
      </c>
      <c r="C161" s="50" t="s">
        <v>194</v>
      </c>
      <c r="D161" s="49" t="s">
        <v>195</v>
      </c>
      <c r="E161" s="50" t="s">
        <v>196</v>
      </c>
      <c r="F161" s="50" t="s">
        <v>149</v>
      </c>
      <c r="G161" s="49" t="n">
        <v>37</v>
      </c>
      <c r="H161" s="49" t="n">
        <v>49</v>
      </c>
      <c r="I161" s="49" t="n">
        <v>1782.04</v>
      </c>
      <c r="J161" s="49" t="s">
        <v>153</v>
      </c>
    </row>
    <row r="162" customFormat="false" ht="27" hidden="false" customHeight="true" outlineLevel="0" collapsed="false">
      <c r="A162" s="28" t="n">
        <f aca="false">A161+1</f>
        <v>17</v>
      </c>
      <c r="B162" s="49" t="n">
        <v>11203</v>
      </c>
      <c r="C162" s="50" t="s">
        <v>197</v>
      </c>
      <c r="D162" s="49" t="s">
        <v>198</v>
      </c>
      <c r="E162" s="50" t="s">
        <v>199</v>
      </c>
      <c r="F162" s="50" t="s">
        <v>200</v>
      </c>
      <c r="G162" s="49" t="n">
        <v>34</v>
      </c>
      <c r="H162" s="49" t="n">
        <v>56</v>
      </c>
      <c r="I162" s="49" t="n">
        <v>1760.73</v>
      </c>
      <c r="J162" s="49"/>
    </row>
    <row r="163" customFormat="false" ht="27" hidden="false" customHeight="true" outlineLevel="0" collapsed="false">
      <c r="A163" s="28" t="n">
        <f aca="false">A162+1</f>
        <v>18</v>
      </c>
      <c r="B163" s="49" t="n">
        <v>39103</v>
      </c>
      <c r="C163" s="50" t="s">
        <v>201</v>
      </c>
      <c r="D163" s="49" t="s">
        <v>202</v>
      </c>
      <c r="E163" s="50" t="s">
        <v>203</v>
      </c>
      <c r="F163" s="50" t="s">
        <v>149</v>
      </c>
      <c r="G163" s="49" t="n">
        <v>36</v>
      </c>
      <c r="H163" s="49" t="n">
        <v>50</v>
      </c>
      <c r="I163" s="49" t="n">
        <v>1750.12</v>
      </c>
      <c r="J163" s="49"/>
    </row>
    <row r="164" customFormat="false" ht="27" hidden="false" customHeight="true" outlineLevel="0" collapsed="false">
      <c r="A164" s="28" t="n">
        <f aca="false">A163+1</f>
        <v>19</v>
      </c>
      <c r="B164" s="49" t="n">
        <v>53945</v>
      </c>
      <c r="C164" s="50" t="s">
        <v>204</v>
      </c>
      <c r="D164" s="49" t="s">
        <v>205</v>
      </c>
      <c r="E164" s="50" t="s">
        <v>206</v>
      </c>
      <c r="F164" s="50" t="s">
        <v>149</v>
      </c>
      <c r="G164" s="49" t="n">
        <v>44</v>
      </c>
      <c r="H164" s="49" t="n">
        <v>44.4</v>
      </c>
      <c r="I164" s="49" t="n">
        <v>1731.41</v>
      </c>
      <c r="J164" s="49"/>
    </row>
    <row r="165" customFormat="false" ht="27" hidden="false" customHeight="true" outlineLevel="0" collapsed="false">
      <c r="A165" s="28" t="n">
        <f aca="false">A164+1</f>
        <v>20</v>
      </c>
      <c r="B165" s="49" t="n">
        <v>25391</v>
      </c>
      <c r="C165" s="50" t="s">
        <v>207</v>
      </c>
      <c r="D165" s="49" t="s">
        <v>208</v>
      </c>
      <c r="E165" s="50" t="s">
        <v>209</v>
      </c>
      <c r="F165" s="50" t="s">
        <v>200</v>
      </c>
      <c r="G165" s="49" t="n">
        <v>5</v>
      </c>
      <c r="H165" s="49" t="n">
        <v>348</v>
      </c>
      <c r="I165" s="49" t="n">
        <v>1628.64</v>
      </c>
      <c r="J165" s="50" t="s">
        <v>49</v>
      </c>
    </row>
    <row r="166" customFormat="false" ht="27" hidden="false" customHeight="true" outlineLevel="0" collapsed="false">
      <c r="A166" s="28" t="n">
        <f aca="false">A165+1</f>
        <v>21</v>
      </c>
      <c r="B166" s="49" t="n">
        <v>73590</v>
      </c>
      <c r="C166" s="50" t="s">
        <v>210</v>
      </c>
      <c r="D166" s="50" t="s">
        <v>211</v>
      </c>
      <c r="E166" s="50" t="s">
        <v>212</v>
      </c>
      <c r="F166" s="50" t="s">
        <v>213</v>
      </c>
      <c r="G166" s="49" t="n">
        <v>2</v>
      </c>
      <c r="H166" s="49" t="s">
        <v>214</v>
      </c>
      <c r="I166" s="49" t="n">
        <v>1618.5</v>
      </c>
      <c r="J166" s="49"/>
    </row>
    <row r="167" customFormat="false" ht="27" hidden="false" customHeight="true" outlineLevel="0" collapsed="false">
      <c r="A167" s="28" t="n">
        <f aca="false">A166+1</f>
        <v>22</v>
      </c>
      <c r="B167" s="49" t="n">
        <v>82179</v>
      </c>
      <c r="C167" s="50" t="s">
        <v>215</v>
      </c>
      <c r="D167" s="49" t="s">
        <v>216</v>
      </c>
      <c r="E167" s="50" t="s">
        <v>217</v>
      </c>
      <c r="F167" s="50" t="s">
        <v>149</v>
      </c>
      <c r="G167" s="49" t="n">
        <v>56</v>
      </c>
      <c r="H167" s="49" t="n">
        <v>31.2</v>
      </c>
      <c r="I167" s="49" t="n">
        <v>1610.36</v>
      </c>
      <c r="J167" s="49"/>
    </row>
    <row r="168" customFormat="false" ht="27" hidden="false" customHeight="true" outlineLevel="0" collapsed="false">
      <c r="A168" s="28" t="n">
        <f aca="false">A167+1</f>
        <v>23</v>
      </c>
      <c r="B168" s="49" t="n">
        <v>33</v>
      </c>
      <c r="C168" s="50" t="s">
        <v>218</v>
      </c>
      <c r="D168" s="49" t="s">
        <v>219</v>
      </c>
      <c r="E168" s="50" t="s">
        <v>220</v>
      </c>
      <c r="F168" s="50" t="s">
        <v>149</v>
      </c>
      <c r="G168" s="49" t="n">
        <v>2</v>
      </c>
      <c r="H168" s="49" t="n">
        <v>825</v>
      </c>
      <c r="I168" s="49" t="n">
        <v>1608.75</v>
      </c>
      <c r="J168" s="49"/>
    </row>
    <row r="169" customFormat="false" ht="27" hidden="false" customHeight="true" outlineLevel="0" collapsed="false">
      <c r="A169" s="28" t="n">
        <f aca="false">A168+1</f>
        <v>24</v>
      </c>
      <c r="B169" s="49" t="n">
        <v>114935</v>
      </c>
      <c r="C169" s="50" t="s">
        <v>221</v>
      </c>
      <c r="D169" s="49" t="s">
        <v>222</v>
      </c>
      <c r="E169" s="50" t="s">
        <v>223</v>
      </c>
      <c r="F169" s="50" t="s">
        <v>149</v>
      </c>
      <c r="G169" s="49" t="n">
        <v>69</v>
      </c>
      <c r="H169" s="49" t="n">
        <v>23.6</v>
      </c>
      <c r="I169" s="49" t="n">
        <v>1606.3</v>
      </c>
      <c r="J169" s="50" t="s">
        <v>224</v>
      </c>
    </row>
    <row r="170" customFormat="false" ht="27" hidden="false" customHeight="true" outlineLevel="0" collapsed="false">
      <c r="A170" s="28" t="n">
        <f aca="false">A169+1</f>
        <v>25</v>
      </c>
      <c r="B170" s="49" t="n">
        <v>44575</v>
      </c>
      <c r="C170" s="50" t="s">
        <v>225</v>
      </c>
      <c r="D170" s="49" t="s">
        <v>226</v>
      </c>
      <c r="E170" s="50" t="s">
        <v>227</v>
      </c>
      <c r="F170" s="50" t="s">
        <v>149</v>
      </c>
      <c r="G170" s="49" t="n">
        <v>15</v>
      </c>
      <c r="H170" s="49" t="n">
        <v>106.4</v>
      </c>
      <c r="I170" s="49" t="n">
        <v>1596</v>
      </c>
      <c r="J170" s="49"/>
    </row>
    <row r="171" customFormat="false" ht="27" hidden="false" customHeight="true" outlineLevel="0" collapsed="false">
      <c r="A171" s="28" t="n">
        <f aca="false">A170+1</f>
        <v>26</v>
      </c>
      <c r="B171" s="49" t="n">
        <v>83861</v>
      </c>
      <c r="C171" s="50" t="s">
        <v>228</v>
      </c>
      <c r="D171" s="49" t="s">
        <v>229</v>
      </c>
      <c r="E171" s="50" t="s">
        <v>230</v>
      </c>
      <c r="F171" s="50" t="s">
        <v>149</v>
      </c>
      <c r="G171" s="49" t="n">
        <v>6</v>
      </c>
      <c r="H171" s="49" t="n">
        <v>268</v>
      </c>
      <c r="I171" s="49" t="n">
        <v>1594.6</v>
      </c>
      <c r="J171" s="49"/>
    </row>
    <row r="172" customFormat="false" ht="27" hidden="false" customHeight="true" outlineLevel="0" collapsed="false">
      <c r="A172" s="28" t="n">
        <f aca="false">A171+1</f>
        <v>27</v>
      </c>
      <c r="B172" s="49" t="n">
        <v>40226</v>
      </c>
      <c r="C172" s="50" t="s">
        <v>231</v>
      </c>
      <c r="D172" s="49" t="s">
        <v>232</v>
      </c>
      <c r="E172" s="50" t="s">
        <v>184</v>
      </c>
      <c r="F172" s="50" t="s">
        <v>200</v>
      </c>
      <c r="G172" s="49" t="n">
        <v>58</v>
      </c>
      <c r="H172" s="49" t="n">
        <v>28</v>
      </c>
      <c r="I172" s="49" t="n">
        <v>1578.16</v>
      </c>
      <c r="J172" s="49" t="s">
        <v>153</v>
      </c>
    </row>
    <row r="173" customFormat="false" ht="27" hidden="false" customHeight="true" outlineLevel="0" collapsed="false">
      <c r="A173" s="28" t="n">
        <f aca="false">A172+1</f>
        <v>28</v>
      </c>
      <c r="B173" s="49" t="n">
        <v>40880</v>
      </c>
      <c r="C173" s="50" t="s">
        <v>233</v>
      </c>
      <c r="D173" s="49" t="s">
        <v>234</v>
      </c>
      <c r="E173" s="50" t="s">
        <v>235</v>
      </c>
      <c r="F173" s="50" t="s">
        <v>149</v>
      </c>
      <c r="G173" s="49" t="n">
        <v>37</v>
      </c>
      <c r="H173" s="49" t="n">
        <v>44</v>
      </c>
      <c r="I173" s="49" t="n">
        <v>1576.98</v>
      </c>
      <c r="J173" s="49"/>
    </row>
    <row r="174" customFormat="false" ht="27" hidden="false" customHeight="true" outlineLevel="0" collapsed="false">
      <c r="A174" s="28" t="n">
        <f aca="false">A173+1</f>
        <v>29</v>
      </c>
      <c r="B174" s="49" t="n">
        <v>49706</v>
      </c>
      <c r="C174" s="50" t="s">
        <v>236</v>
      </c>
      <c r="D174" s="49" t="s">
        <v>237</v>
      </c>
      <c r="E174" s="50" t="s">
        <v>238</v>
      </c>
      <c r="F174" s="50" t="s">
        <v>149</v>
      </c>
      <c r="G174" s="49" t="n">
        <v>4</v>
      </c>
      <c r="H174" s="49" t="n">
        <v>395</v>
      </c>
      <c r="I174" s="49" t="n">
        <v>1544</v>
      </c>
      <c r="J174" s="49"/>
    </row>
    <row r="175" customFormat="false" ht="27" hidden="false" customHeight="true" outlineLevel="0" collapsed="false">
      <c r="A175" s="28" t="n">
        <f aca="false">A174+1</f>
        <v>30</v>
      </c>
      <c r="B175" s="49" t="n">
        <v>23895</v>
      </c>
      <c r="C175" s="50" t="s">
        <v>239</v>
      </c>
      <c r="D175" s="49" t="s">
        <v>240</v>
      </c>
      <c r="E175" s="50" t="s">
        <v>241</v>
      </c>
      <c r="F175" s="50" t="s">
        <v>149</v>
      </c>
      <c r="G175" s="49" t="n">
        <v>12</v>
      </c>
      <c r="H175" s="49" t="n">
        <v>128</v>
      </c>
      <c r="I175" s="49" t="n">
        <v>1529.6</v>
      </c>
      <c r="J175" s="50" t="s">
        <v>224</v>
      </c>
    </row>
    <row r="176" customFormat="false" ht="27" hidden="false" customHeight="true" outlineLevel="0" collapsed="false">
      <c r="A176" s="28" t="n">
        <f aca="false">A175+1</f>
        <v>31</v>
      </c>
      <c r="B176" s="49" t="n">
        <v>23365</v>
      </c>
      <c r="C176" s="50" t="s">
        <v>242</v>
      </c>
      <c r="D176" s="49" t="s">
        <v>243</v>
      </c>
      <c r="E176" s="50" t="s">
        <v>244</v>
      </c>
      <c r="F176" s="50" t="s">
        <v>149</v>
      </c>
      <c r="G176" s="49" t="n">
        <v>21</v>
      </c>
      <c r="H176" s="49" t="n">
        <v>77.5</v>
      </c>
      <c r="I176" s="49" t="n">
        <v>1498.39</v>
      </c>
      <c r="J176" s="49" t="s">
        <v>153</v>
      </c>
    </row>
    <row r="177" customFormat="false" ht="27" hidden="false" customHeight="true" outlineLevel="0" collapsed="false">
      <c r="A177" s="28" t="n">
        <f aca="false">A176+1</f>
        <v>32</v>
      </c>
      <c r="B177" s="49" t="n">
        <v>60438</v>
      </c>
      <c r="C177" s="50" t="s">
        <v>245</v>
      </c>
      <c r="D177" s="49" t="s">
        <v>246</v>
      </c>
      <c r="E177" s="50" t="s">
        <v>247</v>
      </c>
      <c r="F177" s="50" t="s">
        <v>149</v>
      </c>
      <c r="G177" s="49" t="n">
        <v>54</v>
      </c>
      <c r="H177" s="49" t="n">
        <v>29.8</v>
      </c>
      <c r="I177" s="49" t="n">
        <v>1482.65</v>
      </c>
      <c r="J177" s="50" t="s">
        <v>224</v>
      </c>
    </row>
    <row r="178" customFormat="false" ht="27" hidden="false" customHeight="true" outlineLevel="0" collapsed="false">
      <c r="A178" s="28" t="n">
        <f aca="false">A177+1</f>
        <v>33</v>
      </c>
      <c r="B178" s="49" t="n">
        <v>68097</v>
      </c>
      <c r="C178" s="50" t="s">
        <v>248</v>
      </c>
      <c r="D178" s="49" t="s">
        <v>249</v>
      </c>
      <c r="E178" s="50" t="s">
        <v>113</v>
      </c>
      <c r="F178" s="50" t="s">
        <v>250</v>
      </c>
      <c r="G178" s="49" t="n">
        <v>5</v>
      </c>
      <c r="H178" s="49" t="n">
        <v>318</v>
      </c>
      <c r="I178" s="49" t="n">
        <v>1478.7</v>
      </c>
      <c r="J178" s="49"/>
    </row>
    <row r="179" customFormat="false" ht="27" hidden="false" customHeight="true" outlineLevel="0" collapsed="false">
      <c r="A179" s="28" t="n">
        <f aca="false">A178+1</f>
        <v>34</v>
      </c>
      <c r="B179" s="49" t="n">
        <v>1637</v>
      </c>
      <c r="C179" s="50" t="s">
        <v>251</v>
      </c>
      <c r="D179" s="49" t="s">
        <v>252</v>
      </c>
      <c r="E179" s="50" t="s">
        <v>253</v>
      </c>
      <c r="F179" s="50" t="s">
        <v>149</v>
      </c>
      <c r="G179" s="49" t="n">
        <v>158</v>
      </c>
      <c r="H179" s="49" t="n">
        <v>10.5</v>
      </c>
      <c r="I179" s="49" t="n">
        <v>1463.35</v>
      </c>
      <c r="J179" s="49"/>
    </row>
    <row r="180" customFormat="false" ht="27" hidden="false" customHeight="true" outlineLevel="0" collapsed="false">
      <c r="A180" s="28" t="n">
        <f aca="false">A179+1</f>
        <v>35</v>
      </c>
      <c r="B180" s="49" t="n">
        <v>23896</v>
      </c>
      <c r="C180" s="50" t="s">
        <v>239</v>
      </c>
      <c r="D180" s="49" t="s">
        <v>254</v>
      </c>
      <c r="E180" s="50" t="s">
        <v>241</v>
      </c>
      <c r="F180" s="50" t="s">
        <v>149</v>
      </c>
      <c r="G180" s="49" t="n">
        <v>3</v>
      </c>
      <c r="H180" s="49" t="n">
        <v>495</v>
      </c>
      <c r="I180" s="49" t="n">
        <v>1462.74</v>
      </c>
      <c r="J180" s="50" t="s">
        <v>224</v>
      </c>
    </row>
    <row r="181" customFormat="false" ht="27" hidden="false" customHeight="true" outlineLevel="0" collapsed="false">
      <c r="A181" s="28" t="n">
        <f aca="false">A180+1</f>
        <v>36</v>
      </c>
      <c r="B181" s="49" t="n">
        <v>27622</v>
      </c>
      <c r="C181" s="50" t="s">
        <v>255</v>
      </c>
      <c r="D181" s="49" t="s">
        <v>256</v>
      </c>
      <c r="E181" s="50" t="s">
        <v>184</v>
      </c>
      <c r="F181" s="50" t="s">
        <v>149</v>
      </c>
      <c r="G181" s="49" t="n">
        <v>83</v>
      </c>
      <c r="H181" s="49" t="n">
        <v>18</v>
      </c>
      <c r="I181" s="49" t="n">
        <v>1460.52</v>
      </c>
      <c r="J181" s="49" t="s">
        <v>153</v>
      </c>
    </row>
    <row r="182" customFormat="false" ht="27" hidden="false" customHeight="true" outlineLevel="0" collapsed="false">
      <c r="A182" s="28" t="n">
        <f aca="false">A181+1</f>
        <v>37</v>
      </c>
      <c r="B182" s="49" t="n">
        <v>41077</v>
      </c>
      <c r="C182" s="50" t="s">
        <v>257</v>
      </c>
      <c r="D182" s="49" t="s">
        <v>258</v>
      </c>
      <c r="E182" s="50" t="s">
        <v>184</v>
      </c>
      <c r="F182" s="50" t="s">
        <v>259</v>
      </c>
      <c r="G182" s="49" t="n">
        <v>98</v>
      </c>
      <c r="H182" s="49" t="n">
        <v>15</v>
      </c>
      <c r="I182" s="49" t="n">
        <v>1425.76</v>
      </c>
      <c r="J182" s="49" t="s">
        <v>153</v>
      </c>
    </row>
    <row r="183" customFormat="false" ht="27" hidden="false" customHeight="true" outlineLevel="0" collapsed="false">
      <c r="A183" s="28" t="n">
        <f aca="false">A182+1</f>
        <v>38</v>
      </c>
      <c r="B183" s="49" t="n">
        <v>16635</v>
      </c>
      <c r="C183" s="50" t="s">
        <v>260</v>
      </c>
      <c r="D183" s="49" t="s">
        <v>261</v>
      </c>
      <c r="E183" s="50" t="s">
        <v>199</v>
      </c>
      <c r="F183" s="50" t="s">
        <v>200</v>
      </c>
      <c r="G183" s="49" t="n">
        <v>19</v>
      </c>
      <c r="H183" s="49" t="n">
        <v>78</v>
      </c>
      <c r="I183" s="49" t="n">
        <v>1407.4</v>
      </c>
      <c r="J183" s="50" t="s">
        <v>224</v>
      </c>
    </row>
    <row r="184" customFormat="false" ht="27" hidden="false" customHeight="true" outlineLevel="0" collapsed="false">
      <c r="A184" s="28" t="n">
        <f aca="false">A183+1</f>
        <v>39</v>
      </c>
      <c r="B184" s="49" t="n">
        <v>94186</v>
      </c>
      <c r="C184" s="50" t="s">
        <v>262</v>
      </c>
      <c r="D184" s="49" t="s">
        <v>263</v>
      </c>
      <c r="E184" s="50" t="s">
        <v>148</v>
      </c>
      <c r="F184" s="50" t="s">
        <v>178</v>
      </c>
      <c r="G184" s="49" t="n">
        <v>12</v>
      </c>
      <c r="H184" s="49" t="n">
        <v>119</v>
      </c>
      <c r="I184" s="49" t="n">
        <v>1384.07</v>
      </c>
      <c r="J184" s="49"/>
    </row>
    <row r="185" customFormat="false" ht="27" hidden="false" customHeight="true" outlineLevel="0" collapsed="false">
      <c r="A185" s="28" t="n">
        <f aca="false">A184+1</f>
        <v>40</v>
      </c>
      <c r="B185" s="49" t="n">
        <v>115733</v>
      </c>
      <c r="C185" s="50" t="s">
        <v>264</v>
      </c>
      <c r="D185" s="49" t="s">
        <v>265</v>
      </c>
      <c r="E185" s="50" t="s">
        <v>266</v>
      </c>
      <c r="F185" s="50" t="s">
        <v>149</v>
      </c>
      <c r="G185" s="49" t="n">
        <v>3</v>
      </c>
      <c r="H185" s="49" t="n">
        <v>465</v>
      </c>
      <c r="I185" s="49" t="n">
        <v>1348.5</v>
      </c>
      <c r="J185" s="49" t="s">
        <v>153</v>
      </c>
    </row>
    <row r="186" customFormat="false" ht="27" hidden="false" customHeight="true" outlineLevel="0" collapsed="false">
      <c r="A186" s="28" t="n">
        <f aca="false">A185+1</f>
        <v>41</v>
      </c>
      <c r="B186" s="49" t="n">
        <v>31189</v>
      </c>
      <c r="C186" s="50" t="s">
        <v>267</v>
      </c>
      <c r="D186" s="49" t="s">
        <v>268</v>
      </c>
      <c r="E186" s="50" t="s">
        <v>269</v>
      </c>
      <c r="F186" s="50" t="s">
        <v>200</v>
      </c>
      <c r="G186" s="49" t="n">
        <v>6</v>
      </c>
      <c r="H186" s="49" t="n">
        <v>238</v>
      </c>
      <c r="I186" s="49" t="n">
        <v>1340.4</v>
      </c>
      <c r="J186" s="49"/>
    </row>
    <row r="187" customFormat="false" ht="27" hidden="false" customHeight="true" outlineLevel="0" collapsed="false">
      <c r="A187" s="28" t="n">
        <f aca="false">A186+1</f>
        <v>42</v>
      </c>
      <c r="B187" s="49" t="n">
        <v>12733</v>
      </c>
      <c r="C187" s="49" t="s">
        <v>270</v>
      </c>
      <c r="D187" s="49" t="s">
        <v>271</v>
      </c>
      <c r="E187" s="50" t="s">
        <v>272</v>
      </c>
      <c r="F187" s="50" t="s">
        <v>149</v>
      </c>
      <c r="G187" s="49" t="n">
        <v>22</v>
      </c>
      <c r="H187" s="49" t="n">
        <v>61</v>
      </c>
      <c r="I187" s="49" t="n">
        <v>1299.91</v>
      </c>
      <c r="J187" s="49"/>
    </row>
    <row r="188" customFormat="false" ht="27" hidden="false" customHeight="true" outlineLevel="0" collapsed="false">
      <c r="A188" s="28" t="n">
        <f aca="false">A187+1</f>
        <v>43</v>
      </c>
      <c r="B188" s="49" t="n">
        <v>72161</v>
      </c>
      <c r="C188" s="50" t="s">
        <v>273</v>
      </c>
      <c r="D188" s="49" t="s">
        <v>274</v>
      </c>
      <c r="E188" s="50" t="s">
        <v>275</v>
      </c>
      <c r="F188" s="50" t="s">
        <v>200</v>
      </c>
      <c r="G188" s="49" t="n">
        <v>5</v>
      </c>
      <c r="H188" s="49" t="n">
        <v>265</v>
      </c>
      <c r="I188" s="49" t="n">
        <v>1285.25</v>
      </c>
      <c r="J188" s="49"/>
    </row>
    <row r="189" customFormat="false" ht="27" hidden="false" customHeight="true" outlineLevel="0" collapsed="false">
      <c r="A189" s="28" t="n">
        <f aca="false">A188+1</f>
        <v>44</v>
      </c>
      <c r="B189" s="49" t="n">
        <v>1846</v>
      </c>
      <c r="C189" s="50" t="s">
        <v>163</v>
      </c>
      <c r="D189" s="49" t="s">
        <v>276</v>
      </c>
      <c r="E189" s="50" t="s">
        <v>159</v>
      </c>
      <c r="F189" s="50" t="s">
        <v>149</v>
      </c>
      <c r="G189" s="49" t="n">
        <v>203</v>
      </c>
      <c r="H189" s="49" t="n">
        <v>6.5</v>
      </c>
      <c r="I189" s="49" t="n">
        <v>1280.79</v>
      </c>
      <c r="J189" s="49" t="s">
        <v>153</v>
      </c>
    </row>
    <row r="190" customFormat="false" ht="27" hidden="false" customHeight="true" outlineLevel="0" collapsed="false">
      <c r="A190" s="28" t="n">
        <f aca="false">A189+1</f>
        <v>45</v>
      </c>
      <c r="B190" s="49" t="n">
        <v>58880</v>
      </c>
      <c r="C190" s="50" t="s">
        <v>277</v>
      </c>
      <c r="D190" s="49" t="s">
        <v>278</v>
      </c>
      <c r="E190" s="50" t="s">
        <v>279</v>
      </c>
      <c r="F190" s="50" t="s">
        <v>259</v>
      </c>
      <c r="G190" s="49" t="n">
        <v>89</v>
      </c>
      <c r="H190" s="49" t="n">
        <v>15</v>
      </c>
      <c r="I190" s="49" t="n">
        <v>1277.87</v>
      </c>
      <c r="J190" s="49" t="s">
        <v>153</v>
      </c>
    </row>
    <row r="191" customFormat="false" ht="27" hidden="false" customHeight="true" outlineLevel="0" collapsed="false">
      <c r="A191" s="28" t="n">
        <f aca="false">A190+1</f>
        <v>46</v>
      </c>
      <c r="B191" s="49" t="n">
        <v>11661</v>
      </c>
      <c r="C191" s="50" t="s">
        <v>280</v>
      </c>
      <c r="D191" s="49" t="s">
        <v>281</v>
      </c>
      <c r="E191" s="50" t="s">
        <v>282</v>
      </c>
      <c r="F191" s="50" t="s">
        <v>200</v>
      </c>
      <c r="G191" s="49" t="n">
        <v>35</v>
      </c>
      <c r="H191" s="49" t="n">
        <v>38.8</v>
      </c>
      <c r="I191" s="49" t="n">
        <v>1273.54</v>
      </c>
      <c r="J191" s="49"/>
    </row>
    <row r="192" customFormat="false" ht="27" hidden="false" customHeight="true" outlineLevel="0" collapsed="false">
      <c r="A192" s="28" t="n">
        <f aca="false">A191+1</f>
        <v>47</v>
      </c>
      <c r="B192" s="49" t="n">
        <v>30622</v>
      </c>
      <c r="C192" s="50" t="s">
        <v>283</v>
      </c>
      <c r="D192" s="49" t="s">
        <v>284</v>
      </c>
      <c r="E192" s="50" t="s">
        <v>247</v>
      </c>
      <c r="F192" s="50" t="s">
        <v>178</v>
      </c>
      <c r="G192" s="49" t="n">
        <v>73</v>
      </c>
      <c r="H192" s="49" t="n">
        <v>17.6</v>
      </c>
      <c r="I192" s="49" t="n">
        <v>1263.53</v>
      </c>
      <c r="J192" s="50" t="s">
        <v>224</v>
      </c>
    </row>
    <row r="193" customFormat="false" ht="27" hidden="false" customHeight="true" outlineLevel="0" collapsed="false">
      <c r="A193" s="28" t="n">
        <f aca="false">A192+1</f>
        <v>48</v>
      </c>
      <c r="B193" s="49" t="n">
        <v>82184</v>
      </c>
      <c r="C193" s="50" t="s">
        <v>215</v>
      </c>
      <c r="D193" s="49" t="s">
        <v>285</v>
      </c>
      <c r="E193" s="50" t="s">
        <v>217</v>
      </c>
      <c r="F193" s="50" t="s">
        <v>149</v>
      </c>
      <c r="G193" s="49" t="n">
        <v>44</v>
      </c>
      <c r="H193" s="49" t="n">
        <v>30.5</v>
      </c>
      <c r="I193" s="49" t="n">
        <v>1257</v>
      </c>
      <c r="J193" s="49"/>
    </row>
    <row r="194" customFormat="false" ht="27" hidden="false" customHeight="true" outlineLevel="0" collapsed="false">
      <c r="A194" s="28" t="n">
        <f aca="false">A193+1</f>
        <v>49</v>
      </c>
      <c r="B194" s="49" t="n">
        <v>44912</v>
      </c>
      <c r="C194" s="50" t="s">
        <v>286</v>
      </c>
      <c r="D194" s="50" t="s">
        <v>287</v>
      </c>
      <c r="E194" s="50" t="s">
        <v>288</v>
      </c>
      <c r="F194" s="49" t="s">
        <v>173</v>
      </c>
      <c r="G194" s="49" t="n">
        <v>16</v>
      </c>
      <c r="H194" s="49" t="n">
        <v>80</v>
      </c>
      <c r="I194" s="49" t="n">
        <v>1236</v>
      </c>
      <c r="J194" s="49"/>
    </row>
    <row r="195" customFormat="false" ht="27" hidden="false" customHeight="true" outlineLevel="0" collapsed="false">
      <c r="A195" s="28" t="n">
        <v>50</v>
      </c>
      <c r="B195" s="49" t="n">
        <v>29060</v>
      </c>
      <c r="C195" s="50" t="s">
        <v>289</v>
      </c>
      <c r="D195" s="49" t="s">
        <v>290</v>
      </c>
      <c r="E195" s="51" t="s">
        <v>238</v>
      </c>
      <c r="F195" s="51" t="s">
        <v>149</v>
      </c>
      <c r="G195" s="16" t="n">
        <v>5</v>
      </c>
      <c r="H195" s="16" t="n">
        <v>265</v>
      </c>
      <c r="I195" s="16" t="n">
        <v>1230</v>
      </c>
      <c r="J195" s="16"/>
    </row>
    <row r="196" customFormat="false" ht="27" hidden="false" customHeight="true" outlineLevel="0" collapsed="false">
      <c r="A196" s="45"/>
    </row>
    <row r="197" customFormat="false" ht="27" hidden="false" customHeight="true" outlineLevel="0" collapsed="false">
      <c r="A197" s="45" t="s">
        <v>291</v>
      </c>
      <c r="F197" s="7" t="s">
        <v>2</v>
      </c>
    </row>
    <row r="198" customFormat="false" ht="27" hidden="false" customHeight="true" outlineLevel="0" collapsed="false">
      <c r="A198" s="46" t="s">
        <v>136</v>
      </c>
      <c r="B198" s="47" t="s">
        <v>137</v>
      </c>
      <c r="C198" s="52" t="s">
        <v>138</v>
      </c>
      <c r="D198" s="52" t="s">
        <v>139</v>
      </c>
      <c r="E198" s="52" t="s">
        <v>140</v>
      </c>
      <c r="F198" s="52" t="s">
        <v>141</v>
      </c>
      <c r="G198" s="52" t="s">
        <v>142</v>
      </c>
      <c r="H198" s="53" t="s">
        <v>143</v>
      </c>
      <c r="I198" s="52" t="s">
        <v>144</v>
      </c>
      <c r="J198" s="52" t="s">
        <v>145</v>
      </c>
    </row>
    <row r="199" customFormat="false" ht="27" hidden="false" customHeight="true" outlineLevel="0" collapsed="false">
      <c r="A199" s="28" t="n">
        <v>1</v>
      </c>
      <c r="B199" s="49" t="n">
        <v>69234</v>
      </c>
      <c r="C199" s="50" t="s">
        <v>150</v>
      </c>
      <c r="D199" s="49" t="s">
        <v>151</v>
      </c>
      <c r="E199" s="50" t="s">
        <v>152</v>
      </c>
      <c r="F199" s="50" t="s">
        <v>149</v>
      </c>
      <c r="G199" s="49" t="n">
        <v>318</v>
      </c>
      <c r="H199" s="49" t="n">
        <v>39</v>
      </c>
      <c r="I199" s="49" t="n">
        <v>5854.13</v>
      </c>
      <c r="J199" s="49" t="s">
        <v>153</v>
      </c>
    </row>
    <row r="200" customFormat="false" ht="27" hidden="false" customHeight="true" outlineLevel="0" collapsed="false">
      <c r="A200" s="28" t="n">
        <f aca="false">A199+1</f>
        <v>2</v>
      </c>
      <c r="B200" s="49" t="n">
        <v>118055</v>
      </c>
      <c r="C200" s="50" t="s">
        <v>154</v>
      </c>
      <c r="D200" s="49" t="s">
        <v>155</v>
      </c>
      <c r="E200" s="50" t="s">
        <v>156</v>
      </c>
      <c r="F200" s="50" t="s">
        <v>149</v>
      </c>
      <c r="G200" s="49" t="n">
        <v>10</v>
      </c>
      <c r="H200" s="49" t="n">
        <v>468</v>
      </c>
      <c r="I200" s="49" t="n">
        <v>4630</v>
      </c>
      <c r="J200" s="49"/>
    </row>
    <row r="201" customFormat="false" ht="27" hidden="false" customHeight="true" outlineLevel="0" collapsed="false">
      <c r="A201" s="28" t="n">
        <f aca="false">A200+1</f>
        <v>3</v>
      </c>
      <c r="B201" s="49" t="n">
        <v>21580</v>
      </c>
      <c r="C201" s="50" t="s">
        <v>157</v>
      </c>
      <c r="D201" s="49" t="s">
        <v>158</v>
      </c>
      <c r="E201" s="50" t="s">
        <v>159</v>
      </c>
      <c r="F201" s="50" t="s">
        <v>149</v>
      </c>
      <c r="G201" s="49" t="n">
        <v>42</v>
      </c>
      <c r="H201" s="49" t="n">
        <v>71.3</v>
      </c>
      <c r="I201" s="49" t="n">
        <v>2983.9</v>
      </c>
      <c r="J201" s="49" t="s">
        <v>153</v>
      </c>
    </row>
    <row r="202" customFormat="false" ht="27" hidden="false" customHeight="true" outlineLevel="0" collapsed="false">
      <c r="A202" s="28" t="n">
        <f aca="false">A201+1</f>
        <v>4</v>
      </c>
      <c r="B202" s="49" t="n">
        <v>49946</v>
      </c>
      <c r="C202" s="50" t="s">
        <v>160</v>
      </c>
      <c r="D202" s="49" t="s">
        <v>161</v>
      </c>
      <c r="E202" s="50" t="s">
        <v>162</v>
      </c>
      <c r="F202" s="50" t="s">
        <v>149</v>
      </c>
      <c r="G202" s="49" t="n">
        <v>187</v>
      </c>
      <c r="H202" s="49" t="n">
        <v>15</v>
      </c>
      <c r="I202" s="49" t="n">
        <v>2770.12</v>
      </c>
      <c r="J202" s="49" t="s">
        <v>153</v>
      </c>
    </row>
    <row r="203" customFormat="false" ht="27" hidden="false" customHeight="true" outlineLevel="0" collapsed="false">
      <c r="A203" s="28" t="n">
        <f aca="false">A202+1</f>
        <v>5</v>
      </c>
      <c r="B203" s="49" t="n">
        <v>47683</v>
      </c>
      <c r="C203" s="50" t="s">
        <v>163</v>
      </c>
      <c r="D203" s="49" t="s">
        <v>164</v>
      </c>
      <c r="E203" s="50" t="s">
        <v>159</v>
      </c>
      <c r="F203" s="50" t="s">
        <v>149</v>
      </c>
      <c r="G203" s="49" t="n">
        <v>207</v>
      </c>
      <c r="H203" s="49" t="n">
        <v>13</v>
      </c>
      <c r="I203" s="49" t="n">
        <v>2581.15</v>
      </c>
      <c r="J203" s="49" t="s">
        <v>153</v>
      </c>
    </row>
    <row r="204" customFormat="false" ht="27" hidden="false" customHeight="true" outlineLevel="0" collapsed="false">
      <c r="A204" s="28" t="n">
        <f aca="false">A203+1</f>
        <v>6</v>
      </c>
      <c r="B204" s="49" t="n">
        <v>1466</v>
      </c>
      <c r="C204" s="50" t="s">
        <v>165</v>
      </c>
      <c r="D204" s="49" t="s">
        <v>166</v>
      </c>
      <c r="E204" s="50" t="s">
        <v>162</v>
      </c>
      <c r="F204" s="50" t="s">
        <v>149</v>
      </c>
      <c r="G204" s="49" t="n">
        <v>192</v>
      </c>
      <c r="H204" s="49" t="n">
        <v>13.6</v>
      </c>
      <c r="I204" s="49" t="n">
        <v>2496.02</v>
      </c>
      <c r="J204" s="49" t="s">
        <v>153</v>
      </c>
    </row>
    <row r="205" customFormat="false" ht="27" hidden="false" customHeight="true" outlineLevel="0" collapsed="false">
      <c r="A205" s="28" t="n">
        <f aca="false">A204+1</f>
        <v>7</v>
      </c>
      <c r="B205" s="49" t="n">
        <v>31356</v>
      </c>
      <c r="C205" s="50" t="s">
        <v>167</v>
      </c>
      <c r="D205" s="49" t="s">
        <v>168</v>
      </c>
      <c r="E205" s="50" t="s">
        <v>169</v>
      </c>
      <c r="F205" s="50" t="s">
        <v>149</v>
      </c>
      <c r="G205" s="49" t="n">
        <v>74</v>
      </c>
      <c r="H205" s="49" t="n">
        <v>36.2</v>
      </c>
      <c r="I205" s="49" t="n">
        <v>2352.36</v>
      </c>
      <c r="J205" s="49"/>
    </row>
    <row r="206" customFormat="false" ht="27" hidden="false" customHeight="true" outlineLevel="0" collapsed="false">
      <c r="A206" s="28" t="n">
        <f aca="false">A205+1</f>
        <v>8</v>
      </c>
      <c r="B206" s="49" t="n">
        <v>82219</v>
      </c>
      <c r="C206" s="50" t="s">
        <v>175</v>
      </c>
      <c r="D206" s="49" t="s">
        <v>176</v>
      </c>
      <c r="E206" s="50" t="s">
        <v>177</v>
      </c>
      <c r="F206" s="50" t="s">
        <v>178</v>
      </c>
      <c r="G206" s="49" t="n">
        <v>92</v>
      </c>
      <c r="H206" s="49" t="n">
        <v>25</v>
      </c>
      <c r="I206" s="49" t="n">
        <v>2249.36</v>
      </c>
      <c r="J206" s="49" t="s">
        <v>153</v>
      </c>
    </row>
    <row r="207" customFormat="false" ht="27" hidden="false" customHeight="true" outlineLevel="0" collapsed="false">
      <c r="A207" s="28" t="n">
        <f aca="false">A206+1</f>
        <v>9</v>
      </c>
      <c r="B207" s="49" t="n">
        <v>40989</v>
      </c>
      <c r="C207" s="50" t="s">
        <v>179</v>
      </c>
      <c r="D207" s="49" t="s">
        <v>180</v>
      </c>
      <c r="E207" s="50" t="s">
        <v>181</v>
      </c>
      <c r="F207" s="50" t="s">
        <v>149</v>
      </c>
      <c r="G207" s="49" t="n">
        <v>33</v>
      </c>
      <c r="H207" s="49" t="n">
        <v>72</v>
      </c>
      <c r="I207" s="49" t="n">
        <v>2216.8</v>
      </c>
      <c r="J207" s="49"/>
    </row>
    <row r="208" customFormat="false" ht="27" hidden="false" customHeight="true" outlineLevel="0" collapsed="false">
      <c r="A208" s="28" t="n">
        <f aca="false">A207+1</f>
        <v>10</v>
      </c>
      <c r="B208" s="49" t="n">
        <v>45137</v>
      </c>
      <c r="C208" s="50" t="s">
        <v>182</v>
      </c>
      <c r="D208" s="49" t="s">
        <v>183</v>
      </c>
      <c r="E208" s="50" t="s">
        <v>184</v>
      </c>
      <c r="F208" s="50" t="s">
        <v>149</v>
      </c>
      <c r="G208" s="49" t="n">
        <v>60</v>
      </c>
      <c r="H208" s="49" t="n">
        <v>36.3</v>
      </c>
      <c r="I208" s="49" t="n">
        <v>2129.83</v>
      </c>
      <c r="J208" s="49" t="s">
        <v>153</v>
      </c>
    </row>
    <row r="209" customFormat="false" ht="27" hidden="false" customHeight="true" outlineLevel="0" collapsed="false">
      <c r="A209" s="28" t="n">
        <f aca="false">A208+1</f>
        <v>11</v>
      </c>
      <c r="B209" s="49" t="n">
        <v>43016</v>
      </c>
      <c r="C209" s="50" t="s">
        <v>185</v>
      </c>
      <c r="D209" s="49" t="s">
        <v>186</v>
      </c>
      <c r="E209" s="50" t="s">
        <v>187</v>
      </c>
      <c r="F209" s="50" t="s">
        <v>149</v>
      </c>
      <c r="G209" s="49" t="n">
        <v>75</v>
      </c>
      <c r="H209" s="49" t="n">
        <v>27</v>
      </c>
      <c r="I209" s="49" t="n">
        <v>1991.63</v>
      </c>
      <c r="J209" s="49" t="s">
        <v>153</v>
      </c>
    </row>
    <row r="210" customFormat="false" ht="27" hidden="false" customHeight="true" outlineLevel="0" collapsed="false">
      <c r="A210" s="28" t="n">
        <f aca="false">A209+1</f>
        <v>12</v>
      </c>
      <c r="B210" s="49" t="n">
        <v>42765</v>
      </c>
      <c r="C210" s="50" t="s">
        <v>188</v>
      </c>
      <c r="D210" s="49" t="s">
        <v>189</v>
      </c>
      <c r="E210" s="50" t="s">
        <v>190</v>
      </c>
      <c r="F210" s="50" t="s">
        <v>149</v>
      </c>
      <c r="G210" s="49" t="n">
        <v>72</v>
      </c>
      <c r="H210" s="49" t="n">
        <v>27.4</v>
      </c>
      <c r="I210" s="49" t="n">
        <v>1916.3</v>
      </c>
      <c r="J210" s="49"/>
    </row>
    <row r="211" customFormat="false" ht="27" hidden="false" customHeight="true" outlineLevel="0" collapsed="false">
      <c r="A211" s="28" t="n">
        <f aca="false">A210+1</f>
        <v>13</v>
      </c>
      <c r="B211" s="49" t="n">
        <v>50191</v>
      </c>
      <c r="C211" s="50" t="s">
        <v>191</v>
      </c>
      <c r="D211" s="49" t="s">
        <v>192</v>
      </c>
      <c r="E211" s="50" t="s">
        <v>193</v>
      </c>
      <c r="F211" s="50" t="s">
        <v>149</v>
      </c>
      <c r="G211" s="49" t="n">
        <v>103</v>
      </c>
      <c r="H211" s="49" t="n">
        <v>17.8</v>
      </c>
      <c r="I211" s="49" t="n">
        <v>1807.28</v>
      </c>
      <c r="J211" s="49"/>
    </row>
    <row r="212" customFormat="false" ht="27" hidden="false" customHeight="true" outlineLevel="0" collapsed="false">
      <c r="A212" s="28" t="n">
        <f aca="false">A211+1</f>
        <v>14</v>
      </c>
      <c r="B212" s="49" t="n">
        <v>66828</v>
      </c>
      <c r="C212" s="50" t="s">
        <v>194</v>
      </c>
      <c r="D212" s="49" t="s">
        <v>195</v>
      </c>
      <c r="E212" s="50" t="s">
        <v>196</v>
      </c>
      <c r="F212" s="50" t="s">
        <v>149</v>
      </c>
      <c r="G212" s="49" t="n">
        <v>37</v>
      </c>
      <c r="H212" s="49" t="n">
        <v>49</v>
      </c>
      <c r="I212" s="49" t="n">
        <v>1782.04</v>
      </c>
      <c r="J212" s="49" t="s">
        <v>153</v>
      </c>
    </row>
    <row r="213" customFormat="false" ht="27" hidden="false" customHeight="true" outlineLevel="0" collapsed="false">
      <c r="A213" s="28" t="n">
        <f aca="false">A212+1</f>
        <v>15</v>
      </c>
      <c r="B213" s="49" t="n">
        <v>11203</v>
      </c>
      <c r="C213" s="50" t="s">
        <v>197</v>
      </c>
      <c r="D213" s="49" t="s">
        <v>198</v>
      </c>
      <c r="E213" s="50" t="s">
        <v>199</v>
      </c>
      <c r="F213" s="50" t="s">
        <v>200</v>
      </c>
      <c r="G213" s="49" t="n">
        <v>34</v>
      </c>
      <c r="H213" s="49" t="n">
        <v>56</v>
      </c>
      <c r="I213" s="49" t="n">
        <v>1760.73</v>
      </c>
      <c r="J213" s="49"/>
    </row>
    <row r="214" customFormat="false" ht="27" hidden="false" customHeight="true" outlineLevel="0" collapsed="false">
      <c r="A214" s="28" t="n">
        <f aca="false">A213+1</f>
        <v>16</v>
      </c>
      <c r="B214" s="49" t="n">
        <v>39103</v>
      </c>
      <c r="C214" s="50" t="s">
        <v>201</v>
      </c>
      <c r="D214" s="49" t="s">
        <v>202</v>
      </c>
      <c r="E214" s="50" t="s">
        <v>203</v>
      </c>
      <c r="F214" s="50" t="s">
        <v>149</v>
      </c>
      <c r="G214" s="49" t="n">
        <v>36</v>
      </c>
      <c r="H214" s="49" t="n">
        <v>50</v>
      </c>
      <c r="I214" s="49" t="n">
        <v>1750.12</v>
      </c>
      <c r="J214" s="49"/>
    </row>
    <row r="215" customFormat="false" ht="27" hidden="false" customHeight="true" outlineLevel="0" collapsed="false">
      <c r="A215" s="28" t="n">
        <f aca="false">A214+1</f>
        <v>17</v>
      </c>
      <c r="B215" s="49" t="n">
        <v>53945</v>
      </c>
      <c r="C215" s="50" t="s">
        <v>204</v>
      </c>
      <c r="D215" s="49" t="s">
        <v>205</v>
      </c>
      <c r="E215" s="50" t="s">
        <v>206</v>
      </c>
      <c r="F215" s="50" t="s">
        <v>149</v>
      </c>
      <c r="G215" s="49" t="n">
        <v>44</v>
      </c>
      <c r="H215" s="49" t="n">
        <v>44.4</v>
      </c>
      <c r="I215" s="49" t="n">
        <v>1731.41</v>
      </c>
      <c r="J215" s="49"/>
    </row>
    <row r="216" customFormat="false" ht="27" hidden="false" customHeight="true" outlineLevel="0" collapsed="false">
      <c r="A216" s="28" t="n">
        <f aca="false">A215+1</f>
        <v>18</v>
      </c>
      <c r="B216" s="49" t="n">
        <v>82179</v>
      </c>
      <c r="C216" s="50" t="s">
        <v>215</v>
      </c>
      <c r="D216" s="49" t="s">
        <v>216</v>
      </c>
      <c r="E216" s="50" t="s">
        <v>217</v>
      </c>
      <c r="F216" s="50" t="s">
        <v>149</v>
      </c>
      <c r="G216" s="49" t="n">
        <v>56</v>
      </c>
      <c r="H216" s="49" t="n">
        <v>31.2</v>
      </c>
      <c r="I216" s="49" t="n">
        <v>1610.36</v>
      </c>
      <c r="J216" s="49"/>
    </row>
    <row r="217" customFormat="false" ht="27" hidden="false" customHeight="true" outlineLevel="0" collapsed="false">
      <c r="A217" s="28" t="n">
        <f aca="false">A216+1</f>
        <v>19</v>
      </c>
      <c r="B217" s="49" t="n">
        <v>33</v>
      </c>
      <c r="C217" s="50" t="s">
        <v>218</v>
      </c>
      <c r="D217" s="49" t="s">
        <v>219</v>
      </c>
      <c r="E217" s="50" t="s">
        <v>220</v>
      </c>
      <c r="F217" s="50" t="s">
        <v>149</v>
      </c>
      <c r="G217" s="49" t="n">
        <v>2</v>
      </c>
      <c r="H217" s="49" t="n">
        <v>825</v>
      </c>
      <c r="I217" s="49" t="n">
        <v>1608.75</v>
      </c>
      <c r="J217" s="49"/>
    </row>
    <row r="218" customFormat="false" ht="27" hidden="false" customHeight="true" outlineLevel="0" collapsed="false">
      <c r="A218" s="28" t="n">
        <f aca="false">A217+1</f>
        <v>20</v>
      </c>
      <c r="B218" s="49" t="n">
        <v>114935</v>
      </c>
      <c r="C218" s="50" t="s">
        <v>221</v>
      </c>
      <c r="D218" s="49" t="s">
        <v>222</v>
      </c>
      <c r="E218" s="50" t="s">
        <v>223</v>
      </c>
      <c r="F218" s="50" t="s">
        <v>149</v>
      </c>
      <c r="G218" s="49" t="n">
        <v>69</v>
      </c>
      <c r="H218" s="49" t="n">
        <v>23.6</v>
      </c>
      <c r="I218" s="49" t="n">
        <v>1606.3</v>
      </c>
      <c r="J218" s="50" t="s">
        <v>224</v>
      </c>
    </row>
    <row r="219" customFormat="false" ht="27" hidden="false" customHeight="true" outlineLevel="0" collapsed="false">
      <c r="A219" s="28" t="n">
        <f aca="false">A218+1</f>
        <v>21</v>
      </c>
      <c r="B219" s="49" t="n">
        <v>44575</v>
      </c>
      <c r="C219" s="50" t="s">
        <v>225</v>
      </c>
      <c r="D219" s="49" t="s">
        <v>226</v>
      </c>
      <c r="E219" s="50" t="s">
        <v>227</v>
      </c>
      <c r="F219" s="50" t="s">
        <v>149</v>
      </c>
      <c r="G219" s="49" t="n">
        <v>15</v>
      </c>
      <c r="H219" s="49" t="n">
        <v>106.4</v>
      </c>
      <c r="I219" s="49" t="n">
        <v>1596</v>
      </c>
      <c r="J219" s="49"/>
    </row>
    <row r="220" customFormat="false" ht="27" hidden="false" customHeight="true" outlineLevel="0" collapsed="false">
      <c r="A220" s="28" t="n">
        <f aca="false">A219+1</f>
        <v>22</v>
      </c>
      <c r="B220" s="49" t="n">
        <v>40226</v>
      </c>
      <c r="C220" s="50" t="s">
        <v>231</v>
      </c>
      <c r="D220" s="49" t="s">
        <v>232</v>
      </c>
      <c r="E220" s="50" t="s">
        <v>184</v>
      </c>
      <c r="F220" s="50" t="s">
        <v>200</v>
      </c>
      <c r="G220" s="49" t="n">
        <v>58</v>
      </c>
      <c r="H220" s="49" t="n">
        <v>28</v>
      </c>
      <c r="I220" s="49" t="n">
        <v>1578.16</v>
      </c>
      <c r="J220" s="49" t="s">
        <v>153</v>
      </c>
    </row>
    <row r="221" customFormat="false" ht="27" hidden="false" customHeight="true" outlineLevel="0" collapsed="false">
      <c r="A221" s="28" t="n">
        <f aca="false">A220+1</f>
        <v>23</v>
      </c>
      <c r="B221" s="49" t="n">
        <v>40880</v>
      </c>
      <c r="C221" s="50" t="s">
        <v>233</v>
      </c>
      <c r="D221" s="49" t="s">
        <v>234</v>
      </c>
      <c r="E221" s="50" t="s">
        <v>235</v>
      </c>
      <c r="F221" s="50" t="s">
        <v>149</v>
      </c>
      <c r="G221" s="49" t="n">
        <v>37</v>
      </c>
      <c r="H221" s="49" t="n">
        <v>44</v>
      </c>
      <c r="I221" s="49" t="n">
        <v>1576.98</v>
      </c>
      <c r="J221" s="49"/>
    </row>
    <row r="222" customFormat="false" ht="27" hidden="false" customHeight="true" outlineLevel="0" collapsed="false">
      <c r="A222" s="28" t="n">
        <f aca="false">A221+1</f>
        <v>24</v>
      </c>
      <c r="B222" s="49" t="n">
        <v>49706</v>
      </c>
      <c r="C222" s="50" t="s">
        <v>236</v>
      </c>
      <c r="D222" s="49" t="s">
        <v>237</v>
      </c>
      <c r="E222" s="50" t="s">
        <v>238</v>
      </c>
      <c r="F222" s="50" t="s">
        <v>149</v>
      </c>
      <c r="G222" s="49" t="n">
        <v>4</v>
      </c>
      <c r="H222" s="49" t="n">
        <v>395</v>
      </c>
      <c r="I222" s="49" t="n">
        <v>1544</v>
      </c>
      <c r="J222" s="49"/>
    </row>
    <row r="223" customFormat="false" ht="27" hidden="false" customHeight="true" outlineLevel="0" collapsed="false">
      <c r="A223" s="28" t="n">
        <f aca="false">A222+1</f>
        <v>25</v>
      </c>
      <c r="B223" s="49" t="n">
        <v>23895</v>
      </c>
      <c r="C223" s="50" t="s">
        <v>239</v>
      </c>
      <c r="D223" s="49" t="s">
        <v>240</v>
      </c>
      <c r="E223" s="50" t="s">
        <v>241</v>
      </c>
      <c r="F223" s="50" t="s">
        <v>149</v>
      </c>
      <c r="G223" s="49" t="n">
        <v>12</v>
      </c>
      <c r="H223" s="49" t="n">
        <v>128</v>
      </c>
      <c r="I223" s="49" t="n">
        <v>1529.6</v>
      </c>
      <c r="J223" s="50" t="s">
        <v>224</v>
      </c>
    </row>
    <row r="224" customFormat="false" ht="27" hidden="false" customHeight="true" outlineLevel="0" collapsed="false">
      <c r="A224" s="28" t="n">
        <f aca="false">A223+1</f>
        <v>26</v>
      </c>
      <c r="B224" s="49" t="n">
        <v>23365</v>
      </c>
      <c r="C224" s="50" t="s">
        <v>242</v>
      </c>
      <c r="D224" s="49" t="s">
        <v>243</v>
      </c>
      <c r="E224" s="50" t="s">
        <v>244</v>
      </c>
      <c r="F224" s="50" t="s">
        <v>149</v>
      </c>
      <c r="G224" s="49" t="n">
        <v>21</v>
      </c>
      <c r="H224" s="49" t="n">
        <v>77.5</v>
      </c>
      <c r="I224" s="49" t="n">
        <v>1498.39</v>
      </c>
      <c r="J224" s="49" t="s">
        <v>153</v>
      </c>
    </row>
    <row r="225" customFormat="false" ht="27" hidden="false" customHeight="true" outlineLevel="0" collapsed="false">
      <c r="A225" s="28" t="n">
        <f aca="false">A224+1</f>
        <v>27</v>
      </c>
      <c r="B225" s="49" t="n">
        <v>60438</v>
      </c>
      <c r="C225" s="50" t="s">
        <v>245</v>
      </c>
      <c r="D225" s="49" t="s">
        <v>246</v>
      </c>
      <c r="E225" s="50" t="s">
        <v>247</v>
      </c>
      <c r="F225" s="50" t="s">
        <v>149</v>
      </c>
      <c r="G225" s="49" t="n">
        <v>54</v>
      </c>
      <c r="H225" s="49" t="n">
        <v>29.8</v>
      </c>
      <c r="I225" s="49" t="n">
        <v>1482.65</v>
      </c>
      <c r="J225" s="50" t="s">
        <v>224</v>
      </c>
    </row>
    <row r="226" customFormat="false" ht="27" hidden="false" customHeight="true" outlineLevel="0" collapsed="false">
      <c r="A226" s="28" t="n">
        <f aca="false">A225+1</f>
        <v>28</v>
      </c>
      <c r="B226" s="49" t="n">
        <v>1637</v>
      </c>
      <c r="C226" s="50" t="s">
        <v>251</v>
      </c>
      <c r="D226" s="49" t="s">
        <v>252</v>
      </c>
      <c r="E226" s="50" t="s">
        <v>253</v>
      </c>
      <c r="F226" s="50" t="s">
        <v>149</v>
      </c>
      <c r="G226" s="49" t="n">
        <v>158</v>
      </c>
      <c r="H226" s="49" t="n">
        <v>10.5</v>
      </c>
      <c r="I226" s="49" t="n">
        <v>1463.35</v>
      </c>
      <c r="J226" s="49"/>
    </row>
    <row r="227" customFormat="false" ht="27" hidden="false" customHeight="true" outlineLevel="0" collapsed="false">
      <c r="A227" s="28" t="n">
        <f aca="false">A226+1</f>
        <v>29</v>
      </c>
      <c r="B227" s="49" t="n">
        <v>23896</v>
      </c>
      <c r="C227" s="50" t="s">
        <v>239</v>
      </c>
      <c r="D227" s="49" t="s">
        <v>254</v>
      </c>
      <c r="E227" s="50" t="s">
        <v>241</v>
      </c>
      <c r="F227" s="50" t="s">
        <v>149</v>
      </c>
      <c r="G227" s="49" t="n">
        <v>3</v>
      </c>
      <c r="H227" s="49" t="n">
        <v>495</v>
      </c>
      <c r="I227" s="49" t="n">
        <v>1462.74</v>
      </c>
      <c r="J227" s="50" t="s">
        <v>224</v>
      </c>
    </row>
    <row r="228" customFormat="false" ht="27" hidden="false" customHeight="true" outlineLevel="0" collapsed="false">
      <c r="A228" s="28" t="n">
        <f aca="false">A227+1</f>
        <v>30</v>
      </c>
      <c r="B228" s="49" t="n">
        <v>27622</v>
      </c>
      <c r="C228" s="50" t="s">
        <v>255</v>
      </c>
      <c r="D228" s="49" t="s">
        <v>256</v>
      </c>
      <c r="E228" s="50" t="s">
        <v>184</v>
      </c>
      <c r="F228" s="50" t="s">
        <v>149</v>
      </c>
      <c r="G228" s="49" t="n">
        <v>83</v>
      </c>
      <c r="H228" s="49" t="n">
        <v>18</v>
      </c>
      <c r="I228" s="49" t="n">
        <v>1460.52</v>
      </c>
      <c r="J228" s="49" t="s">
        <v>153</v>
      </c>
    </row>
    <row r="229" customFormat="false" ht="27" hidden="false" customHeight="true" outlineLevel="0" collapsed="false">
      <c r="A229" s="28" t="n">
        <f aca="false">A228+1</f>
        <v>31</v>
      </c>
      <c r="B229" s="49" t="n">
        <v>41077</v>
      </c>
      <c r="C229" s="50" t="s">
        <v>257</v>
      </c>
      <c r="D229" s="49" t="s">
        <v>258</v>
      </c>
      <c r="E229" s="50" t="s">
        <v>184</v>
      </c>
      <c r="F229" s="50" t="s">
        <v>259</v>
      </c>
      <c r="G229" s="49" t="n">
        <v>98</v>
      </c>
      <c r="H229" s="49" t="n">
        <v>15</v>
      </c>
      <c r="I229" s="49" t="n">
        <v>1425.76</v>
      </c>
      <c r="J229" s="49" t="s">
        <v>153</v>
      </c>
    </row>
    <row r="230" customFormat="false" ht="27" hidden="false" customHeight="true" outlineLevel="0" collapsed="false">
      <c r="A230" s="28" t="n">
        <f aca="false">A229+1</f>
        <v>32</v>
      </c>
      <c r="B230" s="49" t="n">
        <v>16635</v>
      </c>
      <c r="C230" s="50" t="s">
        <v>260</v>
      </c>
      <c r="D230" s="49" t="s">
        <v>261</v>
      </c>
      <c r="E230" s="50" t="s">
        <v>199</v>
      </c>
      <c r="F230" s="50" t="s">
        <v>200</v>
      </c>
      <c r="G230" s="49" t="n">
        <v>19</v>
      </c>
      <c r="H230" s="49" t="n">
        <v>78</v>
      </c>
      <c r="I230" s="49" t="n">
        <v>1407.4</v>
      </c>
      <c r="J230" s="50" t="s">
        <v>224</v>
      </c>
    </row>
    <row r="231" customFormat="false" ht="27" hidden="false" customHeight="true" outlineLevel="0" collapsed="false">
      <c r="A231" s="28" t="n">
        <f aca="false">A230+1</f>
        <v>33</v>
      </c>
      <c r="B231" s="49" t="n">
        <v>115733</v>
      </c>
      <c r="C231" s="50" t="s">
        <v>264</v>
      </c>
      <c r="D231" s="49" t="s">
        <v>265</v>
      </c>
      <c r="E231" s="50" t="s">
        <v>266</v>
      </c>
      <c r="F231" s="50" t="s">
        <v>149</v>
      </c>
      <c r="G231" s="49" t="n">
        <v>3</v>
      </c>
      <c r="H231" s="49" t="n">
        <v>465</v>
      </c>
      <c r="I231" s="49" t="n">
        <v>1348.5</v>
      </c>
      <c r="J231" s="49" t="s">
        <v>153</v>
      </c>
    </row>
    <row r="232" customFormat="false" ht="27" hidden="false" customHeight="true" outlineLevel="0" collapsed="false">
      <c r="A232" s="28" t="n">
        <f aca="false">A231+1</f>
        <v>34</v>
      </c>
      <c r="B232" s="49" t="n">
        <v>12733</v>
      </c>
      <c r="C232" s="49" t="s">
        <v>270</v>
      </c>
      <c r="D232" s="49" t="s">
        <v>271</v>
      </c>
      <c r="E232" s="50" t="s">
        <v>272</v>
      </c>
      <c r="F232" s="50" t="s">
        <v>149</v>
      </c>
      <c r="G232" s="49" t="n">
        <v>22</v>
      </c>
      <c r="H232" s="49" t="n">
        <v>61</v>
      </c>
      <c r="I232" s="49" t="n">
        <v>1299.91</v>
      </c>
      <c r="J232" s="49"/>
    </row>
    <row r="233" customFormat="false" ht="27" hidden="false" customHeight="true" outlineLevel="0" collapsed="false">
      <c r="A233" s="28" t="n">
        <f aca="false">A232+1</f>
        <v>35</v>
      </c>
      <c r="B233" s="49" t="n">
        <v>72161</v>
      </c>
      <c r="C233" s="50" t="s">
        <v>273</v>
      </c>
      <c r="D233" s="49" t="s">
        <v>274</v>
      </c>
      <c r="E233" s="50" t="s">
        <v>275</v>
      </c>
      <c r="F233" s="50" t="s">
        <v>200</v>
      </c>
      <c r="G233" s="49" t="n">
        <v>5</v>
      </c>
      <c r="H233" s="49" t="n">
        <v>265</v>
      </c>
      <c r="I233" s="49" t="n">
        <v>1285.25</v>
      </c>
      <c r="J233" s="49"/>
    </row>
    <row r="234" customFormat="false" ht="27" hidden="false" customHeight="true" outlineLevel="0" collapsed="false">
      <c r="A234" s="28" t="n">
        <f aca="false">A233+1</f>
        <v>36</v>
      </c>
      <c r="B234" s="49" t="n">
        <v>1846</v>
      </c>
      <c r="C234" s="50" t="s">
        <v>163</v>
      </c>
      <c r="D234" s="49" t="s">
        <v>276</v>
      </c>
      <c r="E234" s="50" t="s">
        <v>159</v>
      </c>
      <c r="F234" s="50" t="s">
        <v>149</v>
      </c>
      <c r="G234" s="49" t="n">
        <v>203</v>
      </c>
      <c r="H234" s="49" t="n">
        <v>6.5</v>
      </c>
      <c r="I234" s="49" t="n">
        <v>1280.79</v>
      </c>
      <c r="J234" s="49" t="s">
        <v>153</v>
      </c>
    </row>
    <row r="235" customFormat="false" ht="27" hidden="false" customHeight="true" outlineLevel="0" collapsed="false">
      <c r="A235" s="28" t="n">
        <f aca="false">A234+1</f>
        <v>37</v>
      </c>
      <c r="B235" s="49" t="n">
        <v>58880</v>
      </c>
      <c r="C235" s="50" t="s">
        <v>277</v>
      </c>
      <c r="D235" s="49" t="s">
        <v>278</v>
      </c>
      <c r="E235" s="50" t="s">
        <v>279</v>
      </c>
      <c r="F235" s="50" t="s">
        <v>259</v>
      </c>
      <c r="G235" s="49" t="n">
        <v>89</v>
      </c>
      <c r="H235" s="49" t="n">
        <v>15</v>
      </c>
      <c r="I235" s="49" t="n">
        <v>1277.87</v>
      </c>
      <c r="J235" s="49" t="s">
        <v>153</v>
      </c>
    </row>
    <row r="236" customFormat="false" ht="27" hidden="false" customHeight="true" outlineLevel="0" collapsed="false">
      <c r="A236" s="28" t="n">
        <f aca="false">A235+1</f>
        <v>38</v>
      </c>
      <c r="B236" s="49" t="n">
        <v>11661</v>
      </c>
      <c r="C236" s="50" t="s">
        <v>280</v>
      </c>
      <c r="D236" s="49" t="s">
        <v>281</v>
      </c>
      <c r="E236" s="50" t="s">
        <v>282</v>
      </c>
      <c r="F236" s="50" t="s">
        <v>200</v>
      </c>
      <c r="G236" s="49" t="n">
        <v>35</v>
      </c>
      <c r="H236" s="49" t="n">
        <v>38.8</v>
      </c>
      <c r="I236" s="49" t="n">
        <v>1273.54</v>
      </c>
      <c r="J236" s="49"/>
    </row>
    <row r="237" customFormat="false" ht="27" hidden="false" customHeight="true" outlineLevel="0" collapsed="false">
      <c r="A237" s="28" t="n">
        <f aca="false">A236+1</f>
        <v>39</v>
      </c>
      <c r="B237" s="49" t="n">
        <v>30622</v>
      </c>
      <c r="C237" s="50" t="s">
        <v>283</v>
      </c>
      <c r="D237" s="49" t="s">
        <v>284</v>
      </c>
      <c r="E237" s="50" t="s">
        <v>247</v>
      </c>
      <c r="F237" s="50" t="s">
        <v>178</v>
      </c>
      <c r="G237" s="49" t="n">
        <v>73</v>
      </c>
      <c r="H237" s="49" t="n">
        <v>17.6</v>
      </c>
      <c r="I237" s="49" t="n">
        <v>1263.53</v>
      </c>
      <c r="J237" s="50" t="s">
        <v>224</v>
      </c>
    </row>
    <row r="238" customFormat="false" ht="27" hidden="false" customHeight="true" outlineLevel="0" collapsed="false">
      <c r="A238" s="28" t="n">
        <f aca="false">A237+1</f>
        <v>40</v>
      </c>
      <c r="B238" s="49" t="n">
        <v>82184</v>
      </c>
      <c r="C238" s="50" t="s">
        <v>215</v>
      </c>
      <c r="D238" s="49" t="s">
        <v>285</v>
      </c>
      <c r="E238" s="50" t="s">
        <v>217</v>
      </c>
      <c r="F238" s="50" t="s">
        <v>149</v>
      </c>
      <c r="G238" s="49" t="n">
        <v>44</v>
      </c>
      <c r="H238" s="49" t="n">
        <v>30.5</v>
      </c>
      <c r="I238" s="49" t="n">
        <v>1257</v>
      </c>
      <c r="J238" s="49"/>
    </row>
    <row r="239" customFormat="false" ht="27" hidden="false" customHeight="true" outlineLevel="0" collapsed="false">
      <c r="A239" s="28" t="n">
        <f aca="false">A238+1</f>
        <v>41</v>
      </c>
      <c r="B239" s="49" t="n">
        <v>29060</v>
      </c>
      <c r="C239" s="50" t="s">
        <v>236</v>
      </c>
      <c r="D239" s="49" t="s">
        <v>290</v>
      </c>
      <c r="E239" s="50" t="s">
        <v>238</v>
      </c>
      <c r="F239" s="50" t="s">
        <v>149</v>
      </c>
      <c r="G239" s="49" t="n">
        <v>5</v>
      </c>
      <c r="H239" s="49" t="n">
        <v>265</v>
      </c>
      <c r="I239" s="49" t="n">
        <v>1230</v>
      </c>
      <c r="J239" s="49"/>
    </row>
    <row r="240" customFormat="false" ht="27" hidden="false" customHeight="true" outlineLevel="0" collapsed="false">
      <c r="A240" s="28" t="n">
        <f aca="false">A239+1</f>
        <v>42</v>
      </c>
      <c r="B240" s="49" t="n">
        <v>3662</v>
      </c>
      <c r="C240" s="50" t="s">
        <v>292</v>
      </c>
      <c r="D240" s="49" t="s">
        <v>293</v>
      </c>
      <c r="E240" s="50" t="s">
        <v>241</v>
      </c>
      <c r="F240" s="50" t="s">
        <v>149</v>
      </c>
      <c r="G240" s="49" t="n">
        <v>42</v>
      </c>
      <c r="H240" s="49" t="s">
        <v>294</v>
      </c>
      <c r="I240" s="49" t="n">
        <v>1199.14</v>
      </c>
      <c r="J240" s="49"/>
    </row>
    <row r="241" customFormat="false" ht="27" hidden="false" customHeight="true" outlineLevel="0" collapsed="false">
      <c r="A241" s="28" t="n">
        <f aca="false">A240+1</f>
        <v>43</v>
      </c>
      <c r="B241" s="49" t="n">
        <v>44609</v>
      </c>
      <c r="C241" s="50" t="s">
        <v>295</v>
      </c>
      <c r="D241" s="49" t="s">
        <v>296</v>
      </c>
      <c r="E241" s="50" t="s">
        <v>187</v>
      </c>
      <c r="F241" s="50" t="s">
        <v>149</v>
      </c>
      <c r="G241" s="49" t="n">
        <v>88.90511</v>
      </c>
      <c r="H241" s="49" t="s">
        <v>297</v>
      </c>
      <c r="I241" s="49" t="n">
        <v>1167.68</v>
      </c>
      <c r="J241" s="49" t="s">
        <v>153</v>
      </c>
    </row>
    <row r="242" customFormat="false" ht="27" hidden="false" customHeight="true" outlineLevel="0" collapsed="false">
      <c r="A242" s="28" t="n">
        <f aca="false">A241+1</f>
        <v>44</v>
      </c>
      <c r="B242" s="49" t="n">
        <v>32</v>
      </c>
      <c r="C242" s="50" t="s">
        <v>218</v>
      </c>
      <c r="D242" s="49" t="s">
        <v>298</v>
      </c>
      <c r="E242" s="50" t="s">
        <v>220</v>
      </c>
      <c r="F242" s="50" t="s">
        <v>149</v>
      </c>
      <c r="G242" s="49" t="n">
        <v>3.088</v>
      </c>
      <c r="H242" s="49" t="n">
        <v>415.5</v>
      </c>
      <c r="I242" s="49" t="n">
        <v>1164.95</v>
      </c>
      <c r="J242" s="49"/>
    </row>
    <row r="243" customFormat="false" ht="27" hidden="false" customHeight="true" outlineLevel="0" collapsed="false">
      <c r="A243" s="28" t="n">
        <f aca="false">A242+1</f>
        <v>45</v>
      </c>
      <c r="B243" s="49" t="n">
        <v>10969</v>
      </c>
      <c r="C243" s="50" t="s">
        <v>299</v>
      </c>
      <c r="D243" s="49" t="s">
        <v>281</v>
      </c>
      <c r="E243" s="50" t="s">
        <v>300</v>
      </c>
      <c r="F243" s="50" t="s">
        <v>200</v>
      </c>
      <c r="G243" s="49" t="n">
        <v>19</v>
      </c>
      <c r="H243" s="49" t="n">
        <v>66</v>
      </c>
      <c r="I243" s="49" t="n">
        <v>1156.58</v>
      </c>
      <c r="J243" s="49"/>
    </row>
    <row r="244" customFormat="false" ht="27" hidden="false" customHeight="true" outlineLevel="0" collapsed="false">
      <c r="A244" s="28" t="n">
        <f aca="false">A243+1</f>
        <v>46</v>
      </c>
      <c r="B244" s="49" t="n">
        <v>16187</v>
      </c>
      <c r="C244" s="50" t="s">
        <v>301</v>
      </c>
      <c r="D244" s="49" t="s">
        <v>302</v>
      </c>
      <c r="E244" s="50" t="s">
        <v>303</v>
      </c>
      <c r="F244" s="50" t="s">
        <v>149</v>
      </c>
      <c r="G244" s="49" t="n">
        <v>11</v>
      </c>
      <c r="H244" s="49" t="n">
        <v>104.8</v>
      </c>
      <c r="I244" s="49" t="n">
        <v>1149.8</v>
      </c>
      <c r="J244" s="49"/>
    </row>
    <row r="245" customFormat="false" ht="27" hidden="false" customHeight="true" outlineLevel="0" collapsed="false">
      <c r="A245" s="28" t="n">
        <f aca="false">A244+1</f>
        <v>47</v>
      </c>
      <c r="B245" s="49" t="n">
        <v>39495</v>
      </c>
      <c r="C245" s="50" t="s">
        <v>304</v>
      </c>
      <c r="D245" s="49" t="s">
        <v>305</v>
      </c>
      <c r="E245" s="50" t="s">
        <v>306</v>
      </c>
      <c r="F245" s="50" t="s">
        <v>149</v>
      </c>
      <c r="G245" s="49" t="n">
        <v>9</v>
      </c>
      <c r="H245" s="49" t="n">
        <v>129</v>
      </c>
      <c r="I245" s="49" t="n">
        <v>1122.3</v>
      </c>
      <c r="J245" s="49"/>
    </row>
    <row r="246" customFormat="false" ht="27" hidden="false" customHeight="true" outlineLevel="0" collapsed="false">
      <c r="A246" s="28" t="n">
        <f aca="false">A245+1</f>
        <v>48</v>
      </c>
      <c r="B246" s="49" t="n">
        <v>35094</v>
      </c>
      <c r="C246" s="50" t="s">
        <v>307</v>
      </c>
      <c r="D246" s="49" t="s">
        <v>308</v>
      </c>
      <c r="E246" s="50" t="s">
        <v>309</v>
      </c>
      <c r="F246" s="50" t="s">
        <v>149</v>
      </c>
      <c r="G246" s="49" t="n">
        <v>42</v>
      </c>
      <c r="H246" s="49" t="n">
        <v>32</v>
      </c>
      <c r="I246" s="49" t="n">
        <v>1118.45</v>
      </c>
      <c r="J246" s="50" t="s">
        <v>224</v>
      </c>
    </row>
    <row r="247" customFormat="false" ht="27" hidden="false" customHeight="true" outlineLevel="0" collapsed="false">
      <c r="A247" s="28" t="n">
        <f aca="false">A246+1</f>
        <v>49</v>
      </c>
      <c r="B247" s="49" t="n">
        <v>1860</v>
      </c>
      <c r="C247" s="50" t="s">
        <v>310</v>
      </c>
      <c r="D247" s="49" t="s">
        <v>311</v>
      </c>
      <c r="E247" s="50" t="s">
        <v>312</v>
      </c>
      <c r="F247" s="50" t="s">
        <v>200</v>
      </c>
      <c r="G247" s="49" t="n">
        <v>30</v>
      </c>
      <c r="H247" s="49" t="n">
        <v>36</v>
      </c>
      <c r="I247" s="49" t="n">
        <v>1051.02</v>
      </c>
      <c r="J247" s="49"/>
    </row>
    <row r="248" customFormat="false" ht="27" hidden="false" customHeight="true" outlineLevel="0" collapsed="false">
      <c r="A248" s="28" t="n">
        <f aca="false">A247+1</f>
        <v>50</v>
      </c>
      <c r="B248" s="49" t="n">
        <v>1835</v>
      </c>
      <c r="C248" s="50" t="s">
        <v>310</v>
      </c>
      <c r="D248" s="49" t="s">
        <v>313</v>
      </c>
      <c r="E248" s="50" t="s">
        <v>312</v>
      </c>
      <c r="F248" s="50" t="s">
        <v>200</v>
      </c>
      <c r="G248" s="49" t="n">
        <v>53</v>
      </c>
      <c r="H248" s="49" t="n">
        <v>20.5</v>
      </c>
      <c r="I248" s="49" t="n">
        <v>1023.54</v>
      </c>
      <c r="J248" s="49"/>
    </row>
    <row r="249" customFormat="false" ht="27" hidden="false" customHeight="true" outlineLevel="0" collapsed="false">
      <c r="A249" s="54" t="s">
        <v>314</v>
      </c>
      <c r="B249" s="55"/>
      <c r="C249" s="55"/>
      <c r="D249" s="55"/>
      <c r="E249" s="55"/>
      <c r="F249" s="56" t="s">
        <v>2</v>
      </c>
      <c r="G249" s="55"/>
      <c r="H249" s="55"/>
      <c r="I249" s="55"/>
    </row>
    <row r="250" customFormat="false" ht="27" hidden="false" customHeight="true" outlineLevel="0" collapsed="false">
      <c r="A250" s="46" t="s">
        <v>136</v>
      </c>
      <c r="B250" s="47" t="s">
        <v>137</v>
      </c>
      <c r="C250" s="47" t="s">
        <v>138</v>
      </c>
      <c r="D250" s="47" t="s">
        <v>139</v>
      </c>
      <c r="E250" s="47" t="s">
        <v>140</v>
      </c>
      <c r="F250" s="47" t="s">
        <v>141</v>
      </c>
      <c r="G250" s="47" t="s">
        <v>142</v>
      </c>
      <c r="H250" s="48" t="s">
        <v>143</v>
      </c>
      <c r="I250" s="47" t="s">
        <v>144</v>
      </c>
      <c r="J250" s="55"/>
    </row>
    <row r="251" customFormat="false" ht="27" hidden="false" customHeight="true" outlineLevel="0" collapsed="false">
      <c r="A251" s="28" t="n">
        <v>1</v>
      </c>
      <c r="B251" s="49" t="n">
        <v>98965</v>
      </c>
      <c r="C251" s="50" t="s">
        <v>146</v>
      </c>
      <c r="D251" s="50" t="s">
        <v>147</v>
      </c>
      <c r="E251" s="50" t="s">
        <v>148</v>
      </c>
      <c r="F251" s="50" t="s">
        <v>149</v>
      </c>
      <c r="G251" s="49" t="n">
        <v>1</v>
      </c>
      <c r="H251" s="49" t="n">
        <v>7110</v>
      </c>
      <c r="I251" s="49" t="n">
        <v>7110</v>
      </c>
      <c r="J251" s="55"/>
    </row>
    <row r="252" customFormat="false" ht="27" hidden="false" customHeight="true" outlineLevel="0" collapsed="false">
      <c r="A252" s="28" t="n">
        <f aca="false">A251+1</f>
        <v>2</v>
      </c>
      <c r="B252" s="49" t="n">
        <v>11285</v>
      </c>
      <c r="C252" s="50" t="s">
        <v>170</v>
      </c>
      <c r="D252" s="50" t="s">
        <v>171</v>
      </c>
      <c r="E252" s="50" t="s">
        <v>172</v>
      </c>
      <c r="F252" s="49" t="s">
        <v>173</v>
      </c>
      <c r="G252" s="49" t="n">
        <v>37.551</v>
      </c>
      <c r="H252" s="49" t="s">
        <v>174</v>
      </c>
      <c r="I252" s="49" t="n">
        <v>2335.69</v>
      </c>
      <c r="J252" s="55"/>
    </row>
    <row r="253" customFormat="false" ht="27" hidden="false" customHeight="true" outlineLevel="0" collapsed="false">
      <c r="A253" s="28" t="n">
        <f aca="false">A252+1</f>
        <v>3</v>
      </c>
      <c r="B253" s="49" t="n">
        <v>73590</v>
      </c>
      <c r="C253" s="50" t="s">
        <v>210</v>
      </c>
      <c r="D253" s="50" t="s">
        <v>211</v>
      </c>
      <c r="E253" s="50" t="s">
        <v>212</v>
      </c>
      <c r="F253" s="50" t="s">
        <v>213</v>
      </c>
      <c r="G253" s="49" t="n">
        <v>2</v>
      </c>
      <c r="H253" s="49" t="s">
        <v>214</v>
      </c>
      <c r="I253" s="49" t="n">
        <v>1618.5</v>
      </c>
      <c r="J253" s="55"/>
    </row>
    <row r="254" customFormat="false" ht="27" hidden="false" customHeight="true" outlineLevel="0" collapsed="false">
      <c r="A254" s="28" t="n">
        <f aca="false">A253+1</f>
        <v>4</v>
      </c>
      <c r="B254" s="49" t="n">
        <v>94186</v>
      </c>
      <c r="C254" s="50" t="s">
        <v>262</v>
      </c>
      <c r="D254" s="49" t="s">
        <v>263</v>
      </c>
      <c r="E254" s="50" t="s">
        <v>148</v>
      </c>
      <c r="F254" s="50" t="s">
        <v>178</v>
      </c>
      <c r="G254" s="49" t="n">
        <v>12</v>
      </c>
      <c r="H254" s="49" t="n">
        <v>119</v>
      </c>
      <c r="I254" s="49" t="n">
        <v>1384.07</v>
      </c>
      <c r="J254" s="55"/>
    </row>
    <row r="255" customFormat="false" ht="27" hidden="false" customHeight="true" outlineLevel="0" collapsed="false">
      <c r="A255" s="28" t="n">
        <f aca="false">A254+1</f>
        <v>5</v>
      </c>
      <c r="B255" s="49" t="n">
        <v>44912</v>
      </c>
      <c r="C255" s="50" t="s">
        <v>286</v>
      </c>
      <c r="D255" s="50" t="s">
        <v>287</v>
      </c>
      <c r="E255" s="50" t="s">
        <v>288</v>
      </c>
      <c r="F255" s="49" t="s">
        <v>173</v>
      </c>
      <c r="G255" s="49" t="n">
        <v>16</v>
      </c>
      <c r="H255" s="49" t="n">
        <v>80</v>
      </c>
      <c r="I255" s="49" t="n">
        <v>1236</v>
      </c>
      <c r="J255" s="55"/>
    </row>
    <row r="256" customFormat="false" ht="27" hidden="false" customHeight="true" outlineLevel="0" collapsed="false">
      <c r="A256" s="28" t="n">
        <f aca="false">A255+1</f>
        <v>6</v>
      </c>
      <c r="B256" s="49" t="n">
        <v>26147</v>
      </c>
      <c r="C256" s="50" t="s">
        <v>315</v>
      </c>
      <c r="D256" s="50" t="s">
        <v>316</v>
      </c>
      <c r="E256" s="50" t="s">
        <v>317</v>
      </c>
      <c r="F256" s="49" t="s">
        <v>173</v>
      </c>
      <c r="G256" s="49" t="n">
        <v>148.8</v>
      </c>
      <c r="H256" s="49" t="n">
        <v>5.2</v>
      </c>
      <c r="I256" s="49" t="n">
        <v>758.27</v>
      </c>
      <c r="J256" s="55"/>
    </row>
    <row r="257" customFormat="false" ht="27" hidden="false" customHeight="true" outlineLevel="0" collapsed="false">
      <c r="A257" s="28" t="n">
        <f aca="false">A256+1</f>
        <v>7</v>
      </c>
      <c r="B257" s="49" t="n">
        <v>99385</v>
      </c>
      <c r="C257" s="50" t="s">
        <v>318</v>
      </c>
      <c r="D257" s="49" t="s">
        <v>319</v>
      </c>
      <c r="E257" s="50" t="s">
        <v>320</v>
      </c>
      <c r="F257" s="50" t="s">
        <v>200</v>
      </c>
      <c r="G257" s="49" t="n">
        <v>2.737828</v>
      </c>
      <c r="H257" s="49" t="s">
        <v>321</v>
      </c>
      <c r="I257" s="49" t="n">
        <v>651.61</v>
      </c>
      <c r="J257" s="55"/>
    </row>
    <row r="258" customFormat="false" ht="27" hidden="false" customHeight="true" outlineLevel="0" collapsed="false">
      <c r="A258" s="28" t="n">
        <f aca="false">A257+1</f>
        <v>8</v>
      </c>
      <c r="B258" s="49" t="n">
        <v>22124</v>
      </c>
      <c r="C258" s="50" t="s">
        <v>322</v>
      </c>
      <c r="D258" s="50" t="s">
        <v>287</v>
      </c>
      <c r="E258" s="50" t="s">
        <v>323</v>
      </c>
      <c r="F258" s="49" t="s">
        <v>173</v>
      </c>
      <c r="G258" s="49" t="n">
        <v>116.5</v>
      </c>
      <c r="H258" s="49" t="s">
        <v>324</v>
      </c>
      <c r="I258" s="49" t="n">
        <v>602.37</v>
      </c>
      <c r="J258" s="55"/>
    </row>
    <row r="259" customFormat="false" ht="27" hidden="false" customHeight="true" outlineLevel="0" collapsed="false">
      <c r="A259" s="28" t="n">
        <f aca="false">A258+1</f>
        <v>9</v>
      </c>
      <c r="B259" s="49" t="n">
        <v>48937</v>
      </c>
      <c r="C259" s="50" t="s">
        <v>325</v>
      </c>
      <c r="D259" s="50" t="s">
        <v>326</v>
      </c>
      <c r="E259" s="50" t="s">
        <v>148</v>
      </c>
      <c r="F259" s="50" t="s">
        <v>259</v>
      </c>
      <c r="G259" s="49" t="n">
        <v>12</v>
      </c>
      <c r="H259" s="49" t="n">
        <v>42</v>
      </c>
      <c r="I259" s="49" t="n">
        <v>471.81</v>
      </c>
      <c r="J259" s="55"/>
    </row>
    <row r="260" customFormat="false" ht="27" hidden="false" customHeight="true" outlineLevel="0" collapsed="false">
      <c r="A260" s="28" t="n">
        <f aca="false">A259+1</f>
        <v>10</v>
      </c>
      <c r="B260" s="49" t="n">
        <v>39584</v>
      </c>
      <c r="C260" s="50" t="s">
        <v>327</v>
      </c>
      <c r="D260" s="50" t="s">
        <v>328</v>
      </c>
      <c r="E260" s="50" t="s">
        <v>172</v>
      </c>
      <c r="F260" s="49" t="s">
        <v>173</v>
      </c>
      <c r="G260" s="49" t="n">
        <v>93</v>
      </c>
      <c r="H260" s="49" t="s">
        <v>329</v>
      </c>
      <c r="I260" s="49" t="n">
        <v>457.16</v>
      </c>
      <c r="J260" s="55"/>
    </row>
    <row r="261" customFormat="false" ht="27" hidden="false" customHeight="true" outlineLevel="0" collapsed="false">
      <c r="A261" s="28" t="n">
        <f aca="false">A260+1</f>
        <v>11</v>
      </c>
      <c r="B261" s="49" t="n">
        <v>46656</v>
      </c>
      <c r="C261" s="50" t="s">
        <v>330</v>
      </c>
      <c r="D261" s="50" t="s">
        <v>331</v>
      </c>
      <c r="E261" s="50" t="s">
        <v>148</v>
      </c>
      <c r="F261" s="50" t="s">
        <v>213</v>
      </c>
      <c r="G261" s="49" t="n">
        <v>7.2</v>
      </c>
      <c r="H261" s="49" t="n">
        <v>61</v>
      </c>
      <c r="I261" s="49" t="n">
        <v>430.05</v>
      </c>
      <c r="J261" s="55"/>
    </row>
    <row r="262" customFormat="false" ht="27" hidden="false" customHeight="true" outlineLevel="0" collapsed="false">
      <c r="A262" s="28" t="n">
        <f aca="false">A261+1</f>
        <v>12</v>
      </c>
      <c r="B262" s="49" t="n">
        <v>30265</v>
      </c>
      <c r="C262" s="50" t="s">
        <v>332</v>
      </c>
      <c r="D262" s="50" t="s">
        <v>333</v>
      </c>
      <c r="E262" s="50" t="s">
        <v>148</v>
      </c>
      <c r="F262" s="49" t="s">
        <v>173</v>
      </c>
      <c r="G262" s="49" t="n">
        <v>259.7</v>
      </c>
      <c r="H262" s="49" t="n">
        <v>1.7</v>
      </c>
      <c r="I262" s="49" t="n">
        <v>405.36</v>
      </c>
      <c r="J262" s="55"/>
    </row>
    <row r="263" customFormat="false" ht="27" hidden="false" customHeight="true" outlineLevel="0" collapsed="false">
      <c r="A263" s="28" t="n">
        <f aca="false">A262+1</f>
        <v>13</v>
      </c>
      <c r="B263" s="49" t="n">
        <v>15080</v>
      </c>
      <c r="C263" s="50" t="s">
        <v>334</v>
      </c>
      <c r="D263" s="49" t="s">
        <v>335</v>
      </c>
      <c r="E263" s="50" t="s">
        <v>336</v>
      </c>
      <c r="F263" s="49" t="s">
        <v>173</v>
      </c>
      <c r="G263" s="49" t="n">
        <v>38.6</v>
      </c>
      <c r="H263" s="49" t="n">
        <v>10.8</v>
      </c>
      <c r="I263" s="49" t="n">
        <v>398.57</v>
      </c>
      <c r="J263" s="55"/>
    </row>
    <row r="264" customFormat="false" ht="27" hidden="false" customHeight="true" outlineLevel="0" collapsed="false">
      <c r="A264" s="28" t="n">
        <f aca="false">A263+1</f>
        <v>14</v>
      </c>
      <c r="B264" s="49" t="n">
        <v>46650</v>
      </c>
      <c r="C264" s="50" t="s">
        <v>330</v>
      </c>
      <c r="D264" s="49" t="s">
        <v>337</v>
      </c>
      <c r="E264" s="50" t="s">
        <v>148</v>
      </c>
      <c r="F264" s="50" t="s">
        <v>213</v>
      </c>
      <c r="G264" s="49" t="n">
        <v>4</v>
      </c>
      <c r="H264" s="49" t="n">
        <v>98</v>
      </c>
      <c r="I264" s="49" t="n">
        <v>392</v>
      </c>
      <c r="J264" s="55"/>
    </row>
    <row r="265" customFormat="false" ht="27" hidden="false" customHeight="true" outlineLevel="0" collapsed="false">
      <c r="A265" s="28" t="n">
        <f aca="false">A264+1</f>
        <v>15</v>
      </c>
      <c r="B265" s="49" t="n">
        <v>46649</v>
      </c>
      <c r="C265" s="50" t="s">
        <v>330</v>
      </c>
      <c r="D265" s="49" t="s">
        <v>338</v>
      </c>
      <c r="E265" s="50" t="s">
        <v>148</v>
      </c>
      <c r="F265" s="50" t="s">
        <v>213</v>
      </c>
      <c r="G265" s="49" t="n">
        <v>2</v>
      </c>
      <c r="H265" s="49" t="n">
        <v>192</v>
      </c>
      <c r="I265" s="49" t="n">
        <v>384</v>
      </c>
      <c r="J265" s="55"/>
    </row>
    <row r="266" customFormat="false" ht="27" hidden="false" customHeight="true" outlineLevel="0" collapsed="false">
      <c r="A266" s="28" t="n">
        <f aca="false">A265+1</f>
        <v>16</v>
      </c>
      <c r="B266" s="49" t="n">
        <v>25581</v>
      </c>
      <c r="C266" s="50" t="s">
        <v>339</v>
      </c>
      <c r="D266" s="50" t="s">
        <v>328</v>
      </c>
      <c r="E266" s="50" t="s">
        <v>317</v>
      </c>
      <c r="F266" s="49" t="s">
        <v>173</v>
      </c>
      <c r="G266" s="49" t="n">
        <v>272.9</v>
      </c>
      <c r="H266" s="49" t="n">
        <v>1.4</v>
      </c>
      <c r="I266" s="49" t="n">
        <v>373.19</v>
      </c>
      <c r="J266" s="55"/>
    </row>
    <row r="267" customFormat="false" ht="27" hidden="false" customHeight="true" outlineLevel="0" collapsed="false">
      <c r="A267" s="28" t="n">
        <f aca="false">A266+1</f>
        <v>17</v>
      </c>
      <c r="B267" s="49" t="n">
        <v>46653</v>
      </c>
      <c r="C267" s="50" t="s">
        <v>330</v>
      </c>
      <c r="D267" s="49" t="s">
        <v>340</v>
      </c>
      <c r="E267" s="50" t="s">
        <v>148</v>
      </c>
      <c r="F267" s="50" t="s">
        <v>213</v>
      </c>
      <c r="G267" s="49" t="n">
        <v>2.4</v>
      </c>
      <c r="H267" s="49" t="n">
        <v>152</v>
      </c>
      <c r="I267" s="49" t="n">
        <v>364.8</v>
      </c>
      <c r="J267" s="55"/>
    </row>
    <row r="268" customFormat="false" ht="27" hidden="false" customHeight="true" outlineLevel="0" collapsed="false">
      <c r="A268" s="28" t="n">
        <f aca="false">A267+1</f>
        <v>18</v>
      </c>
      <c r="B268" s="49" t="n">
        <v>22667</v>
      </c>
      <c r="C268" s="50" t="s">
        <v>341</v>
      </c>
      <c r="D268" s="50" t="s">
        <v>342</v>
      </c>
      <c r="E268" s="50" t="s">
        <v>172</v>
      </c>
      <c r="F268" s="49" t="s">
        <v>173</v>
      </c>
      <c r="G268" s="49" t="n">
        <v>147.65</v>
      </c>
      <c r="H268" s="49" t="n">
        <v>2.501</v>
      </c>
      <c r="I268" s="49" t="n">
        <v>357.38</v>
      </c>
      <c r="J268" s="55"/>
    </row>
    <row r="269" customFormat="false" ht="27" hidden="false" customHeight="true" outlineLevel="0" collapsed="false">
      <c r="A269" s="28" t="n">
        <f aca="false">A268+1</f>
        <v>19</v>
      </c>
      <c r="B269" s="49" t="n">
        <v>68324</v>
      </c>
      <c r="C269" s="50" t="s">
        <v>343</v>
      </c>
      <c r="D269" s="49" t="s">
        <v>344</v>
      </c>
      <c r="E269" s="50" t="s">
        <v>345</v>
      </c>
      <c r="F269" s="49" t="s">
        <v>173</v>
      </c>
      <c r="G269" s="49" t="n">
        <v>279.77</v>
      </c>
      <c r="H269" s="49" t="n">
        <v>1.3</v>
      </c>
      <c r="I269" s="49" t="n">
        <v>355.9</v>
      </c>
      <c r="J269" s="55"/>
    </row>
    <row r="270" customFormat="false" ht="27" hidden="false" customHeight="true" outlineLevel="0" collapsed="false">
      <c r="A270" s="28" t="n">
        <f aca="false">A269+1</f>
        <v>20</v>
      </c>
      <c r="B270" s="49" t="n">
        <v>29404</v>
      </c>
      <c r="C270" s="50" t="s">
        <v>332</v>
      </c>
      <c r="D270" s="50" t="s">
        <v>328</v>
      </c>
      <c r="E270" s="50" t="s">
        <v>346</v>
      </c>
      <c r="F270" s="49" t="s">
        <v>173</v>
      </c>
      <c r="G270" s="49" t="n">
        <v>363.6</v>
      </c>
      <c r="H270" s="49" t="s">
        <v>347</v>
      </c>
      <c r="I270" s="49" t="n">
        <v>353.46</v>
      </c>
      <c r="J270" s="55"/>
    </row>
    <row r="271" customFormat="false" ht="27" hidden="false" customHeight="true" outlineLevel="0" collapsed="false">
      <c r="A271" s="28" t="n">
        <f aca="false">A270+1</f>
        <v>21</v>
      </c>
      <c r="B271" s="49" t="n">
        <v>9100</v>
      </c>
      <c r="C271" s="50" t="s">
        <v>348</v>
      </c>
      <c r="D271" s="50" t="s">
        <v>349</v>
      </c>
      <c r="E271" s="50" t="s">
        <v>350</v>
      </c>
      <c r="F271" s="49" t="s">
        <v>173</v>
      </c>
      <c r="G271" s="49" t="n">
        <v>100.8</v>
      </c>
      <c r="H271" s="49" t="n">
        <v>3.5</v>
      </c>
      <c r="I271" s="49" t="n">
        <v>342.6</v>
      </c>
      <c r="J271" s="55"/>
    </row>
    <row r="272" customFormat="false" ht="27" hidden="false" customHeight="true" outlineLevel="0" collapsed="false">
      <c r="A272" s="28" t="n">
        <f aca="false">A271+1</f>
        <v>22</v>
      </c>
      <c r="B272" s="49" t="n">
        <v>46651</v>
      </c>
      <c r="C272" s="50" t="s">
        <v>330</v>
      </c>
      <c r="D272" s="49" t="s">
        <v>351</v>
      </c>
      <c r="E272" s="50" t="s">
        <v>148</v>
      </c>
      <c r="F272" s="50" t="s">
        <v>213</v>
      </c>
      <c r="G272" s="49" t="n">
        <v>2</v>
      </c>
      <c r="H272" s="49" t="n">
        <v>172</v>
      </c>
      <c r="I272" s="49" t="n">
        <v>335.4</v>
      </c>
      <c r="J272" s="55"/>
    </row>
    <row r="273" customFormat="false" ht="27" hidden="false" customHeight="true" outlineLevel="0" collapsed="false">
      <c r="A273" s="28" t="n">
        <f aca="false">A272+1</f>
        <v>23</v>
      </c>
      <c r="B273" s="49" t="n">
        <v>21833</v>
      </c>
      <c r="C273" s="50" t="s">
        <v>325</v>
      </c>
      <c r="D273" s="50" t="s">
        <v>352</v>
      </c>
      <c r="E273" s="50" t="s">
        <v>148</v>
      </c>
      <c r="F273" s="50" t="s">
        <v>259</v>
      </c>
      <c r="G273" s="49" t="n">
        <v>18</v>
      </c>
      <c r="H273" s="49" t="n">
        <v>18.7</v>
      </c>
      <c r="I273" s="49" t="n">
        <v>333.78</v>
      </c>
      <c r="J273" s="55"/>
    </row>
    <row r="274" customFormat="false" ht="27" hidden="false" customHeight="true" outlineLevel="0" collapsed="false">
      <c r="A274" s="28" t="n">
        <f aca="false">A273+1</f>
        <v>24</v>
      </c>
      <c r="B274" s="49" t="n">
        <v>102746</v>
      </c>
      <c r="C274" s="50" t="s">
        <v>353</v>
      </c>
      <c r="D274" s="50" t="s">
        <v>354</v>
      </c>
      <c r="E274" s="50" t="s">
        <v>355</v>
      </c>
      <c r="F274" s="49" t="s">
        <v>173</v>
      </c>
      <c r="G274" s="49" t="n">
        <v>1600</v>
      </c>
      <c r="H274" s="49" t="n">
        <v>0.25</v>
      </c>
      <c r="I274" s="49" t="n">
        <v>331.14</v>
      </c>
      <c r="J274" s="55"/>
    </row>
    <row r="275" customFormat="false" ht="27" hidden="false" customHeight="true" outlineLevel="0" collapsed="false">
      <c r="A275" s="28" t="n">
        <f aca="false">A274+1</f>
        <v>25</v>
      </c>
      <c r="B275" s="49" t="n">
        <v>65980</v>
      </c>
      <c r="C275" s="50" t="s">
        <v>356</v>
      </c>
      <c r="D275" s="49" t="s">
        <v>357</v>
      </c>
      <c r="E275" s="50" t="s">
        <v>184</v>
      </c>
      <c r="F275" s="50" t="s">
        <v>259</v>
      </c>
      <c r="G275" s="49" t="n">
        <v>9</v>
      </c>
      <c r="H275" s="49" t="n">
        <v>36.6</v>
      </c>
      <c r="I275" s="49" t="n">
        <v>325.14</v>
      </c>
      <c r="J275" s="55"/>
    </row>
    <row r="276" customFormat="false" ht="27" hidden="false" customHeight="true" outlineLevel="0" collapsed="false">
      <c r="A276" s="28" t="n">
        <f aca="false">A275+1</f>
        <v>26</v>
      </c>
      <c r="B276" s="49" t="n">
        <v>22383</v>
      </c>
      <c r="C276" s="50" t="s">
        <v>358</v>
      </c>
      <c r="D276" s="49" t="s">
        <v>359</v>
      </c>
      <c r="E276" s="50" t="s">
        <v>360</v>
      </c>
      <c r="F276" s="50" t="s">
        <v>259</v>
      </c>
      <c r="G276" s="49" t="n">
        <v>10.12</v>
      </c>
      <c r="H276" s="49" t="s">
        <v>361</v>
      </c>
      <c r="I276" s="49" t="n">
        <v>322.04</v>
      </c>
      <c r="J276" s="55"/>
    </row>
    <row r="277" customFormat="false" ht="27" hidden="false" customHeight="true" outlineLevel="0" collapsed="false">
      <c r="A277" s="28" t="n">
        <f aca="false">A276+1</f>
        <v>27</v>
      </c>
      <c r="B277" s="49" t="n">
        <v>67434</v>
      </c>
      <c r="C277" s="50" t="s">
        <v>362</v>
      </c>
      <c r="D277" s="49" t="s">
        <v>363</v>
      </c>
      <c r="E277" s="50" t="s">
        <v>184</v>
      </c>
      <c r="F277" s="50" t="s">
        <v>364</v>
      </c>
      <c r="G277" s="49" t="n">
        <v>10</v>
      </c>
      <c r="H277" s="49" t="n">
        <v>32.7</v>
      </c>
      <c r="I277" s="49" t="n">
        <v>318.81</v>
      </c>
      <c r="J277" s="55"/>
    </row>
    <row r="278" customFormat="false" ht="27" hidden="false" customHeight="true" outlineLevel="0" collapsed="false">
      <c r="A278" s="28" t="n">
        <f aca="false">A277+1</f>
        <v>28</v>
      </c>
      <c r="B278" s="49" t="n">
        <v>67454</v>
      </c>
      <c r="C278" s="50" t="s">
        <v>332</v>
      </c>
      <c r="D278" s="50" t="s">
        <v>365</v>
      </c>
      <c r="E278" s="50" t="s">
        <v>212</v>
      </c>
      <c r="F278" s="50" t="s">
        <v>259</v>
      </c>
      <c r="G278" s="49" t="n">
        <v>11</v>
      </c>
      <c r="H278" s="49" t="n">
        <v>34</v>
      </c>
      <c r="I278" s="49" t="n">
        <v>311.05</v>
      </c>
      <c r="J278" s="55"/>
    </row>
    <row r="279" customFormat="false" ht="27" hidden="false" customHeight="true" outlineLevel="0" collapsed="false">
      <c r="A279" s="28" t="n">
        <f aca="false">A278+1</f>
        <v>29</v>
      </c>
      <c r="B279" s="49" t="n">
        <v>22406</v>
      </c>
      <c r="C279" s="50" t="s">
        <v>325</v>
      </c>
      <c r="D279" s="49" t="s">
        <v>366</v>
      </c>
      <c r="E279" s="50" t="s">
        <v>148</v>
      </c>
      <c r="F279" s="50" t="s">
        <v>259</v>
      </c>
      <c r="G279" s="49" t="n">
        <v>14</v>
      </c>
      <c r="H279" s="49" t="n">
        <v>22</v>
      </c>
      <c r="I279" s="49" t="n">
        <v>302.06</v>
      </c>
      <c r="J279" s="55"/>
    </row>
    <row r="280" customFormat="false" ht="27" hidden="false" customHeight="true" outlineLevel="0" collapsed="false">
      <c r="A280" s="28" t="n">
        <f aca="false">A279+1</f>
        <v>30</v>
      </c>
      <c r="B280" s="49" t="n">
        <v>73348</v>
      </c>
      <c r="C280" s="50" t="s">
        <v>367</v>
      </c>
      <c r="D280" s="50" t="s">
        <v>368</v>
      </c>
      <c r="E280" s="50" t="s">
        <v>369</v>
      </c>
      <c r="F280" s="49" t="s">
        <v>173</v>
      </c>
      <c r="G280" s="49" t="n">
        <v>141.8</v>
      </c>
      <c r="H280" s="49" t="n">
        <v>2.1</v>
      </c>
      <c r="I280" s="49" t="n">
        <v>290.74</v>
      </c>
      <c r="J280" s="55"/>
    </row>
    <row r="281" customFormat="false" ht="27" hidden="false" customHeight="true" outlineLevel="0" collapsed="false">
      <c r="A281" s="28" t="n">
        <f aca="false">A280+1</f>
        <v>31</v>
      </c>
      <c r="B281" s="49" t="n">
        <v>27041</v>
      </c>
      <c r="C281" s="50" t="s">
        <v>370</v>
      </c>
      <c r="D281" s="50" t="s">
        <v>371</v>
      </c>
      <c r="E281" s="50" t="s">
        <v>372</v>
      </c>
      <c r="F281" s="49" t="s">
        <v>173</v>
      </c>
      <c r="G281" s="49" t="n">
        <v>133.6</v>
      </c>
      <c r="H281" s="49" t="n">
        <v>2.2</v>
      </c>
      <c r="I281" s="49" t="n">
        <v>286.65</v>
      </c>
      <c r="J281" s="55"/>
    </row>
    <row r="282" customFormat="false" ht="27" hidden="false" customHeight="true" outlineLevel="0" collapsed="false">
      <c r="A282" s="28" t="n">
        <f aca="false">A281+1</f>
        <v>32</v>
      </c>
      <c r="B282" s="49" t="n">
        <v>37612</v>
      </c>
      <c r="C282" s="50" t="s">
        <v>373</v>
      </c>
      <c r="D282" s="49" t="s">
        <v>374</v>
      </c>
      <c r="E282" s="50" t="s">
        <v>375</v>
      </c>
      <c r="F282" s="50" t="s">
        <v>259</v>
      </c>
      <c r="G282" s="49" t="n">
        <v>23</v>
      </c>
      <c r="H282" s="49" t="n">
        <v>12.8</v>
      </c>
      <c r="I282" s="49" t="n">
        <v>282.44</v>
      </c>
      <c r="J282" s="55"/>
    </row>
    <row r="283" customFormat="false" ht="27" hidden="false" customHeight="true" outlineLevel="0" collapsed="false">
      <c r="A283" s="28" t="n">
        <f aca="false">A282+1</f>
        <v>33</v>
      </c>
      <c r="B283" s="49" t="n">
        <v>73618</v>
      </c>
      <c r="C283" s="50" t="s">
        <v>376</v>
      </c>
      <c r="D283" s="49" t="s">
        <v>377</v>
      </c>
      <c r="E283" s="50" t="s">
        <v>212</v>
      </c>
      <c r="F283" s="50" t="s">
        <v>259</v>
      </c>
      <c r="G283" s="49" t="n">
        <v>5.2</v>
      </c>
      <c r="H283" s="49" t="n">
        <v>76</v>
      </c>
      <c r="I283" s="49" t="n">
        <v>278.9</v>
      </c>
      <c r="J283" s="55"/>
    </row>
    <row r="284" customFormat="false" ht="27" hidden="false" customHeight="true" outlineLevel="0" collapsed="false">
      <c r="A284" s="28" t="n">
        <f aca="false">A283+1</f>
        <v>34</v>
      </c>
      <c r="B284" s="49" t="n">
        <v>22358</v>
      </c>
      <c r="C284" s="50" t="s">
        <v>378</v>
      </c>
      <c r="D284" s="50" t="s">
        <v>379</v>
      </c>
      <c r="E284" s="50" t="s">
        <v>350</v>
      </c>
      <c r="F284" s="49" t="s">
        <v>173</v>
      </c>
      <c r="G284" s="49" t="n">
        <v>105</v>
      </c>
      <c r="H284" s="49" t="s">
        <v>380</v>
      </c>
      <c r="I284" s="49" t="n">
        <v>245.48</v>
      </c>
      <c r="J284" s="55"/>
    </row>
    <row r="285" customFormat="false" ht="27" hidden="false" customHeight="true" outlineLevel="0" collapsed="false">
      <c r="A285" s="28" t="n">
        <f aca="false">A284+1</f>
        <v>35</v>
      </c>
      <c r="B285" s="49" t="n">
        <v>44590</v>
      </c>
      <c r="C285" s="50" t="s">
        <v>381</v>
      </c>
      <c r="D285" s="49" t="s">
        <v>382</v>
      </c>
      <c r="E285" s="50" t="s">
        <v>383</v>
      </c>
      <c r="F285" s="49" t="s">
        <v>173</v>
      </c>
      <c r="G285" s="49" t="n">
        <v>166</v>
      </c>
      <c r="H285" s="49" t="n">
        <v>1.5</v>
      </c>
      <c r="I285" s="49" t="n">
        <v>238.31</v>
      </c>
      <c r="J285" s="55"/>
    </row>
    <row r="286" customFormat="false" ht="27" hidden="false" customHeight="true" outlineLevel="0" collapsed="false">
      <c r="A286" s="28" t="n">
        <f aca="false">A285+1</f>
        <v>36</v>
      </c>
      <c r="B286" s="49" t="n">
        <v>11952</v>
      </c>
      <c r="C286" s="50" t="s">
        <v>384</v>
      </c>
      <c r="D286" s="50" t="s">
        <v>385</v>
      </c>
      <c r="E286" s="50" t="s">
        <v>386</v>
      </c>
      <c r="F286" s="49" t="s">
        <v>173</v>
      </c>
      <c r="G286" s="49" t="n">
        <v>3.55</v>
      </c>
      <c r="H286" s="49" t="n">
        <v>92</v>
      </c>
      <c r="I286" s="49" t="n">
        <v>236.79</v>
      </c>
      <c r="J286" s="55"/>
    </row>
    <row r="287" customFormat="false" ht="27" hidden="false" customHeight="true" outlineLevel="0" collapsed="false">
      <c r="A287" s="28" t="n">
        <f aca="false">A286+1</f>
        <v>37</v>
      </c>
      <c r="B287" s="49" t="n">
        <v>46652</v>
      </c>
      <c r="C287" s="50" t="s">
        <v>330</v>
      </c>
      <c r="D287" s="49" t="s">
        <v>387</v>
      </c>
      <c r="E287" s="50" t="s">
        <v>148</v>
      </c>
      <c r="F287" s="50" t="s">
        <v>213</v>
      </c>
      <c r="G287" s="49" t="n">
        <v>2.8</v>
      </c>
      <c r="H287" s="49" t="n">
        <v>88</v>
      </c>
      <c r="I287" s="49" t="n">
        <v>235.84</v>
      </c>
      <c r="J287" s="55"/>
    </row>
    <row r="288" customFormat="false" ht="27" hidden="false" customHeight="true" outlineLevel="0" collapsed="false">
      <c r="A288" s="28" t="n">
        <f aca="false">A287+1</f>
        <v>38</v>
      </c>
      <c r="B288" s="49" t="n">
        <v>47447</v>
      </c>
      <c r="C288" s="50" t="s">
        <v>388</v>
      </c>
      <c r="D288" s="49" t="s">
        <v>389</v>
      </c>
      <c r="E288" s="50" t="s">
        <v>148</v>
      </c>
      <c r="F288" s="50" t="s">
        <v>259</v>
      </c>
      <c r="G288" s="49" t="n">
        <v>7</v>
      </c>
      <c r="H288" s="49" t="n">
        <v>34.2</v>
      </c>
      <c r="I288" s="49" t="n">
        <v>234.27</v>
      </c>
      <c r="J288" s="55"/>
    </row>
    <row r="289" customFormat="false" ht="27" hidden="false" customHeight="true" outlineLevel="0" collapsed="false">
      <c r="A289" s="28" t="n">
        <f aca="false">A288+1</f>
        <v>39</v>
      </c>
      <c r="B289" s="49" t="n">
        <v>73619</v>
      </c>
      <c r="C289" s="50" t="s">
        <v>388</v>
      </c>
      <c r="D289" s="50" t="s">
        <v>390</v>
      </c>
      <c r="E289" s="50" t="s">
        <v>212</v>
      </c>
      <c r="F289" s="50" t="s">
        <v>213</v>
      </c>
      <c r="G289" s="49" t="n">
        <v>11</v>
      </c>
      <c r="H289" s="49" t="n">
        <v>22.2</v>
      </c>
      <c r="I289" s="49" t="n">
        <v>224.46</v>
      </c>
      <c r="J289" s="55"/>
    </row>
    <row r="290" customFormat="false" ht="27" hidden="false" customHeight="true" outlineLevel="0" collapsed="false">
      <c r="A290" s="28" t="n">
        <f aca="false">A289+1</f>
        <v>40</v>
      </c>
      <c r="B290" s="49" t="n">
        <v>48649</v>
      </c>
      <c r="C290" s="50" t="s">
        <v>391</v>
      </c>
      <c r="D290" s="50" t="s">
        <v>392</v>
      </c>
      <c r="E290" s="50" t="s">
        <v>172</v>
      </c>
      <c r="F290" s="49" t="s">
        <v>173</v>
      </c>
      <c r="G290" s="49" t="n">
        <v>93.7</v>
      </c>
      <c r="H290" s="49" t="s">
        <v>393</v>
      </c>
      <c r="I290" s="49" t="n">
        <v>222.13</v>
      </c>
      <c r="J290" s="55"/>
    </row>
    <row r="291" customFormat="false" ht="27" hidden="false" customHeight="true" outlineLevel="0" collapsed="false">
      <c r="A291" s="28" t="n">
        <f aca="false">A290+1</f>
        <v>41</v>
      </c>
      <c r="B291" s="49" t="n">
        <v>41496</v>
      </c>
      <c r="C291" s="50" t="s">
        <v>362</v>
      </c>
      <c r="D291" s="49" t="s">
        <v>394</v>
      </c>
      <c r="E291" s="50" t="s">
        <v>148</v>
      </c>
      <c r="F291" s="50" t="s">
        <v>259</v>
      </c>
      <c r="G291" s="49" t="n">
        <v>10</v>
      </c>
      <c r="H291" s="49" t="n">
        <v>25.6</v>
      </c>
      <c r="I291" s="49" t="n">
        <v>221.13</v>
      </c>
      <c r="J291" s="55"/>
    </row>
    <row r="292" customFormat="false" ht="27" hidden="false" customHeight="true" outlineLevel="0" collapsed="false">
      <c r="A292" s="28" t="n">
        <f aca="false">A291+1</f>
        <v>42</v>
      </c>
      <c r="B292" s="49" t="n">
        <v>25542</v>
      </c>
      <c r="C292" s="50" t="s">
        <v>348</v>
      </c>
      <c r="D292" s="50" t="s">
        <v>395</v>
      </c>
      <c r="E292" s="50" t="s">
        <v>396</v>
      </c>
      <c r="F292" s="49" t="s">
        <v>173</v>
      </c>
      <c r="G292" s="49" t="n">
        <v>102.4</v>
      </c>
      <c r="H292" s="49" t="s">
        <v>397</v>
      </c>
      <c r="I292" s="49" t="n">
        <v>217.38</v>
      </c>
      <c r="J292" s="55"/>
    </row>
    <row r="293" customFormat="false" ht="27" hidden="false" customHeight="true" outlineLevel="0" collapsed="false">
      <c r="A293" s="28" t="n">
        <f aca="false">A292+1</f>
        <v>43</v>
      </c>
      <c r="B293" s="49" t="n">
        <v>52365</v>
      </c>
      <c r="C293" s="50" t="s">
        <v>398</v>
      </c>
      <c r="D293" s="49" t="s">
        <v>399</v>
      </c>
      <c r="E293" s="50" t="s">
        <v>400</v>
      </c>
      <c r="F293" s="50" t="s">
        <v>259</v>
      </c>
      <c r="G293" s="49" t="n">
        <v>4</v>
      </c>
      <c r="H293" s="49" t="n">
        <v>50</v>
      </c>
      <c r="I293" s="49" t="n">
        <v>200</v>
      </c>
      <c r="J293" s="55"/>
    </row>
    <row r="294" customFormat="false" ht="27" hidden="false" customHeight="true" outlineLevel="0" collapsed="false">
      <c r="A294" s="28" t="n">
        <f aca="false">A293+1</f>
        <v>44</v>
      </c>
      <c r="B294" s="49" t="n">
        <v>25422</v>
      </c>
      <c r="C294" s="50" t="s">
        <v>401</v>
      </c>
      <c r="D294" s="50" t="s">
        <v>402</v>
      </c>
      <c r="E294" s="50" t="s">
        <v>386</v>
      </c>
      <c r="F294" s="49" t="s">
        <v>173</v>
      </c>
      <c r="G294" s="49" t="n">
        <v>57</v>
      </c>
      <c r="H294" s="49" t="n">
        <v>3.6</v>
      </c>
      <c r="I294" s="49" t="n">
        <v>196.16</v>
      </c>
      <c r="J294" s="55"/>
    </row>
    <row r="295" customFormat="false" ht="27" hidden="false" customHeight="true" outlineLevel="0" collapsed="false">
      <c r="A295" s="28" t="n">
        <f aca="false">A294+1</f>
        <v>45</v>
      </c>
      <c r="B295" s="49" t="n">
        <v>25630</v>
      </c>
      <c r="C295" s="50" t="s">
        <v>403</v>
      </c>
      <c r="D295" s="50" t="s">
        <v>404</v>
      </c>
      <c r="E295" s="50" t="s">
        <v>288</v>
      </c>
      <c r="F295" s="49" t="s">
        <v>173</v>
      </c>
      <c r="G295" s="49" t="n">
        <v>362.5</v>
      </c>
      <c r="H295" s="49" t="n">
        <v>0.56</v>
      </c>
      <c r="I295" s="49" t="n">
        <v>195.89</v>
      </c>
      <c r="J295" s="55"/>
    </row>
    <row r="296" customFormat="false" ht="27" hidden="false" customHeight="true" outlineLevel="0" collapsed="false">
      <c r="A296" s="28" t="n">
        <f aca="false">A295+1</f>
        <v>46</v>
      </c>
      <c r="B296" s="49" t="n">
        <v>25578</v>
      </c>
      <c r="C296" s="50" t="s">
        <v>378</v>
      </c>
      <c r="D296" s="50" t="s">
        <v>405</v>
      </c>
      <c r="E296" s="50" t="s">
        <v>350</v>
      </c>
      <c r="F296" s="49" t="s">
        <v>173</v>
      </c>
      <c r="G296" s="49" t="n">
        <v>243.3</v>
      </c>
      <c r="H296" s="49" t="n">
        <v>0.8</v>
      </c>
      <c r="I296" s="49" t="n">
        <v>187.23</v>
      </c>
      <c r="J296" s="55"/>
    </row>
    <row r="297" customFormat="false" ht="27" hidden="false" customHeight="true" outlineLevel="0" collapsed="false">
      <c r="A297" s="28" t="n">
        <f aca="false">A296+1</f>
        <v>47</v>
      </c>
      <c r="B297" s="49" t="n">
        <v>24782</v>
      </c>
      <c r="C297" s="50" t="s">
        <v>341</v>
      </c>
      <c r="D297" s="50" t="s">
        <v>371</v>
      </c>
      <c r="E297" s="50" t="s">
        <v>172</v>
      </c>
      <c r="F297" s="49" t="s">
        <v>173</v>
      </c>
      <c r="G297" s="49" t="n">
        <v>165.9</v>
      </c>
      <c r="H297" s="49" t="s">
        <v>406</v>
      </c>
      <c r="I297" s="49" t="n">
        <v>172.68</v>
      </c>
      <c r="J297" s="55"/>
    </row>
    <row r="298" customFormat="false" ht="27" hidden="false" customHeight="true" outlineLevel="0" collapsed="false">
      <c r="A298" s="28" t="n">
        <f aca="false">A297+1</f>
        <v>48</v>
      </c>
      <c r="B298" s="49" t="n">
        <v>25419</v>
      </c>
      <c r="C298" s="50" t="s">
        <v>315</v>
      </c>
      <c r="D298" s="50" t="s">
        <v>407</v>
      </c>
      <c r="E298" s="50" t="s">
        <v>408</v>
      </c>
      <c r="F298" s="49" t="s">
        <v>173</v>
      </c>
      <c r="G298" s="49" t="n">
        <v>50.2</v>
      </c>
      <c r="H298" s="49" t="n">
        <v>3.5</v>
      </c>
      <c r="I298" s="49" t="n">
        <v>171.14</v>
      </c>
      <c r="J298" s="55"/>
    </row>
    <row r="299" customFormat="false" ht="27" hidden="false" customHeight="true" outlineLevel="0" collapsed="false">
      <c r="A299" s="28" t="n">
        <f aca="false">A298+1</f>
        <v>49</v>
      </c>
      <c r="B299" s="49" t="n">
        <v>22434</v>
      </c>
      <c r="C299" s="50" t="s">
        <v>409</v>
      </c>
      <c r="D299" s="50" t="s">
        <v>410</v>
      </c>
      <c r="E299" s="50" t="s">
        <v>323</v>
      </c>
      <c r="F299" s="49" t="s">
        <v>173</v>
      </c>
      <c r="G299" s="49" t="n">
        <v>10.9</v>
      </c>
      <c r="H299" s="49" t="n">
        <v>16</v>
      </c>
      <c r="I299" s="49" t="n">
        <v>168.8</v>
      </c>
      <c r="J299" s="55"/>
    </row>
    <row r="300" customFormat="false" ht="27" hidden="false" customHeight="true" outlineLevel="0" collapsed="false">
      <c r="A300" s="28" t="n">
        <f aca="false">A299+1</f>
        <v>50</v>
      </c>
      <c r="B300" s="49" t="n">
        <v>47456</v>
      </c>
      <c r="C300" s="50" t="s">
        <v>362</v>
      </c>
      <c r="D300" s="49" t="s">
        <v>411</v>
      </c>
      <c r="E300" s="50" t="s">
        <v>148</v>
      </c>
      <c r="F300" s="50" t="s">
        <v>259</v>
      </c>
      <c r="G300" s="49" t="n">
        <v>8</v>
      </c>
      <c r="H300" s="49" t="n">
        <v>21.4</v>
      </c>
      <c r="I300" s="49" t="n">
        <v>165.28</v>
      </c>
      <c r="J300" s="55"/>
    </row>
    <row r="301" customFormat="false" ht="27" hidden="false" customHeight="true" outlineLevel="0" collapsed="false">
      <c r="A301" s="49"/>
      <c r="B301" s="55"/>
      <c r="C301" s="55"/>
      <c r="D301" s="55"/>
      <c r="E301" s="55"/>
      <c r="F301" s="55"/>
      <c r="G301" s="55"/>
      <c r="H301" s="55"/>
      <c r="I301" s="55"/>
    </row>
    <row r="302" customFormat="false" ht="27" hidden="false" customHeight="true" outlineLevel="0" collapsed="false">
      <c r="A302" s="57" t="s">
        <v>412</v>
      </c>
      <c r="F302" s="7" t="s">
        <v>2</v>
      </c>
    </row>
    <row r="303" customFormat="false" ht="27" hidden="false" customHeight="true" outlineLevel="0" collapsed="false">
      <c r="A303" s="47" t="s">
        <v>413</v>
      </c>
      <c r="B303" s="47" t="s">
        <v>137</v>
      </c>
      <c r="C303" s="52" t="s">
        <v>138</v>
      </c>
      <c r="D303" s="47" t="s">
        <v>139</v>
      </c>
      <c r="E303" s="47" t="s">
        <v>141</v>
      </c>
      <c r="F303" s="47" t="s">
        <v>140</v>
      </c>
      <c r="G303" s="47" t="s">
        <v>142</v>
      </c>
      <c r="H303" s="47" t="s">
        <v>414</v>
      </c>
      <c r="I303" s="47"/>
      <c r="J303" s="47"/>
    </row>
    <row r="304" customFormat="false" ht="27" hidden="false" customHeight="true" outlineLevel="0" collapsed="false">
      <c r="A304" s="47" t="n">
        <v>1</v>
      </c>
      <c r="B304" s="49" t="n">
        <v>102746</v>
      </c>
      <c r="C304" s="50" t="s">
        <v>353</v>
      </c>
      <c r="D304" s="50" t="s">
        <v>354</v>
      </c>
      <c r="E304" s="49" t="s">
        <v>173</v>
      </c>
      <c r="F304" s="50" t="s">
        <v>355</v>
      </c>
      <c r="G304" s="49" t="n">
        <v>1600</v>
      </c>
      <c r="H304" s="49" t="n">
        <v>331.14</v>
      </c>
      <c r="I304" s="58"/>
      <c r="J304" s="58"/>
    </row>
    <row r="305" customFormat="false" ht="27" hidden="false" customHeight="true" outlineLevel="0" collapsed="false">
      <c r="A305" s="47" t="n">
        <f aca="false">A304+1</f>
        <v>2</v>
      </c>
      <c r="B305" s="49" t="n">
        <v>29404</v>
      </c>
      <c r="C305" s="50" t="s">
        <v>332</v>
      </c>
      <c r="D305" s="50" t="s">
        <v>328</v>
      </c>
      <c r="E305" s="49" t="s">
        <v>173</v>
      </c>
      <c r="F305" s="50" t="s">
        <v>346</v>
      </c>
      <c r="G305" s="49" t="n">
        <v>363.6</v>
      </c>
      <c r="H305" s="49" t="n">
        <v>353.46</v>
      </c>
    </row>
    <row r="306" customFormat="false" ht="27" hidden="false" customHeight="true" outlineLevel="0" collapsed="false">
      <c r="A306" s="47" t="n">
        <f aca="false">A305+1</f>
        <v>3</v>
      </c>
      <c r="B306" s="49" t="n">
        <v>25630</v>
      </c>
      <c r="C306" s="50" t="s">
        <v>403</v>
      </c>
      <c r="D306" s="50" t="s">
        <v>404</v>
      </c>
      <c r="E306" s="49" t="s">
        <v>173</v>
      </c>
      <c r="F306" s="50" t="s">
        <v>288</v>
      </c>
      <c r="G306" s="49" t="n">
        <v>362.5</v>
      </c>
      <c r="H306" s="49" t="n">
        <v>195.89</v>
      </c>
    </row>
    <row r="307" customFormat="false" ht="27" hidden="false" customHeight="true" outlineLevel="0" collapsed="false">
      <c r="A307" s="47" t="n">
        <f aca="false">A306+1</f>
        <v>4</v>
      </c>
      <c r="B307" s="49" t="n">
        <v>25641</v>
      </c>
      <c r="C307" s="50" t="s">
        <v>415</v>
      </c>
      <c r="D307" s="50" t="s">
        <v>371</v>
      </c>
      <c r="E307" s="49" t="s">
        <v>173</v>
      </c>
      <c r="F307" s="50" t="s">
        <v>416</v>
      </c>
      <c r="G307" s="49" t="n">
        <v>321</v>
      </c>
      <c r="H307" s="49" t="n">
        <v>157.91</v>
      </c>
      <c r="I307" s="52"/>
    </row>
    <row r="308" customFormat="false" ht="27" hidden="false" customHeight="true" outlineLevel="0" collapsed="false">
      <c r="A308" s="47" t="n">
        <f aca="false">A307+1</f>
        <v>5</v>
      </c>
      <c r="B308" s="49" t="n">
        <v>69234</v>
      </c>
      <c r="C308" s="50" t="s">
        <v>150</v>
      </c>
      <c r="D308" s="49" t="s">
        <v>151</v>
      </c>
      <c r="E308" s="50" t="s">
        <v>149</v>
      </c>
      <c r="F308" s="50" t="s">
        <v>152</v>
      </c>
      <c r="G308" s="49" t="n">
        <v>318</v>
      </c>
      <c r="H308" s="49" t="n">
        <v>5854.13</v>
      </c>
      <c r="I308" s="16"/>
    </row>
    <row r="309" customFormat="false" ht="27" hidden="false" customHeight="true" outlineLevel="0" collapsed="false">
      <c r="A309" s="47" t="n">
        <f aca="false">A308+1</f>
        <v>6</v>
      </c>
      <c r="B309" s="49" t="n">
        <v>43956</v>
      </c>
      <c r="C309" s="50" t="s">
        <v>417</v>
      </c>
      <c r="D309" s="50" t="s">
        <v>371</v>
      </c>
      <c r="E309" s="49" t="s">
        <v>173</v>
      </c>
      <c r="F309" s="50" t="s">
        <v>172</v>
      </c>
      <c r="G309" s="49" t="n">
        <v>280.78</v>
      </c>
      <c r="H309" s="49" t="n">
        <v>35.44</v>
      </c>
      <c r="I309" s="16"/>
    </row>
    <row r="310" customFormat="false" ht="27" hidden="false" customHeight="true" outlineLevel="0" collapsed="false">
      <c r="A310" s="47" t="n">
        <f aca="false">A309+1</f>
        <v>7</v>
      </c>
      <c r="B310" s="49" t="n">
        <v>68324</v>
      </c>
      <c r="C310" s="50" t="s">
        <v>343</v>
      </c>
      <c r="D310" s="49" t="s">
        <v>344</v>
      </c>
      <c r="E310" s="49" t="s">
        <v>173</v>
      </c>
      <c r="F310" s="50" t="s">
        <v>345</v>
      </c>
      <c r="G310" s="49" t="n">
        <v>279.77</v>
      </c>
      <c r="H310" s="49" t="n">
        <v>355.9</v>
      </c>
      <c r="I310" s="16"/>
    </row>
    <row r="311" customFormat="false" ht="27" hidden="false" customHeight="true" outlineLevel="0" collapsed="false">
      <c r="A311" s="47" t="n">
        <f aca="false">A310+1</f>
        <v>8</v>
      </c>
      <c r="B311" s="49" t="n">
        <v>25581</v>
      </c>
      <c r="C311" s="50" t="s">
        <v>339</v>
      </c>
      <c r="D311" s="50" t="s">
        <v>328</v>
      </c>
      <c r="E311" s="49" t="s">
        <v>173</v>
      </c>
      <c r="F311" s="50" t="s">
        <v>317</v>
      </c>
      <c r="G311" s="49" t="n">
        <v>272.9</v>
      </c>
      <c r="H311" s="49" t="n">
        <v>373.19</v>
      </c>
      <c r="I311" s="16"/>
    </row>
    <row r="312" customFormat="false" ht="27" hidden="false" customHeight="true" outlineLevel="0" collapsed="false">
      <c r="A312" s="47" t="n">
        <f aca="false">A311+1</f>
        <v>9</v>
      </c>
      <c r="B312" s="49" t="n">
        <v>49202</v>
      </c>
      <c r="C312" s="50" t="s">
        <v>418</v>
      </c>
      <c r="D312" s="50" t="s">
        <v>419</v>
      </c>
      <c r="E312" s="49" t="s">
        <v>173</v>
      </c>
      <c r="F312" s="50" t="s">
        <v>172</v>
      </c>
      <c r="G312" s="49" t="n">
        <v>267.5</v>
      </c>
      <c r="H312" s="49" t="n">
        <v>45.37</v>
      </c>
      <c r="I312" s="16"/>
    </row>
    <row r="313" customFormat="false" ht="27" hidden="false" customHeight="true" outlineLevel="0" collapsed="false">
      <c r="A313" s="47" t="n">
        <f aca="false">A312+1</f>
        <v>10</v>
      </c>
      <c r="B313" s="49" t="n">
        <v>30265</v>
      </c>
      <c r="C313" s="50" t="s">
        <v>332</v>
      </c>
      <c r="D313" s="50" t="s">
        <v>333</v>
      </c>
      <c r="E313" s="49" t="s">
        <v>173</v>
      </c>
      <c r="F313" s="50" t="s">
        <v>148</v>
      </c>
      <c r="G313" s="49" t="n">
        <v>259.7</v>
      </c>
      <c r="H313" s="49" t="n">
        <v>405.36</v>
      </c>
      <c r="I313" s="16"/>
    </row>
    <row r="314" customFormat="false" ht="27" hidden="false" customHeight="true" outlineLevel="0" collapsed="false">
      <c r="A314" s="47" t="n">
        <f aca="false">A313+1</f>
        <v>11</v>
      </c>
      <c r="B314" s="49" t="n">
        <v>25973</v>
      </c>
      <c r="C314" s="50" t="s">
        <v>420</v>
      </c>
      <c r="D314" s="50" t="s">
        <v>328</v>
      </c>
      <c r="E314" s="49" t="s">
        <v>173</v>
      </c>
      <c r="F314" s="50" t="s">
        <v>421</v>
      </c>
      <c r="G314" s="49" t="n">
        <v>248.3</v>
      </c>
      <c r="H314" s="49" t="n">
        <v>113.19</v>
      </c>
      <c r="I314" s="16"/>
    </row>
    <row r="315" customFormat="false" ht="27" hidden="false" customHeight="true" outlineLevel="0" collapsed="false">
      <c r="A315" s="47" t="n">
        <f aca="false">A314+1</f>
        <v>12</v>
      </c>
      <c r="B315" s="49" t="n">
        <v>25578</v>
      </c>
      <c r="C315" s="50" t="s">
        <v>378</v>
      </c>
      <c r="D315" s="50" t="s">
        <v>405</v>
      </c>
      <c r="E315" s="49" t="s">
        <v>173</v>
      </c>
      <c r="F315" s="50" t="s">
        <v>350</v>
      </c>
      <c r="G315" s="49" t="n">
        <v>243.3</v>
      </c>
      <c r="H315" s="49" t="n">
        <v>187.23</v>
      </c>
      <c r="I315" s="16"/>
    </row>
    <row r="316" customFormat="false" ht="27" hidden="false" customHeight="true" outlineLevel="0" collapsed="false">
      <c r="A316" s="47" t="n">
        <f aca="false">A315+1</f>
        <v>13</v>
      </c>
      <c r="B316" s="49" t="n">
        <v>12994</v>
      </c>
      <c r="C316" s="50" t="s">
        <v>422</v>
      </c>
      <c r="D316" s="50" t="s">
        <v>328</v>
      </c>
      <c r="E316" s="49" t="s">
        <v>173</v>
      </c>
      <c r="F316" s="50" t="s">
        <v>317</v>
      </c>
      <c r="G316" s="49" t="n">
        <v>208.1</v>
      </c>
      <c r="H316" s="49" t="n">
        <v>72</v>
      </c>
      <c r="I316" s="16"/>
    </row>
    <row r="317" customFormat="false" ht="27" hidden="false" customHeight="true" outlineLevel="0" collapsed="false">
      <c r="A317" s="47" t="n">
        <f aca="false">A316+1</f>
        <v>14</v>
      </c>
      <c r="B317" s="49" t="n">
        <v>47683</v>
      </c>
      <c r="C317" s="50" t="s">
        <v>163</v>
      </c>
      <c r="D317" s="49" t="s">
        <v>164</v>
      </c>
      <c r="E317" s="50" t="s">
        <v>149</v>
      </c>
      <c r="F317" s="50" t="s">
        <v>159</v>
      </c>
      <c r="G317" s="49" t="n">
        <v>207</v>
      </c>
      <c r="H317" s="49" t="n">
        <v>2581.15</v>
      </c>
      <c r="I317" s="16"/>
    </row>
    <row r="318" customFormat="false" ht="27" hidden="false" customHeight="true" outlineLevel="0" collapsed="false">
      <c r="A318" s="47" t="n">
        <f aca="false">A317+1</f>
        <v>15</v>
      </c>
      <c r="B318" s="49" t="n">
        <v>1846</v>
      </c>
      <c r="C318" s="50" t="s">
        <v>163</v>
      </c>
      <c r="D318" s="49" t="s">
        <v>276</v>
      </c>
      <c r="E318" s="50" t="s">
        <v>149</v>
      </c>
      <c r="F318" s="50" t="s">
        <v>159</v>
      </c>
      <c r="G318" s="49" t="n">
        <v>203</v>
      </c>
      <c r="H318" s="49" t="n">
        <v>1280.79</v>
      </c>
      <c r="I318" s="16"/>
    </row>
    <row r="319" customFormat="false" ht="27" hidden="false" customHeight="true" outlineLevel="0" collapsed="false">
      <c r="A319" s="47" t="n">
        <f aca="false">A318+1</f>
        <v>16</v>
      </c>
      <c r="B319" s="49" t="n">
        <v>16015</v>
      </c>
      <c r="C319" s="50" t="s">
        <v>423</v>
      </c>
      <c r="D319" s="50" t="s">
        <v>328</v>
      </c>
      <c r="E319" s="49" t="s">
        <v>173</v>
      </c>
      <c r="F319" s="50" t="s">
        <v>424</v>
      </c>
      <c r="G319" s="49" t="n">
        <v>201</v>
      </c>
      <c r="H319" s="49" t="n">
        <v>107.61</v>
      </c>
      <c r="I319" s="16"/>
    </row>
    <row r="320" customFormat="false" ht="27" hidden="false" customHeight="true" outlineLevel="0" collapsed="false">
      <c r="A320" s="47" t="n">
        <f aca="false">A319+1</f>
        <v>17</v>
      </c>
      <c r="B320" s="49" t="n">
        <v>26619</v>
      </c>
      <c r="C320" s="50" t="s">
        <v>388</v>
      </c>
      <c r="D320" s="50" t="s">
        <v>328</v>
      </c>
      <c r="E320" s="49" t="s">
        <v>173</v>
      </c>
      <c r="F320" s="50" t="s">
        <v>424</v>
      </c>
      <c r="G320" s="49" t="n">
        <v>195.2</v>
      </c>
      <c r="H320" s="49" t="n">
        <v>50.79</v>
      </c>
      <c r="I320" s="16"/>
    </row>
    <row r="321" customFormat="false" ht="27" hidden="false" customHeight="true" outlineLevel="0" collapsed="false">
      <c r="A321" s="47" t="n">
        <f aca="false">A320+1</f>
        <v>18</v>
      </c>
      <c r="B321" s="49" t="n">
        <v>49044</v>
      </c>
      <c r="C321" s="50" t="s">
        <v>425</v>
      </c>
      <c r="D321" s="50" t="s">
        <v>426</v>
      </c>
      <c r="E321" s="50" t="s">
        <v>427</v>
      </c>
      <c r="F321" s="50" t="s">
        <v>428</v>
      </c>
      <c r="G321" s="49" t="n">
        <v>193</v>
      </c>
      <c r="H321" s="49" t="n">
        <v>56.81</v>
      </c>
      <c r="I321" s="16"/>
    </row>
    <row r="322" customFormat="false" ht="27" hidden="false" customHeight="true" outlineLevel="0" collapsed="false">
      <c r="A322" s="47" t="n">
        <f aca="false">A321+1</f>
        <v>19</v>
      </c>
      <c r="B322" s="49" t="n">
        <v>1466</v>
      </c>
      <c r="C322" s="50" t="s">
        <v>165</v>
      </c>
      <c r="D322" s="49" t="s">
        <v>166</v>
      </c>
      <c r="E322" s="50" t="s">
        <v>149</v>
      </c>
      <c r="F322" s="50" t="s">
        <v>162</v>
      </c>
      <c r="G322" s="49" t="n">
        <v>192</v>
      </c>
      <c r="H322" s="49" t="n">
        <v>2496.02</v>
      </c>
      <c r="I322" s="16"/>
    </row>
    <row r="323" customFormat="false" ht="27" hidden="false" customHeight="true" outlineLevel="0" collapsed="false">
      <c r="A323" s="47" t="n">
        <f aca="false">A322+1</f>
        <v>20</v>
      </c>
      <c r="B323" s="49" t="n">
        <v>13045</v>
      </c>
      <c r="C323" s="50" t="s">
        <v>429</v>
      </c>
      <c r="D323" s="50" t="s">
        <v>430</v>
      </c>
      <c r="E323" s="49" t="s">
        <v>173</v>
      </c>
      <c r="F323" s="50" t="s">
        <v>431</v>
      </c>
      <c r="G323" s="49" t="n">
        <v>188.4</v>
      </c>
      <c r="H323" s="49" t="n">
        <v>114.36</v>
      </c>
      <c r="I323" s="16"/>
    </row>
    <row r="324" customFormat="false" ht="27" hidden="false" customHeight="true" outlineLevel="0" collapsed="false">
      <c r="A324" s="47" t="n">
        <f aca="false">A323+1</f>
        <v>21</v>
      </c>
      <c r="B324" s="49" t="n">
        <v>49946</v>
      </c>
      <c r="C324" s="50" t="s">
        <v>160</v>
      </c>
      <c r="D324" s="49" t="s">
        <v>161</v>
      </c>
      <c r="E324" s="50" t="s">
        <v>149</v>
      </c>
      <c r="F324" s="50" t="s">
        <v>162</v>
      </c>
      <c r="G324" s="49" t="n">
        <v>187</v>
      </c>
      <c r="H324" s="49" t="n">
        <v>2770.12</v>
      </c>
      <c r="I324" s="16"/>
    </row>
    <row r="325" customFormat="false" ht="27" hidden="false" customHeight="true" outlineLevel="0" collapsed="false">
      <c r="A325" s="47" t="n">
        <f aca="false">A324+1</f>
        <v>22</v>
      </c>
      <c r="B325" s="49" t="n">
        <v>25286</v>
      </c>
      <c r="C325" s="50" t="s">
        <v>432</v>
      </c>
      <c r="D325" s="50" t="s">
        <v>419</v>
      </c>
      <c r="E325" s="49" t="s">
        <v>173</v>
      </c>
      <c r="F325" s="50" t="s">
        <v>172</v>
      </c>
      <c r="G325" s="49" t="n">
        <v>174.9</v>
      </c>
      <c r="H325" s="49" t="n">
        <v>39.82</v>
      </c>
      <c r="I325" s="16"/>
    </row>
    <row r="326" customFormat="false" ht="27" hidden="false" customHeight="true" outlineLevel="0" collapsed="false">
      <c r="A326" s="47" t="n">
        <f aca="false">A325+1</f>
        <v>23</v>
      </c>
      <c r="B326" s="49" t="n">
        <v>15637</v>
      </c>
      <c r="C326" s="50" t="s">
        <v>433</v>
      </c>
      <c r="D326" s="50" t="s">
        <v>419</v>
      </c>
      <c r="E326" s="49" t="s">
        <v>173</v>
      </c>
      <c r="F326" s="50" t="s">
        <v>434</v>
      </c>
      <c r="G326" s="49" t="n">
        <v>172</v>
      </c>
      <c r="H326" s="49" t="n">
        <v>83.02</v>
      </c>
      <c r="I326" s="16"/>
    </row>
    <row r="327" customFormat="false" ht="27" hidden="false" customHeight="true" outlineLevel="0" collapsed="false">
      <c r="A327" s="47" t="n">
        <f aca="false">A326+1</f>
        <v>24</v>
      </c>
      <c r="B327" s="49" t="n">
        <v>13523</v>
      </c>
      <c r="C327" s="50" t="s">
        <v>435</v>
      </c>
      <c r="D327" s="50" t="s">
        <v>436</v>
      </c>
      <c r="E327" s="49" t="s">
        <v>173</v>
      </c>
      <c r="F327" s="50" t="s">
        <v>360</v>
      </c>
      <c r="G327" s="49" t="n">
        <v>171.5</v>
      </c>
      <c r="H327" s="49" t="n">
        <v>35.03</v>
      </c>
      <c r="I327" s="16"/>
    </row>
    <row r="328" customFormat="false" ht="27" hidden="false" customHeight="true" outlineLevel="0" collapsed="false">
      <c r="A328" s="47" t="n">
        <f aca="false">A327+1</f>
        <v>25</v>
      </c>
      <c r="B328" s="49" t="n">
        <v>26385</v>
      </c>
      <c r="C328" s="50" t="s">
        <v>437</v>
      </c>
      <c r="D328" s="50" t="s">
        <v>328</v>
      </c>
      <c r="E328" s="49" t="s">
        <v>173</v>
      </c>
      <c r="F328" s="50" t="s">
        <v>372</v>
      </c>
      <c r="G328" s="49" t="n">
        <v>171.1</v>
      </c>
      <c r="H328" s="49" t="n">
        <v>86.63</v>
      </c>
      <c r="I328" s="16"/>
    </row>
    <row r="329" customFormat="false" ht="27" hidden="false" customHeight="true" outlineLevel="0" collapsed="false">
      <c r="A329" s="47" t="n">
        <f aca="false">A328+1</f>
        <v>26</v>
      </c>
      <c r="B329" s="49" t="n">
        <v>43027</v>
      </c>
      <c r="C329" s="50" t="s">
        <v>438</v>
      </c>
      <c r="D329" s="50" t="s">
        <v>371</v>
      </c>
      <c r="E329" s="49" t="s">
        <v>173</v>
      </c>
      <c r="F329" s="50" t="s">
        <v>172</v>
      </c>
      <c r="G329" s="49" t="n">
        <v>167.2</v>
      </c>
      <c r="H329" s="49" t="n">
        <v>49.24</v>
      </c>
      <c r="I329" s="16"/>
    </row>
    <row r="330" customFormat="false" ht="27" hidden="false" customHeight="true" outlineLevel="0" collapsed="false">
      <c r="A330" s="47" t="n">
        <f aca="false">A329+1</f>
        <v>27</v>
      </c>
      <c r="B330" s="49" t="n">
        <v>40919</v>
      </c>
      <c r="C330" s="50" t="s">
        <v>439</v>
      </c>
      <c r="D330" s="50" t="s">
        <v>371</v>
      </c>
      <c r="E330" s="49" t="s">
        <v>173</v>
      </c>
      <c r="F330" s="50" t="s">
        <v>172</v>
      </c>
      <c r="G330" s="49" t="n">
        <v>167</v>
      </c>
      <c r="H330" s="49" t="n">
        <v>71.55</v>
      </c>
      <c r="I330" s="16"/>
    </row>
    <row r="331" customFormat="false" ht="27" hidden="false" customHeight="true" outlineLevel="0" collapsed="false">
      <c r="A331" s="47" t="n">
        <f aca="false">A330+1</f>
        <v>28</v>
      </c>
      <c r="B331" s="49" t="n">
        <v>25520</v>
      </c>
      <c r="C331" s="50" t="s">
        <v>440</v>
      </c>
      <c r="D331" s="50" t="s">
        <v>328</v>
      </c>
      <c r="E331" s="49" t="s">
        <v>173</v>
      </c>
      <c r="F331" s="50" t="s">
        <v>172</v>
      </c>
      <c r="G331" s="49" t="n">
        <v>166.8</v>
      </c>
      <c r="H331" s="49" t="n">
        <v>97.67</v>
      </c>
      <c r="I331" s="16"/>
    </row>
    <row r="332" customFormat="false" ht="27" hidden="false" customHeight="true" outlineLevel="0" collapsed="false">
      <c r="A332" s="47" t="n">
        <f aca="false">A331+1</f>
        <v>29</v>
      </c>
      <c r="B332" s="49" t="n">
        <v>44590</v>
      </c>
      <c r="C332" s="50" t="s">
        <v>381</v>
      </c>
      <c r="D332" s="49" t="s">
        <v>382</v>
      </c>
      <c r="E332" s="49" t="s">
        <v>173</v>
      </c>
      <c r="F332" s="50" t="s">
        <v>383</v>
      </c>
      <c r="G332" s="49" t="n">
        <v>166</v>
      </c>
      <c r="H332" s="49" t="n">
        <v>238.31</v>
      </c>
      <c r="I332" s="16"/>
    </row>
    <row r="333" customFormat="false" ht="27" hidden="false" customHeight="true" outlineLevel="0" collapsed="false">
      <c r="A333" s="47" t="n">
        <f aca="false">A332+1</f>
        <v>30</v>
      </c>
      <c r="B333" s="49" t="n">
        <v>24782</v>
      </c>
      <c r="C333" s="50" t="s">
        <v>341</v>
      </c>
      <c r="D333" s="50" t="s">
        <v>371</v>
      </c>
      <c r="E333" s="49" t="s">
        <v>173</v>
      </c>
      <c r="F333" s="50" t="s">
        <v>172</v>
      </c>
      <c r="G333" s="49" t="n">
        <v>165.9</v>
      </c>
      <c r="H333" s="49" t="n">
        <v>172.68</v>
      </c>
      <c r="I333" s="16"/>
    </row>
    <row r="334" customFormat="false" ht="27" hidden="false" customHeight="true" outlineLevel="0" collapsed="false">
      <c r="A334" s="47" t="n">
        <f aca="false">A333+1</f>
        <v>31</v>
      </c>
      <c r="B334" s="49" t="n">
        <v>26131</v>
      </c>
      <c r="C334" s="50" t="s">
        <v>441</v>
      </c>
      <c r="D334" s="50" t="s">
        <v>419</v>
      </c>
      <c r="E334" s="49" t="s">
        <v>173</v>
      </c>
      <c r="F334" s="50" t="s">
        <v>172</v>
      </c>
      <c r="G334" s="49" t="n">
        <v>160.9</v>
      </c>
      <c r="H334" s="49" t="n">
        <v>46.06</v>
      </c>
      <c r="I334" s="16"/>
    </row>
    <row r="335" customFormat="false" ht="27" hidden="false" customHeight="true" outlineLevel="0" collapsed="false">
      <c r="A335" s="47" t="n">
        <f aca="false">A334+1</f>
        <v>32</v>
      </c>
      <c r="B335" s="49" t="n">
        <v>25301</v>
      </c>
      <c r="C335" s="50" t="s">
        <v>442</v>
      </c>
      <c r="D335" s="50" t="s">
        <v>419</v>
      </c>
      <c r="E335" s="49" t="s">
        <v>173</v>
      </c>
      <c r="F335" s="50" t="s">
        <v>172</v>
      </c>
      <c r="G335" s="49" t="n">
        <v>158.6</v>
      </c>
      <c r="H335" s="49" t="n">
        <v>18.09</v>
      </c>
      <c r="I335" s="16"/>
    </row>
    <row r="336" customFormat="false" ht="27" hidden="false" customHeight="true" outlineLevel="0" collapsed="false">
      <c r="A336" s="47" t="n">
        <f aca="false">A335+1</f>
        <v>33</v>
      </c>
      <c r="B336" s="49" t="n">
        <v>1637</v>
      </c>
      <c r="C336" s="50" t="s">
        <v>251</v>
      </c>
      <c r="D336" s="49" t="s">
        <v>252</v>
      </c>
      <c r="E336" s="50" t="s">
        <v>149</v>
      </c>
      <c r="F336" s="50" t="s">
        <v>253</v>
      </c>
      <c r="G336" s="49" t="n">
        <v>158</v>
      </c>
      <c r="H336" s="49" t="n">
        <v>1463.35</v>
      </c>
      <c r="I336" s="16"/>
    </row>
    <row r="337" customFormat="false" ht="27" hidden="false" customHeight="true" outlineLevel="0" collapsed="false">
      <c r="A337" s="47" t="n">
        <f aca="false">A336+1</f>
        <v>34</v>
      </c>
      <c r="B337" s="49" t="n">
        <v>25297</v>
      </c>
      <c r="C337" s="50" t="s">
        <v>443</v>
      </c>
      <c r="D337" s="50" t="s">
        <v>328</v>
      </c>
      <c r="E337" s="49" t="s">
        <v>173</v>
      </c>
      <c r="F337" s="50" t="s">
        <v>172</v>
      </c>
      <c r="G337" s="49" t="n">
        <v>154.5</v>
      </c>
      <c r="H337" s="49" t="n">
        <v>54.52</v>
      </c>
      <c r="I337" s="16"/>
    </row>
    <row r="338" customFormat="false" ht="27" hidden="false" customHeight="true" outlineLevel="0" collapsed="false">
      <c r="A338" s="47" t="n">
        <f aca="false">A337+1</f>
        <v>35</v>
      </c>
      <c r="B338" s="49" t="n">
        <v>18869</v>
      </c>
      <c r="C338" s="50" t="s">
        <v>444</v>
      </c>
      <c r="D338" s="50" t="s">
        <v>445</v>
      </c>
      <c r="E338" s="49" t="s">
        <v>173</v>
      </c>
      <c r="F338" s="50" t="s">
        <v>396</v>
      </c>
      <c r="G338" s="49" t="n">
        <v>153.8</v>
      </c>
      <c r="H338" s="49" t="n">
        <v>76.23</v>
      </c>
      <c r="I338" s="16"/>
    </row>
    <row r="339" customFormat="false" ht="27" hidden="false" customHeight="true" outlineLevel="0" collapsed="false">
      <c r="A339" s="47" t="n">
        <f aca="false">A338+1</f>
        <v>36</v>
      </c>
      <c r="B339" s="49" t="n">
        <v>36345</v>
      </c>
      <c r="C339" s="50" t="s">
        <v>446</v>
      </c>
      <c r="D339" s="49" t="s">
        <v>447</v>
      </c>
      <c r="E339" s="50" t="s">
        <v>448</v>
      </c>
      <c r="F339" s="50" t="s">
        <v>449</v>
      </c>
      <c r="G339" s="49" t="n">
        <v>150</v>
      </c>
      <c r="H339" s="49" t="n">
        <v>222.75</v>
      </c>
      <c r="I339" s="16"/>
    </row>
    <row r="340" customFormat="false" ht="27" hidden="false" customHeight="true" outlineLevel="0" collapsed="false">
      <c r="A340" s="47" t="n">
        <f aca="false">A339+1</f>
        <v>37</v>
      </c>
      <c r="B340" s="49" t="n">
        <v>26147</v>
      </c>
      <c r="C340" s="50" t="s">
        <v>315</v>
      </c>
      <c r="D340" s="50" t="s">
        <v>316</v>
      </c>
      <c r="E340" s="49" t="s">
        <v>173</v>
      </c>
      <c r="F340" s="50" t="s">
        <v>317</v>
      </c>
      <c r="G340" s="49" t="n">
        <v>148.8</v>
      </c>
      <c r="H340" s="49" t="n">
        <v>758.27</v>
      </c>
      <c r="I340" s="16"/>
    </row>
    <row r="341" customFormat="false" ht="27" hidden="false" customHeight="true" outlineLevel="0" collapsed="false">
      <c r="A341" s="47" t="n">
        <f aca="false">A340+1</f>
        <v>38</v>
      </c>
      <c r="B341" s="49" t="n">
        <v>22667</v>
      </c>
      <c r="C341" s="50" t="s">
        <v>341</v>
      </c>
      <c r="D341" s="50" t="s">
        <v>342</v>
      </c>
      <c r="E341" s="49" t="s">
        <v>173</v>
      </c>
      <c r="F341" s="50" t="s">
        <v>172</v>
      </c>
      <c r="G341" s="49" t="n">
        <v>147.65</v>
      </c>
      <c r="H341" s="49" t="n">
        <v>357.38</v>
      </c>
      <c r="I341" s="16"/>
    </row>
    <row r="342" customFormat="false" ht="27" hidden="false" customHeight="true" outlineLevel="0" collapsed="false">
      <c r="A342" s="47" t="n">
        <f aca="false">A341+1</f>
        <v>39</v>
      </c>
      <c r="B342" s="49" t="n">
        <v>73348</v>
      </c>
      <c r="C342" s="50" t="s">
        <v>367</v>
      </c>
      <c r="D342" s="50" t="s">
        <v>368</v>
      </c>
      <c r="E342" s="49" t="s">
        <v>173</v>
      </c>
      <c r="F342" s="50" t="s">
        <v>369</v>
      </c>
      <c r="G342" s="49" t="n">
        <v>141.8</v>
      </c>
      <c r="H342" s="49" t="n">
        <v>290.74</v>
      </c>
      <c r="I342" s="16"/>
    </row>
    <row r="343" customFormat="false" ht="27" hidden="false" customHeight="true" outlineLevel="0" collapsed="false">
      <c r="A343" s="47" t="n">
        <f aca="false">A342+1</f>
        <v>40</v>
      </c>
      <c r="B343" s="49" t="n">
        <v>49838</v>
      </c>
      <c r="C343" s="50" t="s">
        <v>450</v>
      </c>
      <c r="D343" s="50" t="s">
        <v>371</v>
      </c>
      <c r="E343" s="49" t="s">
        <v>173</v>
      </c>
      <c r="F343" s="50" t="s">
        <v>345</v>
      </c>
      <c r="G343" s="49" t="n">
        <v>140.5</v>
      </c>
      <c r="H343" s="49" t="n">
        <v>110.4</v>
      </c>
      <c r="I343" s="16"/>
    </row>
    <row r="344" customFormat="false" ht="27" hidden="false" customHeight="true" outlineLevel="0" collapsed="false">
      <c r="A344" s="47" t="n">
        <f aca="false">A343+1</f>
        <v>41</v>
      </c>
      <c r="B344" s="49" t="n">
        <v>27846</v>
      </c>
      <c r="C344" s="50" t="s">
        <v>451</v>
      </c>
      <c r="D344" s="50" t="s">
        <v>452</v>
      </c>
      <c r="E344" s="49" t="s">
        <v>173</v>
      </c>
      <c r="F344" s="50" t="s">
        <v>346</v>
      </c>
      <c r="G344" s="49" t="n">
        <v>139.6</v>
      </c>
      <c r="H344" s="49" t="n">
        <v>101.09</v>
      </c>
      <c r="I344" s="16"/>
    </row>
    <row r="345" customFormat="false" ht="27" hidden="false" customHeight="true" outlineLevel="0" collapsed="false">
      <c r="A345" s="47" t="n">
        <f aca="false">A344+1</f>
        <v>42</v>
      </c>
      <c r="B345" s="49" t="n">
        <v>25296</v>
      </c>
      <c r="C345" s="50" t="s">
        <v>453</v>
      </c>
      <c r="D345" s="50" t="s">
        <v>454</v>
      </c>
      <c r="E345" s="49" t="s">
        <v>173</v>
      </c>
      <c r="F345" s="50" t="s">
        <v>172</v>
      </c>
      <c r="G345" s="49" t="n">
        <v>138.1</v>
      </c>
      <c r="H345" s="49" t="n">
        <v>16.25</v>
      </c>
      <c r="I345" s="16"/>
    </row>
    <row r="346" customFormat="false" ht="27" hidden="false" customHeight="true" outlineLevel="0" collapsed="false">
      <c r="A346" s="47" t="n">
        <f aca="false">A345+1</f>
        <v>43</v>
      </c>
      <c r="B346" s="49" t="n">
        <v>30326</v>
      </c>
      <c r="C346" s="50" t="s">
        <v>455</v>
      </c>
      <c r="D346" s="50" t="s">
        <v>328</v>
      </c>
      <c r="E346" s="49" t="s">
        <v>173</v>
      </c>
      <c r="F346" s="50" t="s">
        <v>172</v>
      </c>
      <c r="G346" s="49" t="n">
        <v>136.4</v>
      </c>
      <c r="H346" s="49" t="n">
        <v>52.85</v>
      </c>
      <c r="I346" s="16"/>
    </row>
    <row r="347" customFormat="false" ht="27" hidden="false" customHeight="true" outlineLevel="0" collapsed="false">
      <c r="A347" s="47" t="n">
        <f aca="false">A346+1</f>
        <v>44</v>
      </c>
      <c r="B347" s="49" t="n">
        <v>27041</v>
      </c>
      <c r="C347" s="50" t="s">
        <v>370</v>
      </c>
      <c r="D347" s="50" t="s">
        <v>371</v>
      </c>
      <c r="E347" s="49" t="s">
        <v>173</v>
      </c>
      <c r="F347" s="50" t="s">
        <v>372</v>
      </c>
      <c r="G347" s="49" t="n">
        <v>133.6</v>
      </c>
      <c r="H347" s="49" t="n">
        <v>286.65</v>
      </c>
      <c r="I347" s="16"/>
    </row>
    <row r="348" customFormat="false" ht="27" hidden="false" customHeight="true" outlineLevel="0" collapsed="false">
      <c r="A348" s="47" t="n">
        <f aca="false">A347+1</f>
        <v>45</v>
      </c>
      <c r="B348" s="49" t="n">
        <v>25108</v>
      </c>
      <c r="C348" s="50" t="s">
        <v>456</v>
      </c>
      <c r="D348" s="50" t="s">
        <v>457</v>
      </c>
      <c r="E348" s="49" t="s">
        <v>173</v>
      </c>
      <c r="F348" s="50" t="s">
        <v>317</v>
      </c>
      <c r="G348" s="49" t="n">
        <v>125.6</v>
      </c>
      <c r="H348" s="49" t="n">
        <v>48.05</v>
      </c>
      <c r="I348" s="16"/>
    </row>
    <row r="349" customFormat="false" ht="27" hidden="false" customHeight="true" outlineLevel="0" collapsed="false">
      <c r="A349" s="47" t="n">
        <f aca="false">A348+1</f>
        <v>46</v>
      </c>
      <c r="B349" s="49" t="n">
        <v>31851</v>
      </c>
      <c r="C349" s="50" t="s">
        <v>453</v>
      </c>
      <c r="D349" s="50" t="s">
        <v>371</v>
      </c>
      <c r="E349" s="49" t="s">
        <v>173</v>
      </c>
      <c r="F349" s="50" t="s">
        <v>172</v>
      </c>
      <c r="G349" s="49" t="n">
        <v>124.5</v>
      </c>
      <c r="H349" s="49" t="n">
        <v>15.73</v>
      </c>
      <c r="I349" s="16"/>
    </row>
    <row r="350" customFormat="false" ht="27" hidden="false" customHeight="true" outlineLevel="0" collapsed="false">
      <c r="A350" s="47" t="n">
        <f aca="false">A349+1</f>
        <v>47</v>
      </c>
      <c r="B350" s="49" t="n">
        <v>25529</v>
      </c>
      <c r="C350" s="50" t="s">
        <v>458</v>
      </c>
      <c r="D350" s="50" t="s">
        <v>328</v>
      </c>
      <c r="E350" s="49" t="s">
        <v>173</v>
      </c>
      <c r="F350" s="50" t="s">
        <v>360</v>
      </c>
      <c r="G350" s="49" t="n">
        <v>123</v>
      </c>
      <c r="H350" s="49" t="n">
        <v>15.57</v>
      </c>
      <c r="I350" s="16"/>
    </row>
    <row r="351" customFormat="false" ht="27" hidden="false" customHeight="true" outlineLevel="0" collapsed="false">
      <c r="A351" s="47" t="n">
        <f aca="false">A350+1</f>
        <v>48</v>
      </c>
      <c r="B351" s="49" t="n">
        <v>22124</v>
      </c>
      <c r="C351" s="50" t="s">
        <v>322</v>
      </c>
      <c r="D351" s="50" t="s">
        <v>287</v>
      </c>
      <c r="E351" s="49" t="s">
        <v>173</v>
      </c>
      <c r="F351" s="50" t="s">
        <v>323</v>
      </c>
      <c r="G351" s="49" t="n">
        <v>116.5</v>
      </c>
      <c r="H351" s="49" t="n">
        <v>602.37</v>
      </c>
      <c r="I351" s="16"/>
    </row>
    <row r="352" customFormat="false" ht="27" hidden="false" customHeight="true" outlineLevel="0" collapsed="false">
      <c r="A352" s="47" t="n">
        <f aca="false">A351+1</f>
        <v>49</v>
      </c>
      <c r="B352" s="49" t="n">
        <v>22329</v>
      </c>
      <c r="C352" s="50" t="s">
        <v>459</v>
      </c>
      <c r="D352" s="50" t="s">
        <v>419</v>
      </c>
      <c r="E352" s="49" t="s">
        <v>173</v>
      </c>
      <c r="F352" s="50" t="s">
        <v>317</v>
      </c>
      <c r="G352" s="49" t="n">
        <v>113.9</v>
      </c>
      <c r="H352" s="49" t="n">
        <v>45.94</v>
      </c>
      <c r="I352" s="16"/>
    </row>
    <row r="353" customFormat="false" ht="27" hidden="false" customHeight="true" outlineLevel="0" collapsed="false">
      <c r="A353" s="47" t="n">
        <f aca="false">A352+1</f>
        <v>50</v>
      </c>
      <c r="B353" s="49" t="n">
        <v>55824</v>
      </c>
      <c r="C353" s="50" t="s">
        <v>460</v>
      </c>
      <c r="D353" s="49" t="s">
        <v>461</v>
      </c>
      <c r="E353" s="50" t="s">
        <v>149</v>
      </c>
      <c r="F353" s="50" t="s">
        <v>462</v>
      </c>
      <c r="G353" s="49" t="n">
        <v>112</v>
      </c>
      <c r="H353" s="49" t="n">
        <v>651.7</v>
      </c>
      <c r="I353" s="16"/>
    </row>
    <row r="354" customFormat="false" ht="27" hidden="false" customHeight="true" outlineLevel="0" collapsed="false">
      <c r="I354" s="16"/>
    </row>
    <row r="355" customFormat="false" ht="27" hidden="false" customHeight="true" outlineLevel="0" collapsed="false">
      <c r="A355" s="45" t="s">
        <v>463</v>
      </c>
      <c r="F355" s="7" t="s">
        <v>2</v>
      </c>
      <c r="I355" s="16"/>
    </row>
    <row r="356" customFormat="false" ht="27" hidden="false" customHeight="true" outlineLevel="0" collapsed="false">
      <c r="A356" s="47" t="s">
        <v>413</v>
      </c>
      <c r="B356" s="52" t="s">
        <v>137</v>
      </c>
      <c r="C356" s="52" t="s">
        <v>138</v>
      </c>
      <c r="D356" s="52" t="s">
        <v>139</v>
      </c>
      <c r="E356" s="52" t="s">
        <v>141</v>
      </c>
      <c r="F356" s="52" t="s">
        <v>140</v>
      </c>
      <c r="G356" s="52" t="s">
        <v>142</v>
      </c>
      <c r="H356" s="52" t="s">
        <v>414</v>
      </c>
      <c r="I356" s="16"/>
      <c r="J356" s="52"/>
    </row>
    <row r="357" customFormat="false" ht="27" hidden="false" customHeight="true" outlineLevel="0" collapsed="false">
      <c r="A357" s="47" t="n">
        <v>1</v>
      </c>
      <c r="B357" s="49" t="n">
        <v>69234</v>
      </c>
      <c r="C357" s="50" t="s">
        <v>150</v>
      </c>
      <c r="D357" s="49" t="s">
        <v>151</v>
      </c>
      <c r="E357" s="50" t="s">
        <v>149</v>
      </c>
      <c r="F357" s="50" t="s">
        <v>152</v>
      </c>
      <c r="G357" s="49" t="n">
        <v>318</v>
      </c>
      <c r="H357" s="49" t="n">
        <v>5854.13</v>
      </c>
      <c r="I357" s="16"/>
      <c r="J357" s="16"/>
    </row>
    <row r="358" customFormat="false" ht="27" hidden="false" customHeight="true" outlineLevel="0" collapsed="false">
      <c r="A358" s="47" t="n">
        <f aca="false">A357+1</f>
        <v>2</v>
      </c>
      <c r="B358" s="49" t="n">
        <v>47683</v>
      </c>
      <c r="C358" s="50" t="s">
        <v>163</v>
      </c>
      <c r="D358" s="49" t="s">
        <v>164</v>
      </c>
      <c r="E358" s="50" t="s">
        <v>149</v>
      </c>
      <c r="F358" s="50" t="s">
        <v>159</v>
      </c>
      <c r="G358" s="49" t="n">
        <v>207</v>
      </c>
      <c r="H358" s="49" t="n">
        <v>2581.15</v>
      </c>
      <c r="J358" s="16"/>
    </row>
    <row r="359" customFormat="false" ht="27" hidden="false" customHeight="true" outlineLevel="0" collapsed="false">
      <c r="A359" s="47" t="n">
        <f aca="false">A358+1</f>
        <v>3</v>
      </c>
      <c r="B359" s="49" t="n">
        <v>1846</v>
      </c>
      <c r="C359" s="50" t="s">
        <v>163</v>
      </c>
      <c r="D359" s="49" t="s">
        <v>276</v>
      </c>
      <c r="E359" s="50" t="s">
        <v>149</v>
      </c>
      <c r="F359" s="50" t="s">
        <v>159</v>
      </c>
      <c r="G359" s="49" t="n">
        <v>203</v>
      </c>
      <c r="H359" s="49" t="n">
        <v>1280.79</v>
      </c>
      <c r="J359" s="16"/>
    </row>
    <row r="360" customFormat="false" ht="27" hidden="false" customHeight="true" outlineLevel="0" collapsed="false">
      <c r="A360" s="47" t="n">
        <f aca="false">A359+1</f>
        <v>4</v>
      </c>
      <c r="B360" s="49" t="n">
        <v>1466</v>
      </c>
      <c r="C360" s="50" t="s">
        <v>165</v>
      </c>
      <c r="D360" s="49" t="s">
        <v>166</v>
      </c>
      <c r="E360" s="50" t="s">
        <v>149</v>
      </c>
      <c r="F360" s="50" t="s">
        <v>162</v>
      </c>
      <c r="G360" s="49" t="n">
        <v>192</v>
      </c>
      <c r="H360" s="49" t="n">
        <v>2496.02</v>
      </c>
      <c r="I360" s="47"/>
      <c r="J360" s="16"/>
    </row>
    <row r="361" customFormat="false" ht="27" hidden="false" customHeight="true" outlineLevel="0" collapsed="false">
      <c r="A361" s="47" t="n">
        <f aca="false">A360+1</f>
        <v>5</v>
      </c>
      <c r="B361" s="49" t="n">
        <v>49946</v>
      </c>
      <c r="C361" s="50" t="s">
        <v>160</v>
      </c>
      <c r="D361" s="49" t="s">
        <v>161</v>
      </c>
      <c r="E361" s="50" t="s">
        <v>149</v>
      </c>
      <c r="F361" s="50" t="s">
        <v>162</v>
      </c>
      <c r="G361" s="49" t="n">
        <v>187</v>
      </c>
      <c r="H361" s="49" t="n">
        <v>2770.12</v>
      </c>
      <c r="I361" s="16"/>
    </row>
    <row r="362" customFormat="false" ht="27" hidden="false" customHeight="true" outlineLevel="0" collapsed="false">
      <c r="A362" s="47" t="n">
        <f aca="false">A361+1</f>
        <v>6</v>
      </c>
      <c r="B362" s="49" t="n">
        <v>1637</v>
      </c>
      <c r="C362" s="50" t="s">
        <v>251</v>
      </c>
      <c r="D362" s="49" t="s">
        <v>252</v>
      </c>
      <c r="E362" s="50" t="s">
        <v>149</v>
      </c>
      <c r="F362" s="50" t="s">
        <v>253</v>
      </c>
      <c r="G362" s="49" t="n">
        <v>158</v>
      </c>
      <c r="H362" s="49" t="n">
        <v>1463.35</v>
      </c>
      <c r="I362" s="16"/>
    </row>
    <row r="363" customFormat="false" ht="27" hidden="false" customHeight="true" outlineLevel="0" collapsed="false">
      <c r="A363" s="47" t="n">
        <f aca="false">A362+1</f>
        <v>7</v>
      </c>
      <c r="B363" s="49" t="n">
        <v>55824</v>
      </c>
      <c r="C363" s="50" t="s">
        <v>460</v>
      </c>
      <c r="D363" s="49" t="s">
        <v>461</v>
      </c>
      <c r="E363" s="50" t="s">
        <v>149</v>
      </c>
      <c r="F363" s="50" t="s">
        <v>462</v>
      </c>
      <c r="G363" s="49" t="n">
        <v>112</v>
      </c>
      <c r="H363" s="49" t="n">
        <v>651.7</v>
      </c>
      <c r="I363" s="16"/>
    </row>
    <row r="364" customFormat="false" ht="27" hidden="false" customHeight="true" outlineLevel="0" collapsed="false">
      <c r="A364" s="47" t="n">
        <f aca="false">A363+1</f>
        <v>8</v>
      </c>
      <c r="B364" s="49" t="n">
        <v>50191</v>
      </c>
      <c r="C364" s="50" t="s">
        <v>191</v>
      </c>
      <c r="D364" s="49" t="s">
        <v>192</v>
      </c>
      <c r="E364" s="50" t="s">
        <v>149</v>
      </c>
      <c r="F364" s="50" t="s">
        <v>193</v>
      </c>
      <c r="G364" s="49" t="n">
        <v>103</v>
      </c>
      <c r="H364" s="49" t="n">
        <v>1807.28</v>
      </c>
      <c r="I364" s="16"/>
    </row>
    <row r="365" customFormat="false" ht="27" hidden="false" customHeight="true" outlineLevel="0" collapsed="false">
      <c r="A365" s="47" t="n">
        <f aca="false">A364+1</f>
        <v>9</v>
      </c>
      <c r="B365" s="49" t="n">
        <v>41077</v>
      </c>
      <c r="C365" s="50" t="s">
        <v>257</v>
      </c>
      <c r="D365" s="49" t="s">
        <v>258</v>
      </c>
      <c r="E365" s="50" t="s">
        <v>259</v>
      </c>
      <c r="F365" s="50" t="s">
        <v>184</v>
      </c>
      <c r="G365" s="49" t="n">
        <v>98</v>
      </c>
      <c r="H365" s="49" t="n">
        <v>1425.76</v>
      </c>
      <c r="I365" s="16"/>
    </row>
    <row r="366" customFormat="false" ht="27" hidden="false" customHeight="true" outlineLevel="0" collapsed="false">
      <c r="A366" s="47" t="n">
        <f aca="false">A365+1</f>
        <v>10</v>
      </c>
      <c r="B366" s="49" t="n">
        <v>82219</v>
      </c>
      <c r="C366" s="50" t="s">
        <v>175</v>
      </c>
      <c r="D366" s="49" t="s">
        <v>176</v>
      </c>
      <c r="E366" s="50" t="s">
        <v>178</v>
      </c>
      <c r="F366" s="50" t="s">
        <v>177</v>
      </c>
      <c r="G366" s="49" t="n">
        <v>92</v>
      </c>
      <c r="H366" s="49" t="n">
        <v>2249.36</v>
      </c>
      <c r="I366" s="16"/>
    </row>
    <row r="367" customFormat="false" ht="27" hidden="false" customHeight="true" outlineLevel="0" collapsed="false">
      <c r="A367" s="47" t="n">
        <f aca="false">A366+1</f>
        <v>11</v>
      </c>
      <c r="B367" s="49" t="n">
        <v>49473</v>
      </c>
      <c r="C367" s="50" t="s">
        <v>464</v>
      </c>
      <c r="D367" s="49" t="s">
        <v>465</v>
      </c>
      <c r="E367" s="50" t="s">
        <v>149</v>
      </c>
      <c r="F367" s="50" t="s">
        <v>187</v>
      </c>
      <c r="G367" s="49" t="n">
        <v>92</v>
      </c>
      <c r="H367" s="49" t="n">
        <v>990.84</v>
      </c>
      <c r="I367" s="16"/>
    </row>
    <row r="368" customFormat="false" ht="27" hidden="false" customHeight="true" outlineLevel="0" collapsed="false">
      <c r="A368" s="47" t="n">
        <f aca="false">A367+1</f>
        <v>12</v>
      </c>
      <c r="B368" s="49" t="n">
        <v>58880</v>
      </c>
      <c r="C368" s="50" t="s">
        <v>277</v>
      </c>
      <c r="D368" s="49" t="s">
        <v>278</v>
      </c>
      <c r="E368" s="50" t="s">
        <v>259</v>
      </c>
      <c r="F368" s="50" t="s">
        <v>279</v>
      </c>
      <c r="G368" s="49" t="n">
        <v>89</v>
      </c>
      <c r="H368" s="49" t="n">
        <v>1277.87</v>
      </c>
      <c r="I368" s="16"/>
    </row>
    <row r="369" customFormat="false" ht="27" hidden="false" customHeight="true" outlineLevel="0" collapsed="false">
      <c r="A369" s="47" t="n">
        <f aca="false">A368+1</f>
        <v>13</v>
      </c>
      <c r="B369" s="49" t="n">
        <v>44609</v>
      </c>
      <c r="C369" s="50" t="s">
        <v>295</v>
      </c>
      <c r="D369" s="49" t="s">
        <v>296</v>
      </c>
      <c r="E369" s="50" t="s">
        <v>149</v>
      </c>
      <c r="F369" s="50" t="s">
        <v>187</v>
      </c>
      <c r="G369" s="49" t="n">
        <v>88.90511</v>
      </c>
      <c r="H369" s="49" t="n">
        <v>1167.68</v>
      </c>
      <c r="I369" s="16"/>
    </row>
    <row r="370" customFormat="false" ht="27" hidden="false" customHeight="true" outlineLevel="0" collapsed="false">
      <c r="A370" s="47" t="n">
        <f aca="false">A369+1</f>
        <v>14</v>
      </c>
      <c r="B370" s="49" t="n">
        <v>68222</v>
      </c>
      <c r="C370" s="50" t="s">
        <v>466</v>
      </c>
      <c r="D370" s="49" t="s">
        <v>467</v>
      </c>
      <c r="E370" s="50" t="s">
        <v>149</v>
      </c>
      <c r="F370" s="50" t="s">
        <v>468</v>
      </c>
      <c r="G370" s="49" t="n">
        <v>84</v>
      </c>
      <c r="H370" s="49" t="n">
        <v>740.87</v>
      </c>
      <c r="I370" s="16"/>
    </row>
    <row r="371" customFormat="false" ht="27" hidden="false" customHeight="true" outlineLevel="0" collapsed="false">
      <c r="A371" s="47" t="n">
        <f aca="false">A370+1</f>
        <v>15</v>
      </c>
      <c r="B371" s="49" t="n">
        <v>27622</v>
      </c>
      <c r="C371" s="50" t="s">
        <v>255</v>
      </c>
      <c r="D371" s="49" t="s">
        <v>256</v>
      </c>
      <c r="E371" s="50" t="s">
        <v>149</v>
      </c>
      <c r="F371" s="50" t="s">
        <v>184</v>
      </c>
      <c r="G371" s="49" t="n">
        <v>83</v>
      </c>
      <c r="H371" s="49" t="n">
        <v>1460.52</v>
      </c>
      <c r="I371" s="16"/>
    </row>
    <row r="372" customFormat="false" ht="27" hidden="false" customHeight="true" outlineLevel="0" collapsed="false">
      <c r="A372" s="47" t="n">
        <f aca="false">A371+1</f>
        <v>16</v>
      </c>
      <c r="B372" s="49" t="n">
        <v>43016</v>
      </c>
      <c r="C372" s="50" t="s">
        <v>185</v>
      </c>
      <c r="D372" s="49" t="s">
        <v>186</v>
      </c>
      <c r="E372" s="50" t="s">
        <v>149</v>
      </c>
      <c r="F372" s="50" t="s">
        <v>187</v>
      </c>
      <c r="G372" s="49" t="n">
        <v>75</v>
      </c>
      <c r="H372" s="49" t="n">
        <v>1991.63</v>
      </c>
      <c r="I372" s="16"/>
    </row>
    <row r="373" customFormat="false" ht="27" hidden="false" customHeight="true" outlineLevel="0" collapsed="false">
      <c r="A373" s="47" t="n">
        <f aca="false">A372+1</f>
        <v>17</v>
      </c>
      <c r="B373" s="49" t="n">
        <v>31356</v>
      </c>
      <c r="C373" s="50" t="s">
        <v>167</v>
      </c>
      <c r="D373" s="49" t="s">
        <v>168</v>
      </c>
      <c r="E373" s="50" t="s">
        <v>149</v>
      </c>
      <c r="F373" s="50" t="s">
        <v>169</v>
      </c>
      <c r="G373" s="49" t="n">
        <v>74</v>
      </c>
      <c r="H373" s="49" t="n">
        <v>2352.36</v>
      </c>
      <c r="I373" s="16"/>
    </row>
    <row r="374" customFormat="false" ht="27" hidden="false" customHeight="true" outlineLevel="0" collapsed="false">
      <c r="A374" s="47" t="n">
        <f aca="false">A373+1</f>
        <v>18</v>
      </c>
      <c r="B374" s="49" t="n">
        <v>30622</v>
      </c>
      <c r="C374" s="50" t="s">
        <v>283</v>
      </c>
      <c r="D374" s="49" t="s">
        <v>284</v>
      </c>
      <c r="E374" s="50" t="s">
        <v>178</v>
      </c>
      <c r="F374" s="50" t="s">
        <v>247</v>
      </c>
      <c r="G374" s="49" t="n">
        <v>73</v>
      </c>
      <c r="H374" s="49" t="n">
        <v>1263.53</v>
      </c>
      <c r="I374" s="16"/>
    </row>
    <row r="375" customFormat="false" ht="27" hidden="false" customHeight="true" outlineLevel="0" collapsed="false">
      <c r="A375" s="47" t="n">
        <f aca="false">A374+1</f>
        <v>19</v>
      </c>
      <c r="B375" s="49" t="n">
        <v>42765</v>
      </c>
      <c r="C375" s="50" t="s">
        <v>188</v>
      </c>
      <c r="D375" s="49" t="s">
        <v>189</v>
      </c>
      <c r="E375" s="50" t="s">
        <v>149</v>
      </c>
      <c r="F375" s="50" t="s">
        <v>190</v>
      </c>
      <c r="G375" s="49" t="n">
        <v>72</v>
      </c>
      <c r="H375" s="49" t="n">
        <v>1916.3</v>
      </c>
      <c r="I375" s="16"/>
    </row>
    <row r="376" customFormat="false" ht="27" hidden="false" customHeight="true" outlineLevel="0" collapsed="false">
      <c r="A376" s="47" t="n">
        <f aca="false">A375+1</f>
        <v>20</v>
      </c>
      <c r="B376" s="49" t="n">
        <v>1642</v>
      </c>
      <c r="C376" s="50" t="s">
        <v>469</v>
      </c>
      <c r="D376" s="49" t="s">
        <v>470</v>
      </c>
      <c r="E376" s="50" t="s">
        <v>149</v>
      </c>
      <c r="F376" s="50" t="s">
        <v>471</v>
      </c>
      <c r="G376" s="49" t="n">
        <v>72</v>
      </c>
      <c r="H376" s="49" t="n">
        <v>814.66</v>
      </c>
      <c r="I376" s="16"/>
    </row>
    <row r="377" customFormat="false" ht="27" hidden="false" customHeight="true" outlineLevel="0" collapsed="false">
      <c r="A377" s="47" t="n">
        <f aca="false">A376+1</f>
        <v>21</v>
      </c>
      <c r="B377" s="49" t="n">
        <v>114935</v>
      </c>
      <c r="C377" s="50" t="s">
        <v>221</v>
      </c>
      <c r="D377" s="49" t="s">
        <v>222</v>
      </c>
      <c r="E377" s="50" t="s">
        <v>149</v>
      </c>
      <c r="F377" s="50" t="s">
        <v>223</v>
      </c>
      <c r="G377" s="49" t="n">
        <v>69</v>
      </c>
      <c r="H377" s="49" t="n">
        <v>1606.3</v>
      </c>
      <c r="I377" s="16"/>
    </row>
    <row r="378" customFormat="false" ht="27" hidden="false" customHeight="true" outlineLevel="0" collapsed="false">
      <c r="A378" s="47" t="n">
        <f aca="false">A377+1</f>
        <v>22</v>
      </c>
      <c r="B378" s="49" t="n">
        <v>47881</v>
      </c>
      <c r="C378" s="50" t="s">
        <v>472</v>
      </c>
      <c r="D378" s="49" t="s">
        <v>473</v>
      </c>
      <c r="E378" s="50" t="s">
        <v>149</v>
      </c>
      <c r="F378" s="50" t="s">
        <v>187</v>
      </c>
      <c r="G378" s="49" t="n">
        <v>69</v>
      </c>
      <c r="H378" s="49" t="n">
        <v>221.98</v>
      </c>
      <c r="I378" s="16"/>
    </row>
    <row r="379" customFormat="false" ht="27" hidden="false" customHeight="true" outlineLevel="0" collapsed="false">
      <c r="A379" s="47" t="n">
        <f aca="false">A378+1</f>
        <v>23</v>
      </c>
      <c r="B379" s="49" t="n">
        <v>72511</v>
      </c>
      <c r="C379" s="50" t="s">
        <v>474</v>
      </c>
      <c r="D379" s="49" t="s">
        <v>475</v>
      </c>
      <c r="E379" s="50" t="s">
        <v>149</v>
      </c>
      <c r="F379" s="50" t="s">
        <v>279</v>
      </c>
      <c r="G379" s="49" t="n">
        <v>68</v>
      </c>
      <c r="H379" s="49" t="n">
        <v>926.19</v>
      </c>
      <c r="I379" s="16"/>
    </row>
    <row r="380" customFormat="false" ht="27" hidden="false" customHeight="true" outlineLevel="0" collapsed="false">
      <c r="A380" s="47" t="n">
        <f aca="false">A379+1</f>
        <v>24</v>
      </c>
      <c r="B380" s="49" t="n">
        <v>37050</v>
      </c>
      <c r="C380" s="50" t="s">
        <v>476</v>
      </c>
      <c r="D380" s="49" t="s">
        <v>258</v>
      </c>
      <c r="E380" s="50" t="s">
        <v>259</v>
      </c>
      <c r="F380" s="50" t="s">
        <v>184</v>
      </c>
      <c r="G380" s="49" t="n">
        <v>65</v>
      </c>
      <c r="H380" s="49" t="n">
        <v>1016.34</v>
      </c>
      <c r="I380" s="16"/>
    </row>
    <row r="381" customFormat="false" ht="27" hidden="false" customHeight="true" outlineLevel="0" collapsed="false">
      <c r="A381" s="47" t="n">
        <f aca="false">A380+1</f>
        <v>25</v>
      </c>
      <c r="B381" s="49" t="n">
        <v>9384</v>
      </c>
      <c r="C381" s="50" t="s">
        <v>477</v>
      </c>
      <c r="D381" s="49" t="s">
        <v>478</v>
      </c>
      <c r="E381" s="50" t="s">
        <v>200</v>
      </c>
      <c r="F381" s="50" t="s">
        <v>479</v>
      </c>
      <c r="G381" s="49" t="n">
        <v>65</v>
      </c>
      <c r="H381" s="49" t="n">
        <v>472.67</v>
      </c>
      <c r="I381" s="16"/>
    </row>
    <row r="382" customFormat="false" ht="27" hidden="false" customHeight="true" outlineLevel="0" collapsed="false">
      <c r="A382" s="47" t="n">
        <f aca="false">A381+1</f>
        <v>26</v>
      </c>
      <c r="B382" s="49" t="n">
        <v>22510</v>
      </c>
      <c r="C382" s="50" t="s">
        <v>480</v>
      </c>
      <c r="D382" s="49" t="s">
        <v>481</v>
      </c>
      <c r="E382" s="50" t="s">
        <v>149</v>
      </c>
      <c r="F382" s="50" t="s">
        <v>162</v>
      </c>
      <c r="G382" s="49" t="n">
        <v>64</v>
      </c>
      <c r="H382" s="49" t="n">
        <v>971.25</v>
      </c>
      <c r="I382" s="16"/>
    </row>
    <row r="383" customFormat="false" ht="27" hidden="false" customHeight="true" outlineLevel="0" collapsed="false">
      <c r="A383" s="47" t="n">
        <f aca="false">A382+1</f>
        <v>27</v>
      </c>
      <c r="B383" s="49" t="n">
        <v>933</v>
      </c>
      <c r="C383" s="50" t="s">
        <v>482</v>
      </c>
      <c r="D383" s="49" t="s">
        <v>483</v>
      </c>
      <c r="E383" s="50" t="s">
        <v>178</v>
      </c>
      <c r="F383" s="50" t="s">
        <v>484</v>
      </c>
      <c r="G383" s="49" t="n">
        <v>62</v>
      </c>
      <c r="H383" s="49" t="n">
        <v>60.79</v>
      </c>
      <c r="I383" s="16"/>
    </row>
    <row r="384" customFormat="false" ht="27" hidden="false" customHeight="true" outlineLevel="0" collapsed="false">
      <c r="A384" s="47" t="n">
        <f aca="false">A383+1</f>
        <v>28</v>
      </c>
      <c r="B384" s="49" t="n">
        <v>14608</v>
      </c>
      <c r="C384" s="50" t="s">
        <v>485</v>
      </c>
      <c r="D384" s="49" t="s">
        <v>486</v>
      </c>
      <c r="E384" s="50" t="s">
        <v>149</v>
      </c>
      <c r="F384" s="50" t="s">
        <v>487</v>
      </c>
      <c r="G384" s="49" t="n">
        <v>61</v>
      </c>
      <c r="H384" s="49" t="n">
        <v>362.51</v>
      </c>
      <c r="I384" s="16"/>
    </row>
    <row r="385" customFormat="false" ht="27" hidden="false" customHeight="true" outlineLevel="0" collapsed="false">
      <c r="A385" s="47" t="n">
        <f aca="false">A384+1</f>
        <v>29</v>
      </c>
      <c r="B385" s="49" t="n">
        <v>45137</v>
      </c>
      <c r="C385" s="50" t="s">
        <v>182</v>
      </c>
      <c r="D385" s="49" t="s">
        <v>183</v>
      </c>
      <c r="E385" s="50" t="s">
        <v>149</v>
      </c>
      <c r="F385" s="50" t="s">
        <v>184</v>
      </c>
      <c r="G385" s="49" t="n">
        <v>60</v>
      </c>
      <c r="H385" s="49" t="n">
        <v>2129.83</v>
      </c>
      <c r="I385" s="16"/>
    </row>
    <row r="386" customFormat="false" ht="27" hidden="false" customHeight="true" outlineLevel="0" collapsed="false">
      <c r="A386" s="47" t="n">
        <f aca="false">A385+1</f>
        <v>30</v>
      </c>
      <c r="B386" s="49" t="n">
        <v>18333</v>
      </c>
      <c r="C386" s="50" t="s">
        <v>469</v>
      </c>
      <c r="D386" s="49" t="s">
        <v>488</v>
      </c>
      <c r="E386" s="50" t="s">
        <v>149</v>
      </c>
      <c r="F386" s="50" t="s">
        <v>471</v>
      </c>
      <c r="G386" s="49" t="n">
        <v>60</v>
      </c>
      <c r="H386" s="49" t="n">
        <v>917.46</v>
      </c>
      <c r="I386" s="16"/>
    </row>
    <row r="387" customFormat="false" ht="27" hidden="false" customHeight="true" outlineLevel="0" collapsed="false">
      <c r="A387" s="47" t="n">
        <f aca="false">A386+1</f>
        <v>31</v>
      </c>
      <c r="B387" s="49" t="n">
        <v>260</v>
      </c>
      <c r="C387" s="50" t="s">
        <v>489</v>
      </c>
      <c r="D387" s="49" t="s">
        <v>490</v>
      </c>
      <c r="E387" s="50" t="s">
        <v>149</v>
      </c>
      <c r="F387" s="50" t="s">
        <v>491</v>
      </c>
      <c r="G387" s="49" t="n">
        <v>58.855761</v>
      </c>
      <c r="H387" s="49" t="n">
        <v>571</v>
      </c>
      <c r="I387" s="16"/>
    </row>
    <row r="388" customFormat="false" ht="27" hidden="false" customHeight="true" outlineLevel="0" collapsed="false">
      <c r="A388" s="47" t="n">
        <f aca="false">A387+1</f>
        <v>32</v>
      </c>
      <c r="B388" s="49" t="n">
        <v>40226</v>
      </c>
      <c r="C388" s="50" t="s">
        <v>231</v>
      </c>
      <c r="D388" s="49" t="s">
        <v>232</v>
      </c>
      <c r="E388" s="50" t="s">
        <v>200</v>
      </c>
      <c r="F388" s="50" t="s">
        <v>184</v>
      </c>
      <c r="G388" s="49" t="n">
        <v>58</v>
      </c>
      <c r="H388" s="49" t="n">
        <v>1578.16</v>
      </c>
      <c r="I388" s="16"/>
    </row>
    <row r="389" customFormat="false" ht="27" hidden="false" customHeight="true" outlineLevel="0" collapsed="false">
      <c r="A389" s="47" t="n">
        <f aca="false">A388+1</f>
        <v>33</v>
      </c>
      <c r="B389" s="49" t="n">
        <v>623</v>
      </c>
      <c r="C389" s="50" t="s">
        <v>492</v>
      </c>
      <c r="D389" s="49" t="s">
        <v>490</v>
      </c>
      <c r="E389" s="50" t="s">
        <v>149</v>
      </c>
      <c r="F389" s="50" t="s">
        <v>493</v>
      </c>
      <c r="G389" s="49" t="n">
        <v>58</v>
      </c>
      <c r="H389" s="49" t="n">
        <v>736.46</v>
      </c>
      <c r="I389" s="16"/>
    </row>
    <row r="390" customFormat="false" ht="27" hidden="false" customHeight="true" outlineLevel="0" collapsed="false">
      <c r="A390" s="47" t="n">
        <f aca="false">A389+1</f>
        <v>34</v>
      </c>
      <c r="B390" s="49" t="n">
        <v>48187</v>
      </c>
      <c r="C390" s="50" t="s">
        <v>494</v>
      </c>
      <c r="D390" s="49" t="s">
        <v>495</v>
      </c>
      <c r="E390" s="50" t="s">
        <v>149</v>
      </c>
      <c r="F390" s="50" t="s">
        <v>187</v>
      </c>
      <c r="G390" s="49" t="n">
        <v>58</v>
      </c>
      <c r="H390" s="49" t="n">
        <v>252.93</v>
      </c>
      <c r="I390" s="16"/>
    </row>
    <row r="391" customFormat="false" ht="27" hidden="false" customHeight="true" outlineLevel="0" collapsed="false">
      <c r="A391" s="47" t="n">
        <f aca="false">A390+1</f>
        <v>35</v>
      </c>
      <c r="B391" s="49" t="n">
        <v>45479</v>
      </c>
      <c r="C391" s="50" t="s">
        <v>496</v>
      </c>
      <c r="D391" s="49" t="s">
        <v>497</v>
      </c>
      <c r="E391" s="50" t="s">
        <v>149</v>
      </c>
      <c r="F391" s="50" t="s">
        <v>184</v>
      </c>
      <c r="G391" s="49" t="n">
        <v>57</v>
      </c>
      <c r="H391" s="49" t="n">
        <v>205.08</v>
      </c>
      <c r="I391" s="16"/>
    </row>
    <row r="392" customFormat="false" ht="27" hidden="false" customHeight="true" outlineLevel="0" collapsed="false">
      <c r="A392" s="47" t="n">
        <f aca="false">A391+1</f>
        <v>36</v>
      </c>
      <c r="B392" s="49" t="n">
        <v>82179</v>
      </c>
      <c r="C392" s="50" t="s">
        <v>215</v>
      </c>
      <c r="D392" s="49" t="s">
        <v>216</v>
      </c>
      <c r="E392" s="50" t="s">
        <v>149</v>
      </c>
      <c r="F392" s="50" t="s">
        <v>217</v>
      </c>
      <c r="G392" s="49" t="n">
        <v>56</v>
      </c>
      <c r="H392" s="49" t="n">
        <v>1610.36</v>
      </c>
      <c r="I392" s="16"/>
    </row>
    <row r="393" customFormat="false" ht="27" hidden="false" customHeight="true" outlineLevel="0" collapsed="false">
      <c r="A393" s="47" t="n">
        <f aca="false">A392+1</f>
        <v>37</v>
      </c>
      <c r="B393" s="49" t="n">
        <v>108465</v>
      </c>
      <c r="C393" s="50" t="s">
        <v>498</v>
      </c>
      <c r="D393" s="49" t="s">
        <v>499</v>
      </c>
      <c r="E393" s="50" t="s">
        <v>149</v>
      </c>
      <c r="F393" s="50" t="s">
        <v>500</v>
      </c>
      <c r="G393" s="49" t="n">
        <v>56</v>
      </c>
      <c r="H393" s="49" t="n">
        <v>863.13</v>
      </c>
      <c r="I393" s="16"/>
    </row>
    <row r="394" customFormat="false" ht="27" hidden="false" customHeight="true" outlineLevel="0" collapsed="false">
      <c r="A394" s="47" t="n">
        <f aca="false">A393+1</f>
        <v>38</v>
      </c>
      <c r="B394" s="49" t="n">
        <v>65317</v>
      </c>
      <c r="C394" s="50" t="s">
        <v>501</v>
      </c>
      <c r="D394" s="49" t="s">
        <v>502</v>
      </c>
      <c r="E394" s="50" t="s">
        <v>149</v>
      </c>
      <c r="F394" s="50" t="s">
        <v>184</v>
      </c>
      <c r="G394" s="49" t="n">
        <v>56</v>
      </c>
      <c r="H394" s="49" t="n">
        <v>464.44</v>
      </c>
      <c r="I394" s="16"/>
    </row>
    <row r="395" customFormat="false" ht="27" hidden="false" customHeight="true" outlineLevel="0" collapsed="false">
      <c r="A395" s="47" t="n">
        <f aca="false">A394+1</f>
        <v>39</v>
      </c>
      <c r="B395" s="49" t="n">
        <v>2015</v>
      </c>
      <c r="C395" s="50" t="s">
        <v>503</v>
      </c>
      <c r="D395" s="49" t="s">
        <v>504</v>
      </c>
      <c r="E395" s="50" t="s">
        <v>149</v>
      </c>
      <c r="F395" s="50" t="s">
        <v>306</v>
      </c>
      <c r="G395" s="49" t="n">
        <v>55</v>
      </c>
      <c r="H395" s="49" t="n">
        <v>340.62</v>
      </c>
      <c r="I395" s="16"/>
    </row>
    <row r="396" customFormat="false" ht="27" hidden="false" customHeight="true" outlineLevel="0" collapsed="false">
      <c r="A396" s="47" t="n">
        <f aca="false">A395+1</f>
        <v>40</v>
      </c>
      <c r="B396" s="49" t="n">
        <v>60438</v>
      </c>
      <c r="C396" s="50" t="s">
        <v>245</v>
      </c>
      <c r="D396" s="49" t="s">
        <v>246</v>
      </c>
      <c r="E396" s="50" t="s">
        <v>149</v>
      </c>
      <c r="F396" s="50" t="s">
        <v>247</v>
      </c>
      <c r="G396" s="49" t="n">
        <v>54</v>
      </c>
      <c r="H396" s="49" t="n">
        <v>1482.65</v>
      </c>
      <c r="I396" s="16"/>
    </row>
    <row r="397" customFormat="false" ht="27" hidden="false" customHeight="true" outlineLevel="0" collapsed="false">
      <c r="A397" s="47" t="n">
        <f aca="false">A396+1</f>
        <v>41</v>
      </c>
      <c r="B397" s="49" t="n">
        <v>1835</v>
      </c>
      <c r="C397" s="50" t="s">
        <v>310</v>
      </c>
      <c r="D397" s="49" t="s">
        <v>313</v>
      </c>
      <c r="E397" s="50" t="s">
        <v>200</v>
      </c>
      <c r="F397" s="50" t="s">
        <v>312</v>
      </c>
      <c r="G397" s="49" t="n">
        <v>53</v>
      </c>
      <c r="H397" s="49" t="n">
        <v>1023.54</v>
      </c>
      <c r="I397" s="16"/>
    </row>
    <row r="398" customFormat="false" ht="27" hidden="false" customHeight="true" outlineLevel="0" collapsed="false">
      <c r="A398" s="47" t="n">
        <f aca="false">A397+1</f>
        <v>42</v>
      </c>
      <c r="B398" s="49" t="n">
        <v>43917</v>
      </c>
      <c r="C398" s="50" t="s">
        <v>505</v>
      </c>
      <c r="D398" s="49" t="s">
        <v>506</v>
      </c>
      <c r="E398" s="50" t="s">
        <v>149</v>
      </c>
      <c r="F398" s="50" t="s">
        <v>306</v>
      </c>
      <c r="G398" s="49" t="n">
        <v>53</v>
      </c>
      <c r="H398" s="49" t="n">
        <v>918.33</v>
      </c>
      <c r="I398" s="16"/>
    </row>
    <row r="399" customFormat="false" ht="27" hidden="false" customHeight="true" outlineLevel="0" collapsed="false">
      <c r="A399" s="47" t="n">
        <f aca="false">A398+1</f>
        <v>43</v>
      </c>
      <c r="B399" s="49" t="n">
        <v>69515</v>
      </c>
      <c r="C399" s="50" t="s">
        <v>507</v>
      </c>
      <c r="D399" s="49" t="s">
        <v>508</v>
      </c>
      <c r="E399" s="50" t="s">
        <v>149</v>
      </c>
      <c r="F399" s="50" t="s">
        <v>509</v>
      </c>
      <c r="G399" s="49" t="n">
        <v>53</v>
      </c>
      <c r="H399" s="49" t="n">
        <v>841.5</v>
      </c>
      <c r="I399" s="16"/>
    </row>
    <row r="400" customFormat="false" ht="27" hidden="false" customHeight="true" outlineLevel="0" collapsed="false">
      <c r="A400" s="47" t="n">
        <f aca="false">A399+1</f>
        <v>44</v>
      </c>
      <c r="B400" s="49" t="n">
        <v>67759</v>
      </c>
      <c r="C400" s="50" t="s">
        <v>510</v>
      </c>
      <c r="D400" s="49" t="s">
        <v>511</v>
      </c>
      <c r="E400" s="50" t="s">
        <v>149</v>
      </c>
      <c r="F400" s="50" t="s">
        <v>512</v>
      </c>
      <c r="G400" s="49" t="n">
        <v>52</v>
      </c>
      <c r="H400" s="49" t="n">
        <v>447.84</v>
      </c>
      <c r="I400" s="16"/>
    </row>
    <row r="401" customFormat="false" ht="27" hidden="false" customHeight="true" outlineLevel="0" collapsed="false">
      <c r="A401" s="47" t="n">
        <f aca="false">A400+1</f>
        <v>45</v>
      </c>
      <c r="B401" s="49" t="n">
        <v>10365</v>
      </c>
      <c r="C401" s="50" t="s">
        <v>513</v>
      </c>
      <c r="D401" s="49" t="s">
        <v>514</v>
      </c>
      <c r="E401" s="50" t="s">
        <v>149</v>
      </c>
      <c r="F401" s="50" t="s">
        <v>515</v>
      </c>
      <c r="G401" s="49" t="n">
        <v>52</v>
      </c>
      <c r="H401" s="49" t="n">
        <v>126.18</v>
      </c>
      <c r="I401" s="16"/>
    </row>
    <row r="402" customFormat="false" ht="27" hidden="false" customHeight="true" outlineLevel="0" collapsed="false">
      <c r="A402" s="47" t="n">
        <f aca="false">A401+1</f>
        <v>46</v>
      </c>
      <c r="B402" s="49" t="n">
        <v>114711</v>
      </c>
      <c r="C402" s="50" t="s">
        <v>516</v>
      </c>
      <c r="D402" s="49" t="s">
        <v>517</v>
      </c>
      <c r="E402" s="50" t="s">
        <v>149</v>
      </c>
      <c r="F402" s="50" t="s">
        <v>518</v>
      </c>
      <c r="G402" s="49" t="n">
        <v>50</v>
      </c>
      <c r="H402" s="49" t="n">
        <v>935.25</v>
      </c>
      <c r="I402" s="16"/>
    </row>
    <row r="403" customFormat="false" ht="27" hidden="false" customHeight="true" outlineLevel="0" collapsed="false">
      <c r="A403" s="47" t="n">
        <f aca="false">A402+1</f>
        <v>47</v>
      </c>
      <c r="B403" s="49" t="n">
        <v>46834</v>
      </c>
      <c r="C403" s="50" t="s">
        <v>519</v>
      </c>
      <c r="D403" s="49" t="s">
        <v>520</v>
      </c>
      <c r="E403" s="50" t="s">
        <v>149</v>
      </c>
      <c r="F403" s="50" t="s">
        <v>521</v>
      </c>
      <c r="G403" s="49" t="n">
        <v>50</v>
      </c>
      <c r="H403" s="49" t="n">
        <v>778.28</v>
      </c>
      <c r="I403" s="16"/>
    </row>
    <row r="404" customFormat="false" ht="27" hidden="false" customHeight="true" outlineLevel="0" collapsed="false">
      <c r="A404" s="47" t="n">
        <f aca="false">A403+1</f>
        <v>48</v>
      </c>
      <c r="B404" s="49" t="n">
        <v>75028</v>
      </c>
      <c r="C404" s="50" t="s">
        <v>522</v>
      </c>
      <c r="D404" s="49" t="s">
        <v>523</v>
      </c>
      <c r="E404" s="50" t="s">
        <v>149</v>
      </c>
      <c r="F404" s="50" t="s">
        <v>524</v>
      </c>
      <c r="G404" s="49" t="n">
        <v>45</v>
      </c>
      <c r="H404" s="49" t="n">
        <v>867.24</v>
      </c>
      <c r="I404" s="16"/>
    </row>
    <row r="405" customFormat="false" ht="27" hidden="false" customHeight="true" outlineLevel="0" collapsed="false">
      <c r="A405" s="47" t="n">
        <f aca="false">A404+1</f>
        <v>49</v>
      </c>
      <c r="B405" s="49" t="n">
        <v>50537</v>
      </c>
      <c r="C405" s="50" t="s">
        <v>525</v>
      </c>
      <c r="D405" s="49" t="s">
        <v>526</v>
      </c>
      <c r="E405" s="50" t="s">
        <v>200</v>
      </c>
      <c r="F405" s="50" t="s">
        <v>527</v>
      </c>
      <c r="G405" s="49" t="n">
        <v>45</v>
      </c>
      <c r="H405" s="49" t="n">
        <v>372.76</v>
      </c>
      <c r="I405" s="16"/>
    </row>
    <row r="406" customFormat="false" ht="27" hidden="false" customHeight="true" outlineLevel="0" collapsed="false">
      <c r="A406" s="47" t="n">
        <f aca="false">A405+1</f>
        <v>50</v>
      </c>
      <c r="B406" s="49" t="n">
        <v>53945</v>
      </c>
      <c r="C406" s="50" t="s">
        <v>204</v>
      </c>
      <c r="D406" s="49" t="s">
        <v>205</v>
      </c>
      <c r="E406" s="50" t="s">
        <v>149</v>
      </c>
      <c r="F406" s="50" t="s">
        <v>206</v>
      </c>
      <c r="G406" s="49" t="n">
        <v>44</v>
      </c>
      <c r="H406" s="49" t="n">
        <v>1731.41</v>
      </c>
      <c r="I406" s="16"/>
    </row>
    <row r="407" customFormat="false" ht="27" hidden="false" customHeight="true" outlineLevel="0" collapsed="false">
      <c r="B407" s="49"/>
    </row>
    <row r="408" customFormat="false" ht="27" hidden="false" customHeight="true" outlineLevel="0" collapsed="false">
      <c r="A408" s="21" t="s">
        <v>528</v>
      </c>
      <c r="B408" s="49"/>
      <c r="F408" s="7" t="s">
        <v>2</v>
      </c>
    </row>
    <row r="409" customFormat="false" ht="27" hidden="false" customHeight="true" outlineLevel="0" collapsed="false">
      <c r="A409" s="47" t="s">
        <v>413</v>
      </c>
      <c r="B409" s="50" t="s">
        <v>529</v>
      </c>
      <c r="C409" s="52" t="s">
        <v>138</v>
      </c>
      <c r="D409" s="47" t="s">
        <v>139</v>
      </c>
      <c r="E409" s="47" t="s">
        <v>141</v>
      </c>
      <c r="F409" s="47" t="s">
        <v>140</v>
      </c>
      <c r="G409" s="47" t="s">
        <v>142</v>
      </c>
      <c r="H409" s="47" t="s">
        <v>414</v>
      </c>
    </row>
    <row r="410" customFormat="false" ht="27" hidden="false" customHeight="true" outlineLevel="0" collapsed="false">
      <c r="A410" s="47" t="n">
        <v>1</v>
      </c>
      <c r="B410" s="49" t="n">
        <v>102746</v>
      </c>
      <c r="C410" s="50" t="s">
        <v>353</v>
      </c>
      <c r="D410" s="50" t="s">
        <v>354</v>
      </c>
      <c r="E410" s="49" t="s">
        <v>173</v>
      </c>
      <c r="F410" s="50" t="s">
        <v>355</v>
      </c>
      <c r="G410" s="49" t="n">
        <v>1600</v>
      </c>
      <c r="H410" s="49" t="n">
        <v>331.14</v>
      </c>
    </row>
    <row r="411" customFormat="false" ht="27" hidden="false" customHeight="true" outlineLevel="0" collapsed="false">
      <c r="A411" s="47" t="n">
        <f aca="false">A410+1</f>
        <v>2</v>
      </c>
      <c r="B411" s="49" t="n">
        <v>29404</v>
      </c>
      <c r="C411" s="50" t="s">
        <v>332</v>
      </c>
      <c r="D411" s="50" t="s">
        <v>328</v>
      </c>
      <c r="E411" s="49" t="s">
        <v>173</v>
      </c>
      <c r="F411" s="50" t="s">
        <v>346</v>
      </c>
      <c r="G411" s="49" t="n">
        <v>363.6</v>
      </c>
      <c r="H411" s="49" t="n">
        <v>353.46</v>
      </c>
    </row>
    <row r="412" customFormat="false" ht="27" hidden="false" customHeight="true" outlineLevel="0" collapsed="false">
      <c r="A412" s="47" t="n">
        <f aca="false">A411+1</f>
        <v>3</v>
      </c>
      <c r="B412" s="49" t="n">
        <v>25630</v>
      </c>
      <c r="C412" s="50" t="s">
        <v>403</v>
      </c>
      <c r="D412" s="50" t="s">
        <v>404</v>
      </c>
      <c r="E412" s="49" t="s">
        <v>173</v>
      </c>
      <c r="F412" s="50" t="s">
        <v>288</v>
      </c>
      <c r="G412" s="49" t="n">
        <v>362.5</v>
      </c>
      <c r="H412" s="49" t="n">
        <v>195.89</v>
      </c>
    </row>
    <row r="413" customFormat="false" ht="27" hidden="false" customHeight="true" outlineLevel="0" collapsed="false">
      <c r="A413" s="47" t="n">
        <f aca="false">A412+1</f>
        <v>4</v>
      </c>
      <c r="B413" s="49" t="n">
        <v>25641</v>
      </c>
      <c r="C413" s="50" t="s">
        <v>415</v>
      </c>
      <c r="D413" s="50" t="s">
        <v>371</v>
      </c>
      <c r="E413" s="49" t="s">
        <v>173</v>
      </c>
      <c r="F413" s="50" t="s">
        <v>416</v>
      </c>
      <c r="G413" s="49" t="n">
        <v>321</v>
      </c>
      <c r="H413" s="49" t="n">
        <v>157.91</v>
      </c>
    </row>
    <row r="414" customFormat="false" ht="27" hidden="false" customHeight="true" outlineLevel="0" collapsed="false">
      <c r="A414" s="47" t="n">
        <f aca="false">A413+1</f>
        <v>5</v>
      </c>
      <c r="B414" s="49" t="n">
        <v>43956</v>
      </c>
      <c r="C414" s="50" t="s">
        <v>417</v>
      </c>
      <c r="D414" s="50" t="s">
        <v>371</v>
      </c>
      <c r="E414" s="49" t="s">
        <v>173</v>
      </c>
      <c r="F414" s="50" t="s">
        <v>172</v>
      </c>
      <c r="G414" s="49" t="n">
        <v>280.78</v>
      </c>
      <c r="H414" s="49" t="n">
        <v>35.44</v>
      </c>
    </row>
    <row r="415" customFormat="false" ht="27" hidden="false" customHeight="true" outlineLevel="0" collapsed="false">
      <c r="A415" s="47" t="n">
        <f aca="false">A414+1</f>
        <v>6</v>
      </c>
      <c r="B415" s="49" t="n">
        <v>68324</v>
      </c>
      <c r="C415" s="50" t="s">
        <v>343</v>
      </c>
      <c r="D415" s="49" t="s">
        <v>344</v>
      </c>
      <c r="E415" s="49" t="s">
        <v>173</v>
      </c>
      <c r="F415" s="50" t="s">
        <v>345</v>
      </c>
      <c r="G415" s="49" t="n">
        <v>279.77</v>
      </c>
      <c r="H415" s="49" t="n">
        <v>355.9</v>
      </c>
    </row>
    <row r="416" customFormat="false" ht="27" hidden="false" customHeight="true" outlineLevel="0" collapsed="false">
      <c r="A416" s="47" t="n">
        <f aca="false">A415+1</f>
        <v>7</v>
      </c>
      <c r="B416" s="49" t="n">
        <v>25581</v>
      </c>
      <c r="C416" s="50" t="s">
        <v>339</v>
      </c>
      <c r="D416" s="50" t="s">
        <v>328</v>
      </c>
      <c r="E416" s="49" t="s">
        <v>173</v>
      </c>
      <c r="F416" s="50" t="s">
        <v>317</v>
      </c>
      <c r="G416" s="49" t="n">
        <v>272.9</v>
      </c>
      <c r="H416" s="49" t="n">
        <v>373.19</v>
      </c>
    </row>
    <row r="417" customFormat="false" ht="27" hidden="false" customHeight="true" outlineLevel="0" collapsed="false">
      <c r="A417" s="47" t="n">
        <f aca="false">A416+1</f>
        <v>8</v>
      </c>
      <c r="B417" s="49" t="n">
        <v>49202</v>
      </c>
      <c r="C417" s="50" t="s">
        <v>418</v>
      </c>
      <c r="D417" s="50" t="s">
        <v>419</v>
      </c>
      <c r="E417" s="49" t="s">
        <v>173</v>
      </c>
      <c r="F417" s="50" t="s">
        <v>172</v>
      </c>
      <c r="G417" s="49" t="n">
        <v>267.5</v>
      </c>
      <c r="H417" s="49" t="n">
        <v>45.37</v>
      </c>
    </row>
    <row r="418" customFormat="false" ht="27" hidden="false" customHeight="true" outlineLevel="0" collapsed="false">
      <c r="A418" s="47" t="n">
        <f aca="false">A417+1</f>
        <v>9</v>
      </c>
      <c r="B418" s="49" t="n">
        <v>30265</v>
      </c>
      <c r="C418" s="50" t="s">
        <v>332</v>
      </c>
      <c r="D418" s="50" t="s">
        <v>333</v>
      </c>
      <c r="E418" s="49" t="s">
        <v>173</v>
      </c>
      <c r="F418" s="50" t="s">
        <v>148</v>
      </c>
      <c r="G418" s="49" t="n">
        <v>259.7</v>
      </c>
      <c r="H418" s="49" t="n">
        <v>405.36</v>
      </c>
    </row>
    <row r="419" customFormat="false" ht="27" hidden="false" customHeight="true" outlineLevel="0" collapsed="false">
      <c r="A419" s="47" t="n">
        <f aca="false">A418+1</f>
        <v>10</v>
      </c>
      <c r="B419" s="49" t="n">
        <v>25973</v>
      </c>
      <c r="C419" s="50" t="s">
        <v>420</v>
      </c>
      <c r="D419" s="50" t="s">
        <v>328</v>
      </c>
      <c r="E419" s="49" t="s">
        <v>173</v>
      </c>
      <c r="F419" s="50" t="s">
        <v>421</v>
      </c>
      <c r="G419" s="49" t="n">
        <v>248.3</v>
      </c>
      <c r="H419" s="49" t="n">
        <v>113.19</v>
      </c>
    </row>
    <row r="420" customFormat="false" ht="27" hidden="false" customHeight="true" outlineLevel="0" collapsed="false">
      <c r="A420" s="47" t="n">
        <f aca="false">A419+1</f>
        <v>11</v>
      </c>
      <c r="B420" s="49" t="n">
        <v>25578</v>
      </c>
      <c r="C420" s="50" t="s">
        <v>378</v>
      </c>
      <c r="D420" s="50" t="s">
        <v>405</v>
      </c>
      <c r="E420" s="49" t="s">
        <v>173</v>
      </c>
      <c r="F420" s="50" t="s">
        <v>350</v>
      </c>
      <c r="G420" s="49" t="n">
        <v>243.3</v>
      </c>
      <c r="H420" s="49" t="n">
        <v>187.23</v>
      </c>
    </row>
    <row r="421" customFormat="false" ht="27" hidden="false" customHeight="true" outlineLevel="0" collapsed="false">
      <c r="A421" s="47" t="n">
        <f aca="false">A420+1</f>
        <v>12</v>
      </c>
      <c r="B421" s="49" t="n">
        <v>12994</v>
      </c>
      <c r="C421" s="50" t="s">
        <v>422</v>
      </c>
      <c r="D421" s="50" t="s">
        <v>328</v>
      </c>
      <c r="E421" s="49" t="s">
        <v>173</v>
      </c>
      <c r="F421" s="50" t="s">
        <v>317</v>
      </c>
      <c r="G421" s="49" t="n">
        <v>208.1</v>
      </c>
      <c r="H421" s="49" t="n">
        <v>72</v>
      </c>
    </row>
    <row r="422" customFormat="false" ht="27" hidden="false" customHeight="true" outlineLevel="0" collapsed="false">
      <c r="A422" s="47" t="n">
        <f aca="false">A421+1</f>
        <v>13</v>
      </c>
      <c r="B422" s="49" t="n">
        <v>16015</v>
      </c>
      <c r="C422" s="50" t="s">
        <v>423</v>
      </c>
      <c r="D422" s="50" t="s">
        <v>328</v>
      </c>
      <c r="E422" s="49" t="s">
        <v>173</v>
      </c>
      <c r="F422" s="50" t="s">
        <v>424</v>
      </c>
      <c r="G422" s="49" t="n">
        <v>201</v>
      </c>
      <c r="H422" s="49" t="n">
        <v>107.61</v>
      </c>
    </row>
    <row r="423" customFormat="false" ht="27" hidden="false" customHeight="true" outlineLevel="0" collapsed="false">
      <c r="A423" s="47" t="n">
        <f aca="false">A422+1</f>
        <v>14</v>
      </c>
      <c r="B423" s="49" t="n">
        <v>26619</v>
      </c>
      <c r="C423" s="50" t="s">
        <v>388</v>
      </c>
      <c r="D423" s="50" t="s">
        <v>328</v>
      </c>
      <c r="E423" s="49" t="s">
        <v>173</v>
      </c>
      <c r="F423" s="50" t="s">
        <v>424</v>
      </c>
      <c r="G423" s="49" t="n">
        <v>195.2</v>
      </c>
      <c r="H423" s="49" t="n">
        <v>50.79</v>
      </c>
    </row>
    <row r="424" customFormat="false" ht="27" hidden="false" customHeight="true" outlineLevel="0" collapsed="false">
      <c r="A424" s="47" t="n">
        <f aca="false">A423+1</f>
        <v>15</v>
      </c>
      <c r="B424" s="49" t="n">
        <v>13045</v>
      </c>
      <c r="C424" s="50" t="s">
        <v>429</v>
      </c>
      <c r="D424" s="50" t="s">
        <v>430</v>
      </c>
      <c r="E424" s="49" t="s">
        <v>173</v>
      </c>
      <c r="F424" s="50" t="s">
        <v>431</v>
      </c>
      <c r="G424" s="49" t="n">
        <v>188.4</v>
      </c>
      <c r="H424" s="49" t="n">
        <v>114.36</v>
      </c>
    </row>
    <row r="425" customFormat="false" ht="27" hidden="false" customHeight="true" outlineLevel="0" collapsed="false">
      <c r="A425" s="47" t="n">
        <f aca="false">A424+1</f>
        <v>16</v>
      </c>
      <c r="B425" s="49" t="n">
        <v>25286</v>
      </c>
      <c r="C425" s="50" t="s">
        <v>432</v>
      </c>
      <c r="D425" s="50" t="s">
        <v>419</v>
      </c>
      <c r="E425" s="49" t="s">
        <v>173</v>
      </c>
      <c r="F425" s="50" t="s">
        <v>172</v>
      </c>
      <c r="G425" s="49" t="n">
        <v>174.9</v>
      </c>
      <c r="H425" s="49" t="n">
        <v>39.82</v>
      </c>
    </row>
    <row r="426" customFormat="false" ht="27" hidden="false" customHeight="true" outlineLevel="0" collapsed="false">
      <c r="A426" s="47" t="n">
        <f aca="false">A425+1</f>
        <v>17</v>
      </c>
      <c r="B426" s="49" t="n">
        <v>15637</v>
      </c>
      <c r="C426" s="50" t="s">
        <v>433</v>
      </c>
      <c r="D426" s="50" t="s">
        <v>419</v>
      </c>
      <c r="E426" s="49" t="s">
        <v>173</v>
      </c>
      <c r="F426" s="50" t="s">
        <v>434</v>
      </c>
      <c r="G426" s="49" t="n">
        <v>172</v>
      </c>
      <c r="H426" s="49" t="n">
        <v>83.02</v>
      </c>
    </row>
    <row r="427" customFormat="false" ht="27" hidden="false" customHeight="true" outlineLevel="0" collapsed="false">
      <c r="A427" s="47" t="n">
        <f aca="false">A426+1</f>
        <v>18</v>
      </c>
      <c r="B427" s="49" t="n">
        <v>13523</v>
      </c>
      <c r="C427" s="50" t="s">
        <v>435</v>
      </c>
      <c r="D427" s="50" t="s">
        <v>436</v>
      </c>
      <c r="E427" s="49" t="s">
        <v>173</v>
      </c>
      <c r="F427" s="50" t="s">
        <v>360</v>
      </c>
      <c r="G427" s="49" t="n">
        <v>171.5</v>
      </c>
      <c r="H427" s="49" t="n">
        <v>35.03</v>
      </c>
    </row>
    <row r="428" customFormat="false" ht="27" hidden="false" customHeight="true" outlineLevel="0" collapsed="false">
      <c r="A428" s="47" t="n">
        <f aca="false">A427+1</f>
        <v>19</v>
      </c>
      <c r="B428" s="49" t="n">
        <v>26385</v>
      </c>
      <c r="C428" s="50" t="s">
        <v>437</v>
      </c>
      <c r="D428" s="50" t="s">
        <v>328</v>
      </c>
      <c r="E428" s="49" t="s">
        <v>173</v>
      </c>
      <c r="F428" s="50" t="s">
        <v>372</v>
      </c>
      <c r="G428" s="49" t="n">
        <v>171.1</v>
      </c>
      <c r="H428" s="49" t="n">
        <v>86.63</v>
      </c>
    </row>
    <row r="429" customFormat="false" ht="27" hidden="false" customHeight="true" outlineLevel="0" collapsed="false">
      <c r="A429" s="47" t="n">
        <f aca="false">A428+1</f>
        <v>20</v>
      </c>
      <c r="B429" s="49" t="n">
        <v>43027</v>
      </c>
      <c r="C429" s="50" t="s">
        <v>438</v>
      </c>
      <c r="D429" s="50" t="s">
        <v>371</v>
      </c>
      <c r="E429" s="49" t="s">
        <v>173</v>
      </c>
      <c r="F429" s="50" t="s">
        <v>172</v>
      </c>
      <c r="G429" s="49" t="n">
        <v>167.2</v>
      </c>
      <c r="H429" s="49" t="n">
        <v>49.24</v>
      </c>
    </row>
    <row r="430" customFormat="false" ht="27" hidden="false" customHeight="true" outlineLevel="0" collapsed="false">
      <c r="A430" s="47" t="n">
        <f aca="false">A429+1</f>
        <v>21</v>
      </c>
      <c r="B430" s="49" t="n">
        <v>40919</v>
      </c>
      <c r="C430" s="50" t="s">
        <v>439</v>
      </c>
      <c r="D430" s="50" t="s">
        <v>371</v>
      </c>
      <c r="E430" s="49" t="s">
        <v>173</v>
      </c>
      <c r="F430" s="50" t="s">
        <v>172</v>
      </c>
      <c r="G430" s="49" t="n">
        <v>167</v>
      </c>
      <c r="H430" s="49" t="n">
        <v>71.55</v>
      </c>
    </row>
    <row r="431" customFormat="false" ht="27" hidden="false" customHeight="true" outlineLevel="0" collapsed="false">
      <c r="A431" s="47" t="n">
        <f aca="false">A430+1</f>
        <v>22</v>
      </c>
      <c r="B431" s="49" t="n">
        <v>25520</v>
      </c>
      <c r="C431" s="50" t="s">
        <v>440</v>
      </c>
      <c r="D431" s="50" t="s">
        <v>328</v>
      </c>
      <c r="E431" s="49" t="s">
        <v>173</v>
      </c>
      <c r="F431" s="50" t="s">
        <v>172</v>
      </c>
      <c r="G431" s="49" t="n">
        <v>166.8</v>
      </c>
      <c r="H431" s="49" t="n">
        <v>97.67</v>
      </c>
    </row>
    <row r="432" customFormat="false" ht="27" hidden="false" customHeight="true" outlineLevel="0" collapsed="false">
      <c r="A432" s="47" t="n">
        <f aca="false">A431+1</f>
        <v>23</v>
      </c>
      <c r="B432" s="49" t="n">
        <v>44590</v>
      </c>
      <c r="C432" s="50" t="s">
        <v>381</v>
      </c>
      <c r="D432" s="49" t="s">
        <v>382</v>
      </c>
      <c r="E432" s="49" t="s">
        <v>173</v>
      </c>
      <c r="F432" s="50" t="s">
        <v>383</v>
      </c>
      <c r="G432" s="49" t="n">
        <v>166</v>
      </c>
      <c r="H432" s="49" t="n">
        <v>238.31</v>
      </c>
    </row>
    <row r="433" customFormat="false" ht="27" hidden="false" customHeight="true" outlineLevel="0" collapsed="false">
      <c r="A433" s="47" t="n">
        <f aca="false">A432+1</f>
        <v>24</v>
      </c>
      <c r="B433" s="49" t="n">
        <v>24782</v>
      </c>
      <c r="C433" s="50" t="s">
        <v>341</v>
      </c>
      <c r="D433" s="50" t="s">
        <v>371</v>
      </c>
      <c r="E433" s="49" t="s">
        <v>173</v>
      </c>
      <c r="F433" s="50" t="s">
        <v>172</v>
      </c>
      <c r="G433" s="49" t="n">
        <v>165.9</v>
      </c>
      <c r="H433" s="49" t="n">
        <v>172.68</v>
      </c>
    </row>
    <row r="434" customFormat="false" ht="27" hidden="false" customHeight="true" outlineLevel="0" collapsed="false">
      <c r="A434" s="47" t="n">
        <f aca="false">A433+1</f>
        <v>25</v>
      </c>
      <c r="B434" s="49" t="n">
        <v>26131</v>
      </c>
      <c r="C434" s="50" t="s">
        <v>441</v>
      </c>
      <c r="D434" s="50" t="s">
        <v>419</v>
      </c>
      <c r="E434" s="49" t="s">
        <v>173</v>
      </c>
      <c r="F434" s="50" t="s">
        <v>172</v>
      </c>
      <c r="G434" s="49" t="n">
        <v>160.9</v>
      </c>
      <c r="H434" s="49" t="n">
        <v>46.06</v>
      </c>
    </row>
    <row r="435" customFormat="false" ht="27" hidden="false" customHeight="true" outlineLevel="0" collapsed="false">
      <c r="A435" s="47" t="n">
        <f aca="false">A434+1</f>
        <v>26</v>
      </c>
      <c r="B435" s="49" t="n">
        <v>25301</v>
      </c>
      <c r="C435" s="50" t="s">
        <v>442</v>
      </c>
      <c r="D435" s="50" t="s">
        <v>419</v>
      </c>
      <c r="E435" s="49" t="s">
        <v>173</v>
      </c>
      <c r="F435" s="50" t="s">
        <v>172</v>
      </c>
      <c r="G435" s="49" t="n">
        <v>158.6</v>
      </c>
      <c r="H435" s="49" t="n">
        <v>18.09</v>
      </c>
    </row>
    <row r="436" customFormat="false" ht="27" hidden="false" customHeight="true" outlineLevel="0" collapsed="false">
      <c r="A436" s="47" t="n">
        <f aca="false">A435+1</f>
        <v>27</v>
      </c>
      <c r="B436" s="49" t="n">
        <v>25297</v>
      </c>
      <c r="C436" s="50" t="s">
        <v>443</v>
      </c>
      <c r="D436" s="50" t="s">
        <v>328</v>
      </c>
      <c r="E436" s="49" t="s">
        <v>173</v>
      </c>
      <c r="F436" s="50" t="s">
        <v>172</v>
      </c>
      <c r="G436" s="49" t="n">
        <v>154.5</v>
      </c>
      <c r="H436" s="49" t="n">
        <v>54.52</v>
      </c>
    </row>
    <row r="437" customFormat="false" ht="27" hidden="false" customHeight="true" outlineLevel="0" collapsed="false">
      <c r="A437" s="47" t="n">
        <f aca="false">A436+1</f>
        <v>28</v>
      </c>
      <c r="B437" s="49" t="n">
        <v>18869</v>
      </c>
      <c r="C437" s="50" t="s">
        <v>444</v>
      </c>
      <c r="D437" s="50" t="s">
        <v>445</v>
      </c>
      <c r="E437" s="49" t="s">
        <v>173</v>
      </c>
      <c r="F437" s="50" t="s">
        <v>396</v>
      </c>
      <c r="G437" s="49" t="n">
        <v>153.8</v>
      </c>
      <c r="H437" s="49" t="n">
        <v>76.23</v>
      </c>
    </row>
    <row r="438" customFormat="false" ht="27" hidden="false" customHeight="true" outlineLevel="0" collapsed="false">
      <c r="A438" s="47" t="n">
        <f aca="false">A437+1</f>
        <v>29</v>
      </c>
      <c r="B438" s="49" t="n">
        <v>26147</v>
      </c>
      <c r="C438" s="50" t="s">
        <v>315</v>
      </c>
      <c r="D438" s="50" t="s">
        <v>316</v>
      </c>
      <c r="E438" s="49" t="s">
        <v>173</v>
      </c>
      <c r="F438" s="50" t="s">
        <v>317</v>
      </c>
      <c r="G438" s="49" t="n">
        <v>148.8</v>
      </c>
      <c r="H438" s="49" t="n">
        <v>758.27</v>
      </c>
    </row>
    <row r="439" customFormat="false" ht="27" hidden="false" customHeight="true" outlineLevel="0" collapsed="false">
      <c r="A439" s="47" t="n">
        <f aca="false">A438+1</f>
        <v>30</v>
      </c>
      <c r="B439" s="49" t="n">
        <v>22667</v>
      </c>
      <c r="C439" s="50" t="s">
        <v>341</v>
      </c>
      <c r="D439" s="50" t="s">
        <v>342</v>
      </c>
      <c r="E439" s="49" t="s">
        <v>173</v>
      </c>
      <c r="F439" s="50" t="s">
        <v>172</v>
      </c>
      <c r="G439" s="49" t="n">
        <v>147.65</v>
      </c>
      <c r="H439" s="49" t="n">
        <v>357.38</v>
      </c>
    </row>
    <row r="440" customFormat="false" ht="27" hidden="false" customHeight="true" outlineLevel="0" collapsed="false">
      <c r="A440" s="47" t="n">
        <f aca="false">A439+1</f>
        <v>31</v>
      </c>
      <c r="B440" s="49" t="n">
        <v>73348</v>
      </c>
      <c r="C440" s="50" t="s">
        <v>367</v>
      </c>
      <c r="D440" s="50" t="s">
        <v>368</v>
      </c>
      <c r="E440" s="49" t="s">
        <v>173</v>
      </c>
      <c r="F440" s="50" t="s">
        <v>369</v>
      </c>
      <c r="G440" s="49" t="n">
        <v>141.8</v>
      </c>
      <c r="H440" s="49" t="n">
        <v>290.74</v>
      </c>
    </row>
    <row r="441" customFormat="false" ht="27" hidden="false" customHeight="true" outlineLevel="0" collapsed="false">
      <c r="A441" s="47" t="n">
        <f aca="false">A440+1</f>
        <v>32</v>
      </c>
      <c r="B441" s="49" t="n">
        <v>49838</v>
      </c>
      <c r="C441" s="50" t="s">
        <v>450</v>
      </c>
      <c r="D441" s="50" t="s">
        <v>371</v>
      </c>
      <c r="E441" s="49" t="s">
        <v>173</v>
      </c>
      <c r="F441" s="50" t="s">
        <v>345</v>
      </c>
      <c r="G441" s="49" t="n">
        <v>140.5</v>
      </c>
      <c r="H441" s="49" t="n">
        <v>110.4</v>
      </c>
    </row>
    <row r="442" customFormat="false" ht="27" hidden="false" customHeight="true" outlineLevel="0" collapsed="false">
      <c r="A442" s="47" t="n">
        <f aca="false">A441+1</f>
        <v>33</v>
      </c>
      <c r="B442" s="49" t="n">
        <v>27846</v>
      </c>
      <c r="C442" s="50" t="s">
        <v>451</v>
      </c>
      <c r="D442" s="50" t="s">
        <v>452</v>
      </c>
      <c r="E442" s="49" t="s">
        <v>173</v>
      </c>
      <c r="F442" s="50" t="s">
        <v>346</v>
      </c>
      <c r="G442" s="49" t="n">
        <v>139.6</v>
      </c>
      <c r="H442" s="49" t="n">
        <v>101.09</v>
      </c>
    </row>
    <row r="443" customFormat="false" ht="27" hidden="false" customHeight="true" outlineLevel="0" collapsed="false">
      <c r="A443" s="47" t="n">
        <f aca="false">A442+1</f>
        <v>34</v>
      </c>
      <c r="B443" s="49" t="n">
        <v>25296</v>
      </c>
      <c r="C443" s="50" t="s">
        <v>453</v>
      </c>
      <c r="D443" s="50" t="s">
        <v>454</v>
      </c>
      <c r="E443" s="49" t="s">
        <v>173</v>
      </c>
      <c r="F443" s="50" t="s">
        <v>172</v>
      </c>
      <c r="G443" s="49" t="n">
        <v>138.1</v>
      </c>
      <c r="H443" s="49" t="n">
        <v>16.25</v>
      </c>
    </row>
    <row r="444" customFormat="false" ht="27" hidden="false" customHeight="true" outlineLevel="0" collapsed="false">
      <c r="A444" s="47" t="n">
        <f aca="false">A443+1</f>
        <v>35</v>
      </c>
      <c r="B444" s="49" t="n">
        <v>30326</v>
      </c>
      <c r="C444" s="50" t="s">
        <v>455</v>
      </c>
      <c r="D444" s="50" t="s">
        <v>328</v>
      </c>
      <c r="E444" s="49" t="s">
        <v>173</v>
      </c>
      <c r="F444" s="50" t="s">
        <v>172</v>
      </c>
      <c r="G444" s="49" t="n">
        <v>136.4</v>
      </c>
      <c r="H444" s="49" t="n">
        <v>52.85</v>
      </c>
    </row>
    <row r="445" customFormat="false" ht="27" hidden="false" customHeight="true" outlineLevel="0" collapsed="false">
      <c r="A445" s="47" t="n">
        <f aca="false">A444+1</f>
        <v>36</v>
      </c>
      <c r="B445" s="49" t="n">
        <v>27041</v>
      </c>
      <c r="C445" s="50" t="s">
        <v>370</v>
      </c>
      <c r="D445" s="50" t="s">
        <v>371</v>
      </c>
      <c r="E445" s="49" t="s">
        <v>173</v>
      </c>
      <c r="F445" s="50" t="s">
        <v>372</v>
      </c>
      <c r="G445" s="49" t="n">
        <v>133.6</v>
      </c>
      <c r="H445" s="49" t="n">
        <v>286.65</v>
      </c>
    </row>
    <row r="446" customFormat="false" ht="27" hidden="false" customHeight="true" outlineLevel="0" collapsed="false">
      <c r="A446" s="47" t="n">
        <f aca="false">A445+1</f>
        <v>37</v>
      </c>
      <c r="B446" s="49" t="n">
        <v>25108</v>
      </c>
      <c r="C446" s="50" t="s">
        <v>456</v>
      </c>
      <c r="D446" s="50" t="s">
        <v>457</v>
      </c>
      <c r="E446" s="49" t="s">
        <v>173</v>
      </c>
      <c r="F446" s="50" t="s">
        <v>317</v>
      </c>
      <c r="G446" s="49" t="n">
        <v>125.6</v>
      </c>
      <c r="H446" s="49" t="n">
        <v>48.05</v>
      </c>
    </row>
    <row r="447" customFormat="false" ht="27" hidden="false" customHeight="true" outlineLevel="0" collapsed="false">
      <c r="A447" s="47" t="n">
        <f aca="false">A446+1</f>
        <v>38</v>
      </c>
      <c r="B447" s="49" t="n">
        <v>31851</v>
      </c>
      <c r="C447" s="50" t="s">
        <v>453</v>
      </c>
      <c r="D447" s="50" t="s">
        <v>371</v>
      </c>
      <c r="E447" s="49" t="s">
        <v>173</v>
      </c>
      <c r="F447" s="50" t="s">
        <v>172</v>
      </c>
      <c r="G447" s="49" t="n">
        <v>124.5</v>
      </c>
      <c r="H447" s="49" t="n">
        <v>15.73</v>
      </c>
    </row>
    <row r="448" customFormat="false" ht="27" hidden="false" customHeight="true" outlineLevel="0" collapsed="false">
      <c r="A448" s="47" t="n">
        <f aca="false">A447+1</f>
        <v>39</v>
      </c>
      <c r="B448" s="49" t="n">
        <v>25529</v>
      </c>
      <c r="C448" s="50" t="s">
        <v>458</v>
      </c>
      <c r="D448" s="50" t="s">
        <v>328</v>
      </c>
      <c r="E448" s="49" t="s">
        <v>173</v>
      </c>
      <c r="F448" s="50" t="s">
        <v>360</v>
      </c>
      <c r="G448" s="49" t="n">
        <v>123</v>
      </c>
      <c r="H448" s="49" t="n">
        <v>15.57</v>
      </c>
    </row>
    <row r="449" customFormat="false" ht="27" hidden="false" customHeight="true" outlineLevel="0" collapsed="false">
      <c r="A449" s="47" t="n">
        <f aca="false">A448+1</f>
        <v>40</v>
      </c>
      <c r="B449" s="49" t="n">
        <v>22124</v>
      </c>
      <c r="C449" s="50" t="s">
        <v>322</v>
      </c>
      <c r="D449" s="50" t="s">
        <v>287</v>
      </c>
      <c r="E449" s="49" t="s">
        <v>173</v>
      </c>
      <c r="F449" s="50" t="s">
        <v>323</v>
      </c>
      <c r="G449" s="49" t="n">
        <v>116.5</v>
      </c>
      <c r="H449" s="49" t="n">
        <v>602.37</v>
      </c>
    </row>
    <row r="450" customFormat="false" ht="27" hidden="false" customHeight="true" outlineLevel="0" collapsed="false">
      <c r="A450" s="47" t="n">
        <f aca="false">A449+1</f>
        <v>41</v>
      </c>
      <c r="B450" s="49" t="n">
        <v>22329</v>
      </c>
      <c r="C450" s="50" t="s">
        <v>459</v>
      </c>
      <c r="D450" s="50" t="s">
        <v>419</v>
      </c>
      <c r="E450" s="49" t="s">
        <v>173</v>
      </c>
      <c r="F450" s="50" t="s">
        <v>317</v>
      </c>
      <c r="G450" s="49" t="n">
        <v>113.9</v>
      </c>
      <c r="H450" s="49" t="n">
        <v>45.94</v>
      </c>
    </row>
    <row r="451" customFormat="false" ht="27" hidden="false" customHeight="true" outlineLevel="0" collapsed="false">
      <c r="A451" s="47" t="n">
        <f aca="false">A450+1</f>
        <v>42</v>
      </c>
      <c r="B451" s="49" t="n">
        <v>44896</v>
      </c>
      <c r="C451" s="50" t="s">
        <v>530</v>
      </c>
      <c r="D451" s="50" t="s">
        <v>531</v>
      </c>
      <c r="E451" s="49" t="s">
        <v>173</v>
      </c>
      <c r="F451" s="50" t="s">
        <v>172</v>
      </c>
      <c r="G451" s="49" t="n">
        <v>110.8</v>
      </c>
      <c r="H451" s="49" t="n">
        <v>26.69</v>
      </c>
    </row>
    <row r="452" customFormat="false" ht="27" hidden="false" customHeight="true" outlineLevel="0" collapsed="false">
      <c r="A452" s="47" t="n">
        <f aca="false">A451+1</f>
        <v>43</v>
      </c>
      <c r="B452" s="49" t="n">
        <v>22297</v>
      </c>
      <c r="C452" s="50" t="s">
        <v>532</v>
      </c>
      <c r="D452" s="50" t="s">
        <v>328</v>
      </c>
      <c r="E452" s="49" t="s">
        <v>173</v>
      </c>
      <c r="F452" s="50" t="s">
        <v>421</v>
      </c>
      <c r="G452" s="49" t="n">
        <v>110.7</v>
      </c>
      <c r="H452" s="49" t="n">
        <v>48.76</v>
      </c>
    </row>
    <row r="453" customFormat="false" ht="27" hidden="false" customHeight="true" outlineLevel="0" collapsed="false">
      <c r="A453" s="47" t="n">
        <f aca="false">A452+1</f>
        <v>44</v>
      </c>
      <c r="B453" s="49" t="n">
        <v>26423</v>
      </c>
      <c r="C453" s="50" t="s">
        <v>533</v>
      </c>
      <c r="D453" s="50" t="s">
        <v>454</v>
      </c>
      <c r="E453" s="49" t="s">
        <v>173</v>
      </c>
      <c r="F453" s="50" t="s">
        <v>172</v>
      </c>
      <c r="G453" s="49" t="n">
        <v>110</v>
      </c>
      <c r="H453" s="49" t="n">
        <v>26.68</v>
      </c>
    </row>
    <row r="454" customFormat="false" ht="27" hidden="false" customHeight="true" outlineLevel="0" collapsed="false">
      <c r="A454" s="47" t="n">
        <f aca="false">A453+1</f>
        <v>45</v>
      </c>
      <c r="B454" s="49" t="n">
        <v>25965</v>
      </c>
      <c r="C454" s="50" t="s">
        <v>534</v>
      </c>
      <c r="D454" s="50" t="s">
        <v>328</v>
      </c>
      <c r="E454" s="49" t="s">
        <v>173</v>
      </c>
      <c r="F454" s="50" t="s">
        <v>172</v>
      </c>
      <c r="G454" s="49" t="n">
        <v>106.9</v>
      </c>
      <c r="H454" s="49" t="n">
        <v>93.7</v>
      </c>
    </row>
    <row r="455" customFormat="false" ht="27" hidden="false" customHeight="true" outlineLevel="0" collapsed="false">
      <c r="A455" s="47" t="n">
        <f aca="false">A454+1</f>
        <v>46</v>
      </c>
      <c r="B455" s="49" t="n">
        <v>29515</v>
      </c>
      <c r="C455" s="50" t="s">
        <v>381</v>
      </c>
      <c r="D455" s="50" t="s">
        <v>535</v>
      </c>
      <c r="E455" s="49" t="s">
        <v>173</v>
      </c>
      <c r="F455" s="50" t="s">
        <v>345</v>
      </c>
      <c r="G455" s="49" t="n">
        <v>106.8</v>
      </c>
      <c r="H455" s="49" t="n">
        <v>99.6</v>
      </c>
    </row>
    <row r="456" customFormat="false" ht="27" hidden="false" customHeight="true" outlineLevel="0" collapsed="false">
      <c r="A456" s="47" t="n">
        <f aca="false">A455+1</f>
        <v>47</v>
      </c>
      <c r="B456" s="49" t="n">
        <v>22358</v>
      </c>
      <c r="C456" s="50" t="s">
        <v>378</v>
      </c>
      <c r="D456" s="50" t="s">
        <v>379</v>
      </c>
      <c r="E456" s="49" t="s">
        <v>173</v>
      </c>
      <c r="F456" s="50" t="s">
        <v>350</v>
      </c>
      <c r="G456" s="49" t="n">
        <v>105</v>
      </c>
      <c r="H456" s="49" t="n">
        <v>245.48</v>
      </c>
    </row>
    <row r="457" customFormat="false" ht="27" hidden="false" customHeight="true" outlineLevel="0" collapsed="false">
      <c r="A457" s="47" t="n">
        <f aca="false">A456+1</f>
        <v>48</v>
      </c>
      <c r="B457" s="49" t="n">
        <v>30968</v>
      </c>
      <c r="C457" s="50" t="s">
        <v>536</v>
      </c>
      <c r="D457" s="50" t="s">
        <v>419</v>
      </c>
      <c r="E457" s="49" t="s">
        <v>173</v>
      </c>
      <c r="F457" s="50" t="s">
        <v>172</v>
      </c>
      <c r="G457" s="49" t="n">
        <v>104.8</v>
      </c>
      <c r="H457" s="49" t="n">
        <v>12.34</v>
      </c>
    </row>
    <row r="458" customFormat="false" ht="27" hidden="false" customHeight="true" outlineLevel="0" collapsed="false">
      <c r="A458" s="47" t="n">
        <f aca="false">A457+1</f>
        <v>49</v>
      </c>
      <c r="B458" s="49" t="n">
        <v>40915</v>
      </c>
      <c r="C458" s="50" t="s">
        <v>537</v>
      </c>
      <c r="D458" s="50" t="s">
        <v>538</v>
      </c>
      <c r="E458" s="49" t="s">
        <v>173</v>
      </c>
      <c r="F458" s="50" t="s">
        <v>172</v>
      </c>
      <c r="G458" s="49" t="n">
        <v>104</v>
      </c>
      <c r="H458" s="49" t="n">
        <v>98.47</v>
      </c>
    </row>
    <row r="459" customFormat="false" ht="27" hidden="false" customHeight="true" outlineLevel="0" collapsed="false">
      <c r="A459" s="47" t="n">
        <f aca="false">A458+1</f>
        <v>50</v>
      </c>
      <c r="B459" s="49" t="n">
        <v>25582</v>
      </c>
      <c r="C459" s="50" t="s">
        <v>539</v>
      </c>
      <c r="D459" s="50" t="s">
        <v>328</v>
      </c>
      <c r="E459" s="49" t="s">
        <v>173</v>
      </c>
      <c r="F459" s="50" t="s">
        <v>421</v>
      </c>
      <c r="G459" s="49" t="n">
        <v>103.1</v>
      </c>
      <c r="H459" s="49" t="n">
        <v>113.61</v>
      </c>
    </row>
    <row r="462" customFormat="false" ht="27" hidden="false" customHeight="true" outlineLevel="0" collapsed="false">
      <c r="A462" s="7" t="s">
        <v>540</v>
      </c>
    </row>
    <row r="463" customFormat="false" ht="27" hidden="false" customHeight="true" outlineLevel="0" collapsed="false">
      <c r="A463" s="1" t="s">
        <v>541</v>
      </c>
    </row>
    <row r="464" customFormat="false" ht="27" hidden="false" customHeight="true" outlineLevel="0" collapsed="false">
      <c r="A464" s="1" t="s">
        <v>542</v>
      </c>
      <c r="C464" s="1" t="s">
        <v>543</v>
      </c>
    </row>
    <row r="465" customFormat="false" ht="27" hidden="false" customHeight="true" outlineLevel="0" collapsed="false">
      <c r="A465" s="1" t="s">
        <v>544</v>
      </c>
    </row>
    <row r="466" customFormat="false" ht="27" hidden="false" customHeight="true" outlineLevel="0" collapsed="false">
      <c r="A466" s="3"/>
    </row>
    <row r="467" customFormat="false" ht="27" hidden="false" customHeight="true" outlineLevel="0" collapsed="false">
      <c r="A467" s="59" t="s">
        <v>545</v>
      </c>
    </row>
    <row r="468" customFormat="false" ht="27" hidden="false" customHeight="true" outlineLevel="0" collapsed="false">
      <c r="A468" s="21" t="s">
        <v>546</v>
      </c>
    </row>
    <row r="469" customFormat="false" ht="54" hidden="false" customHeight="true" outlineLevel="0" collapsed="false">
      <c r="A469" s="60" t="s">
        <v>547</v>
      </c>
      <c r="B469" s="60"/>
      <c r="C469" s="60"/>
      <c r="D469" s="60"/>
      <c r="E469" s="60"/>
      <c r="F469" s="60"/>
      <c r="G469" s="60"/>
      <c r="H469" s="60"/>
    </row>
    <row r="470" customFormat="false" ht="60" hidden="false" customHeight="true" outlineLevel="0" collapsed="false">
      <c r="A470" s="61" t="s">
        <v>548</v>
      </c>
      <c r="B470" s="61"/>
      <c r="C470" s="61"/>
      <c r="D470" s="61"/>
      <c r="E470" s="61"/>
      <c r="F470" s="61"/>
      <c r="G470" s="61"/>
      <c r="H470" s="61"/>
    </row>
    <row r="471" customFormat="false" ht="48.75" hidden="false" customHeight="true" outlineLevel="0" collapsed="false">
      <c r="A471" s="40" t="s">
        <v>549</v>
      </c>
      <c r="B471" s="40"/>
      <c r="C471" s="40"/>
      <c r="D471" s="40"/>
      <c r="E471" s="40"/>
      <c r="F471" s="40"/>
      <c r="G471" s="40"/>
      <c r="H471" s="24"/>
    </row>
    <row r="472" customFormat="false" ht="52.5" hidden="false" customHeight="true" outlineLevel="0" collapsed="false">
      <c r="A472" s="40" t="s">
        <v>550</v>
      </c>
      <c r="B472" s="40"/>
      <c r="C472" s="40"/>
      <c r="D472" s="40"/>
      <c r="E472" s="40"/>
      <c r="F472" s="40"/>
      <c r="G472" s="40"/>
      <c r="H472" s="24"/>
    </row>
    <row r="473" customFormat="false" ht="88.5" hidden="false" customHeight="true" outlineLevel="0" collapsed="false">
      <c r="A473" s="40" t="s">
        <v>551</v>
      </c>
      <c r="B473" s="40"/>
      <c r="C473" s="40"/>
      <c r="D473" s="40"/>
      <c r="E473" s="40"/>
      <c r="F473" s="40"/>
      <c r="G473" s="40"/>
      <c r="H473" s="24"/>
    </row>
    <row r="474" customFormat="false" ht="55.5" hidden="false" customHeight="true" outlineLevel="0" collapsed="false">
      <c r="A474" s="40" t="s">
        <v>552</v>
      </c>
      <c r="B474" s="40"/>
      <c r="C474" s="40"/>
      <c r="D474" s="40"/>
      <c r="E474" s="40"/>
      <c r="F474" s="40"/>
      <c r="G474" s="40"/>
      <c r="H474" s="24"/>
    </row>
    <row r="475" customFormat="false" ht="49.5" hidden="false" customHeight="true" outlineLevel="0" collapsed="false">
      <c r="A475" s="40" t="s">
        <v>553</v>
      </c>
      <c r="B475" s="40"/>
      <c r="C475" s="40"/>
      <c r="D475" s="40"/>
      <c r="E475" s="40"/>
      <c r="F475" s="40"/>
      <c r="G475" s="40"/>
      <c r="H475" s="24"/>
    </row>
    <row r="476" customFormat="false" ht="27" hidden="false" customHeight="true" outlineLevel="0" collapsed="false">
      <c r="A476" s="7" t="s">
        <v>554</v>
      </c>
      <c r="D476" s="7" t="s">
        <v>2</v>
      </c>
    </row>
    <row r="477" customFormat="false" ht="27" hidden="false" customHeight="true" outlineLevel="0" collapsed="false">
      <c r="A477" s="8" t="s">
        <v>555</v>
      </c>
      <c r="B477" s="62" t="s">
        <v>556</v>
      </c>
      <c r="C477" s="8" t="s">
        <v>557</v>
      </c>
      <c r="D477" s="8" t="s">
        <v>558</v>
      </c>
      <c r="E477" s="8" t="s">
        <v>559</v>
      </c>
      <c r="F477" s="8" t="s">
        <v>108</v>
      </c>
      <c r="G477" s="8" t="s">
        <v>560</v>
      </c>
    </row>
    <row r="478" customFormat="false" ht="27" hidden="false" customHeight="true" outlineLevel="0" collapsed="false">
      <c r="A478" s="10" t="s">
        <v>561</v>
      </c>
      <c r="B478" s="9" t="n">
        <v>7</v>
      </c>
      <c r="C478" s="10" t="n">
        <v>4.2</v>
      </c>
      <c r="D478" s="10" t="n">
        <v>0.8</v>
      </c>
      <c r="E478" s="10" t="n">
        <v>0.3</v>
      </c>
      <c r="F478" s="10" t="n">
        <v>1.7</v>
      </c>
      <c r="G478" s="10" t="n">
        <v>0.23</v>
      </c>
    </row>
    <row r="479" customFormat="false" ht="27" hidden="false" customHeight="true" outlineLevel="0" collapsed="false">
      <c r="A479" s="10" t="s">
        <v>562</v>
      </c>
      <c r="B479" s="9" t="n">
        <v>7.5</v>
      </c>
      <c r="C479" s="10" t="n">
        <v>4.5</v>
      </c>
      <c r="D479" s="10" t="n">
        <v>0.9</v>
      </c>
      <c r="E479" s="10" t="n">
        <v>0.3</v>
      </c>
      <c r="F479" s="10" t="n">
        <v>1.8</v>
      </c>
      <c r="G479" s="10" t="n">
        <v>0.25</v>
      </c>
    </row>
    <row r="480" customFormat="false" ht="27" hidden="false" customHeight="true" outlineLevel="0" collapsed="false">
      <c r="A480" s="10" t="s">
        <v>563</v>
      </c>
      <c r="B480" s="9" t="n">
        <v>8</v>
      </c>
      <c r="C480" s="10" t="n">
        <v>4.8</v>
      </c>
      <c r="D480" s="10" t="n">
        <v>1</v>
      </c>
      <c r="E480" s="10" t="n">
        <v>0.4</v>
      </c>
      <c r="F480" s="10" t="n">
        <v>1.8</v>
      </c>
      <c r="G480" s="10" t="n">
        <v>0.266</v>
      </c>
    </row>
    <row r="481" customFormat="false" ht="27" hidden="false" customHeight="true" outlineLevel="0" collapsed="false">
      <c r="A481" s="10" t="s">
        <v>564</v>
      </c>
      <c r="B481" s="9" t="n">
        <v>10</v>
      </c>
      <c r="C481" s="10" t="n">
        <v>6</v>
      </c>
      <c r="D481" s="10" t="n">
        <v>1.2</v>
      </c>
      <c r="E481" s="10" t="n">
        <v>0.5</v>
      </c>
      <c r="F481" s="10" t="n">
        <v>2.3</v>
      </c>
      <c r="G481" s="10" t="n">
        <v>0.33</v>
      </c>
    </row>
    <row r="482" customFormat="false" ht="27" hidden="false" customHeight="true" outlineLevel="0" collapsed="false">
      <c r="A482" s="10" t="s">
        <v>565</v>
      </c>
      <c r="B482" s="9" t="n">
        <v>10.5</v>
      </c>
      <c r="C482" s="10" t="n">
        <v>6</v>
      </c>
      <c r="D482" s="10" t="n">
        <v>1.3</v>
      </c>
      <c r="E482" s="10" t="n">
        <v>0.6</v>
      </c>
      <c r="F482" s="10" t="n">
        <v>2.6</v>
      </c>
      <c r="G482" s="10" t="n">
        <v>0.35</v>
      </c>
    </row>
    <row r="483" customFormat="false" ht="27" hidden="false" customHeight="true" outlineLevel="0" collapsed="false">
      <c r="A483" s="10" t="s">
        <v>566</v>
      </c>
      <c r="B483" s="9" t="n">
        <v>10.93</v>
      </c>
      <c r="C483" s="10" t="n">
        <v>6.2</v>
      </c>
      <c r="D483" s="10" t="n">
        <v>1.4</v>
      </c>
      <c r="E483" s="10" t="n">
        <v>0.6</v>
      </c>
      <c r="F483" s="10" t="n">
        <v>2.8</v>
      </c>
      <c r="G483" s="10" t="n">
        <v>0.36</v>
      </c>
    </row>
    <row r="484" customFormat="false" ht="27" hidden="false" customHeight="true" outlineLevel="0" collapsed="false">
      <c r="A484" s="8" t="s">
        <v>31</v>
      </c>
      <c r="B484" s="9" t="n">
        <v>53.93</v>
      </c>
      <c r="C484" s="10"/>
      <c r="D484" s="10"/>
      <c r="E484" s="10"/>
      <c r="F484" s="10"/>
      <c r="G484" s="10"/>
    </row>
    <row r="485" customFormat="false" ht="27" hidden="false" customHeight="true" outlineLevel="0" collapsed="false">
      <c r="A485" s="63" t="s">
        <v>567</v>
      </c>
      <c r="C485" s="3"/>
      <c r="D485" s="3"/>
      <c r="E485" s="3"/>
      <c r="F485" s="3"/>
      <c r="G485" s="3"/>
    </row>
    <row r="486" customFormat="false" ht="27" hidden="false" customHeight="true" outlineLevel="0" collapsed="false">
      <c r="A486" s="4" t="s">
        <v>568</v>
      </c>
      <c r="B486" s="4"/>
      <c r="C486" s="4"/>
      <c r="D486" s="4"/>
      <c r="E486" s="4"/>
      <c r="F486" s="4"/>
      <c r="G486" s="4"/>
      <c r="H486" s="4"/>
    </row>
    <row r="487" customFormat="false" ht="29.25" hidden="false" customHeight="true" outlineLevel="0" collapsed="false">
      <c r="A487" s="40" t="s">
        <v>569</v>
      </c>
      <c r="B487" s="40"/>
      <c r="C487" s="40"/>
      <c r="D487" s="40"/>
      <c r="E487" s="40"/>
      <c r="F487" s="40"/>
      <c r="G487" s="40"/>
      <c r="H487" s="40"/>
    </row>
    <row r="488" customFormat="false" ht="49.5" hidden="false" customHeight="true" outlineLevel="0" collapsed="false">
      <c r="A488" s="40" t="s">
        <v>570</v>
      </c>
      <c r="B488" s="40"/>
      <c r="C488" s="40"/>
      <c r="D488" s="40"/>
      <c r="E488" s="40"/>
      <c r="F488" s="40"/>
      <c r="G488" s="40"/>
      <c r="H488" s="40"/>
    </row>
    <row r="489" customFormat="false" ht="43.5" hidden="false" customHeight="true" outlineLevel="0" collapsed="false">
      <c r="A489" s="40" t="s">
        <v>571</v>
      </c>
      <c r="B489" s="40"/>
      <c r="C489" s="40"/>
      <c r="D489" s="40"/>
      <c r="E489" s="40"/>
      <c r="F489" s="40"/>
      <c r="G489" s="40"/>
      <c r="H489" s="40"/>
    </row>
    <row r="490" customFormat="false" ht="49.5" hidden="false" customHeight="true" outlineLevel="0" collapsed="false">
      <c r="A490" s="64" t="s">
        <v>572</v>
      </c>
      <c r="B490" s="64"/>
      <c r="C490" s="64"/>
      <c r="D490" s="64"/>
      <c r="E490" s="64"/>
      <c r="F490" s="64"/>
      <c r="G490" s="64"/>
      <c r="H490" s="64"/>
    </row>
    <row r="491" customFormat="false" ht="27" hidden="false" customHeight="true" outlineLevel="0" collapsed="false">
      <c r="A491" s="7" t="s">
        <v>573</v>
      </c>
      <c r="H491" s="65"/>
      <c r="J491" s="65"/>
      <c r="K491" s="65"/>
      <c r="L491" s="65"/>
      <c r="M491" s="65"/>
      <c r="N491" s="65"/>
      <c r="O491" s="65"/>
    </row>
    <row r="492" customFormat="false" ht="27" hidden="false" customHeight="true" outlineLevel="0" collapsed="false">
      <c r="A492" s="3" t="s">
        <v>574</v>
      </c>
      <c r="H492" s="65"/>
      <c r="J492" s="65"/>
      <c r="K492" s="65"/>
      <c r="L492" s="65"/>
      <c r="M492" s="65"/>
      <c r="N492" s="65"/>
      <c r="O492" s="65"/>
    </row>
    <row r="493" customFormat="false" ht="14.25" hidden="false" customHeight="true" outlineLevel="0" collapsed="false">
      <c r="A493" s="3" t="s">
        <v>575</v>
      </c>
    </row>
  </sheetData>
  <mergeCells count="24">
    <mergeCell ref="A1:I1"/>
    <mergeCell ref="A2:C2"/>
    <mergeCell ref="A34:G34"/>
    <mergeCell ref="A102:G102"/>
    <mergeCell ref="A103:G103"/>
    <mergeCell ref="A104:G104"/>
    <mergeCell ref="A105:G105"/>
    <mergeCell ref="A106:G106"/>
    <mergeCell ref="A122:F122"/>
    <mergeCell ref="A123:F123"/>
    <mergeCell ref="A140:F140"/>
    <mergeCell ref="A141:F141"/>
    <mergeCell ref="A469:H469"/>
    <mergeCell ref="A470:H470"/>
    <mergeCell ref="A471:G471"/>
    <mergeCell ref="A472:G472"/>
    <mergeCell ref="A473:G473"/>
    <mergeCell ref="A474:G474"/>
    <mergeCell ref="A475:G475"/>
    <mergeCell ref="A486:H486"/>
    <mergeCell ref="A487:H487"/>
    <mergeCell ref="A488:H488"/>
    <mergeCell ref="A489:H489"/>
    <mergeCell ref="A490:H490"/>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16" activeCellId="0" sqref="F16"/>
    </sheetView>
  </sheetViews>
  <sheetFormatPr defaultColWidth="8.8984375" defaultRowHeight="35.25" zeroHeight="false" outlineLevelRow="0" outlineLevelCol="0"/>
  <cols>
    <col collapsed="false" customWidth="true" hidden="false" outlineLevel="0" max="1" min="1" style="1" width="3.12"/>
    <col collapsed="false" customWidth="true" hidden="false" outlineLevel="0" max="2" min="2" style="66" width="6.99"/>
    <col collapsed="false" customWidth="true" hidden="false" outlineLevel="0" max="3" min="3" style="66" width="6.87"/>
    <col collapsed="false" customWidth="true" hidden="false" outlineLevel="0" max="4" min="4" style="66" width="9.75"/>
    <col collapsed="false" customWidth="true" hidden="false" outlineLevel="0" max="6" min="5" style="66" width="8.99"/>
    <col collapsed="false" customWidth="true" hidden="false" outlineLevel="0" max="7" min="7" style="67" width="6.75"/>
    <col collapsed="false" customWidth="true" hidden="false" outlineLevel="0" max="8" min="8" style="1" width="1.12"/>
    <col collapsed="false" customWidth="true" hidden="false" outlineLevel="0" max="9" min="9" style="66" width="8.5"/>
    <col collapsed="false" customWidth="true" hidden="false" outlineLevel="0" max="10" min="10" style="66" width="5.36"/>
    <col collapsed="false" customWidth="false" hidden="false" outlineLevel="0" max="11" min="11" style="66" width="8.87"/>
    <col collapsed="false" customWidth="true" hidden="false" outlineLevel="0" max="12" min="12" style="66" width="8.74"/>
    <col collapsed="false" customWidth="true" hidden="false" outlineLevel="0" max="13" min="13" style="1" width="7.87"/>
    <col collapsed="false" customWidth="true" hidden="false" outlineLevel="0" max="14" min="14" style="68" width="7.5"/>
    <col collapsed="false" customWidth="true" hidden="false" outlineLevel="0" max="15" min="15" style="66" width="7.99"/>
    <col collapsed="false" customWidth="true" hidden="false" outlineLevel="0" max="16" min="16" style="66" width="9.36"/>
    <col collapsed="false" customWidth="true" hidden="false" outlineLevel="0" max="17" min="17" style="1" width="8.74"/>
    <col collapsed="false" customWidth="true" hidden="false" outlineLevel="0" max="18" min="18" style="1" width="38.87"/>
  </cols>
  <sheetData>
    <row r="1" customFormat="false" ht="35.25" hidden="false" customHeight="true" outlineLevel="0" collapsed="false">
      <c r="A1" s="69" t="s">
        <v>576</v>
      </c>
      <c r="B1" s="69"/>
      <c r="C1" s="69"/>
      <c r="D1" s="69"/>
      <c r="E1" s="69"/>
      <c r="F1" s="69"/>
      <c r="G1" s="69"/>
      <c r="I1" s="69" t="s">
        <v>577</v>
      </c>
      <c r="J1" s="69"/>
      <c r="K1" s="69"/>
      <c r="L1" s="69"/>
      <c r="M1" s="69"/>
      <c r="N1" s="69"/>
      <c r="O1" s="69"/>
      <c r="P1" s="69"/>
      <c r="Q1" s="69"/>
    </row>
    <row r="2" customFormat="false" ht="35.25" hidden="false" customHeight="true" outlineLevel="0" collapsed="false">
      <c r="A2" s="70" t="s">
        <v>413</v>
      </c>
      <c r="B2" s="71" t="s">
        <v>578</v>
      </c>
      <c r="C2" s="71" t="s">
        <v>579</v>
      </c>
      <c r="D2" s="71" t="s">
        <v>580</v>
      </c>
      <c r="E2" s="71" t="s">
        <v>581</v>
      </c>
      <c r="F2" s="71" t="s">
        <v>582</v>
      </c>
      <c r="G2" s="72" t="s">
        <v>583</v>
      </c>
      <c r="H2" s="73"/>
      <c r="I2" s="71" t="s">
        <v>578</v>
      </c>
      <c r="J2" s="71" t="s">
        <v>579</v>
      </c>
      <c r="K2" s="71" t="s">
        <v>580</v>
      </c>
      <c r="L2" s="71" t="s">
        <v>581</v>
      </c>
      <c r="M2" s="70" t="s">
        <v>582</v>
      </c>
      <c r="N2" s="74" t="s">
        <v>583</v>
      </c>
      <c r="O2" s="75" t="s">
        <v>584</v>
      </c>
      <c r="P2" s="75" t="s">
        <v>585</v>
      </c>
      <c r="Q2" s="76" t="s">
        <v>583</v>
      </c>
      <c r="R2" s="76" t="s">
        <v>586</v>
      </c>
    </row>
    <row r="3" s="3" customFormat="true" ht="35.25" hidden="false" customHeight="true" outlineLevel="0" collapsed="false">
      <c r="A3" s="77"/>
      <c r="B3" s="78" t="s">
        <v>587</v>
      </c>
      <c r="C3" s="75" t="n">
        <v>989</v>
      </c>
      <c r="D3" s="75" t="n">
        <v>70684.49</v>
      </c>
      <c r="E3" s="75"/>
      <c r="F3" s="75"/>
      <c r="G3" s="79"/>
      <c r="H3" s="73"/>
      <c r="I3" s="78" t="s">
        <v>587</v>
      </c>
      <c r="J3" s="75" t="n">
        <v>2329</v>
      </c>
      <c r="K3" s="75" t="n">
        <v>180180.3</v>
      </c>
      <c r="L3" s="75"/>
      <c r="M3" s="77"/>
      <c r="N3" s="80"/>
      <c r="O3" s="11" t="n">
        <f aca="false">C3-J3</f>
        <v>-1340</v>
      </c>
      <c r="P3" s="11" t="n">
        <f aca="false">D3-K3</f>
        <v>-109495.81</v>
      </c>
      <c r="Q3" s="10"/>
      <c r="R3" s="81" t="s">
        <v>588</v>
      </c>
    </row>
    <row r="4" customFormat="false" ht="35.25" hidden="false" customHeight="true" outlineLevel="0" collapsed="false">
      <c r="A4" s="70" t="s">
        <v>413</v>
      </c>
      <c r="B4" s="71" t="s">
        <v>589</v>
      </c>
      <c r="C4" s="71" t="s">
        <v>579</v>
      </c>
      <c r="D4" s="71" t="s">
        <v>580</v>
      </c>
      <c r="E4" s="71" t="s">
        <v>581</v>
      </c>
      <c r="F4" s="71" t="s">
        <v>582</v>
      </c>
      <c r="G4" s="72" t="s">
        <v>583</v>
      </c>
      <c r="H4" s="73"/>
      <c r="I4" s="71" t="s">
        <v>589</v>
      </c>
      <c r="J4" s="71" t="s">
        <v>579</v>
      </c>
      <c r="K4" s="71" t="s">
        <v>580</v>
      </c>
      <c r="L4" s="71" t="s">
        <v>581</v>
      </c>
      <c r="M4" s="70" t="s">
        <v>582</v>
      </c>
      <c r="N4" s="74" t="s">
        <v>583</v>
      </c>
      <c r="O4" s="75" t="s">
        <v>584</v>
      </c>
      <c r="P4" s="75" t="s">
        <v>585</v>
      </c>
      <c r="Q4" s="76" t="s">
        <v>583</v>
      </c>
      <c r="R4" s="10"/>
    </row>
    <row r="5" customFormat="false" ht="35.25" hidden="false" customHeight="true" outlineLevel="0" collapsed="false">
      <c r="A5" s="77" t="n">
        <v>1</v>
      </c>
      <c r="B5" s="82" t="s">
        <v>590</v>
      </c>
      <c r="C5" s="75" t="n">
        <v>48</v>
      </c>
      <c r="D5" s="75" t="n">
        <v>6081.36</v>
      </c>
      <c r="E5" s="75" t="n">
        <v>2368</v>
      </c>
      <c r="F5" s="83" t="s">
        <v>591</v>
      </c>
      <c r="G5" s="79" t="n">
        <f aca="false">D5/C5</f>
        <v>126.695</v>
      </c>
      <c r="H5" s="73"/>
      <c r="I5" s="82" t="s">
        <v>590</v>
      </c>
      <c r="J5" s="83" t="n">
        <v>90</v>
      </c>
      <c r="K5" s="83" t="n">
        <v>28190.98</v>
      </c>
      <c r="L5" s="83" t="n">
        <v>8843.8</v>
      </c>
      <c r="M5" s="77" t="s">
        <v>592</v>
      </c>
      <c r="N5" s="80" t="n">
        <f aca="false">K5/J5</f>
        <v>313.233111111111</v>
      </c>
      <c r="O5" s="11" t="n">
        <f aca="false">C5-J5</f>
        <v>-42</v>
      </c>
      <c r="P5" s="11" t="n">
        <f aca="false">D5-K5</f>
        <v>-22109.62</v>
      </c>
      <c r="Q5" s="84" t="n">
        <f aca="false">G5-N5</f>
        <v>-186.538111111111</v>
      </c>
      <c r="R5" s="85" t="s">
        <v>593</v>
      </c>
    </row>
    <row r="6" customFormat="false" ht="35.25" hidden="false" customHeight="true" outlineLevel="0" collapsed="false">
      <c r="A6" s="77" t="n">
        <v>2</v>
      </c>
      <c r="B6" s="75" t="s">
        <v>594</v>
      </c>
      <c r="C6" s="83" t="n">
        <v>1348</v>
      </c>
      <c r="D6" s="83" t="n">
        <v>64091.02</v>
      </c>
      <c r="E6" s="83" t="n">
        <v>26390.4</v>
      </c>
      <c r="F6" s="83" t="s">
        <v>595</v>
      </c>
      <c r="G6" s="79" t="n">
        <f aca="false">D6/C6</f>
        <v>47.5452670623145</v>
      </c>
      <c r="H6" s="73"/>
      <c r="I6" s="75" t="s">
        <v>594</v>
      </c>
      <c r="J6" s="83" t="n">
        <v>3031</v>
      </c>
      <c r="K6" s="83" t="n">
        <v>173444</v>
      </c>
      <c r="L6" s="83" t="n">
        <v>68170.66</v>
      </c>
      <c r="M6" s="77" t="s">
        <v>596</v>
      </c>
      <c r="N6" s="80" t="n">
        <f aca="false">K6/J6</f>
        <v>57.2233586275157</v>
      </c>
      <c r="O6" s="11" t="n">
        <f aca="false">C6-J6</f>
        <v>-1683</v>
      </c>
      <c r="P6" s="11" t="n">
        <f aca="false">D6-K6</f>
        <v>-109352.98</v>
      </c>
      <c r="Q6" s="84" t="n">
        <f aca="false">G6-N6</f>
        <v>-9.67809156520114</v>
      </c>
      <c r="R6" s="81" t="s">
        <v>597</v>
      </c>
    </row>
    <row r="7" customFormat="false" ht="35.25" hidden="false" customHeight="true" outlineLevel="0" collapsed="false">
      <c r="A7" s="77" t="n">
        <v>3</v>
      </c>
      <c r="B7" s="75" t="s">
        <v>598</v>
      </c>
      <c r="C7" s="83" t="n">
        <v>1066</v>
      </c>
      <c r="D7" s="83" t="n">
        <v>43144.84</v>
      </c>
      <c r="E7" s="83" t="n">
        <v>17604.46</v>
      </c>
      <c r="F7" s="83" t="s">
        <v>599</v>
      </c>
      <c r="G7" s="79" t="n">
        <f aca="false">D7/C7</f>
        <v>40.4735834896811</v>
      </c>
      <c r="H7" s="73"/>
      <c r="I7" s="75" t="s">
        <v>598</v>
      </c>
      <c r="J7" s="83" t="n">
        <v>1068</v>
      </c>
      <c r="K7" s="83" t="n">
        <v>48041.83</v>
      </c>
      <c r="L7" s="83" t="n">
        <v>18652.76</v>
      </c>
      <c r="M7" s="77" t="s">
        <v>600</v>
      </c>
      <c r="N7" s="80" t="n">
        <f aca="false">K7/J7</f>
        <v>44.9829868913858</v>
      </c>
      <c r="O7" s="11" t="n">
        <f aca="false">C7-J7</f>
        <v>-2</v>
      </c>
      <c r="P7" s="11" t="n">
        <f aca="false">D7-K7</f>
        <v>-4896.99000000001</v>
      </c>
      <c r="Q7" s="84" t="n">
        <f aca="false">G7-N7</f>
        <v>-4.50940340170472</v>
      </c>
      <c r="R7" s="85" t="s">
        <v>601</v>
      </c>
    </row>
    <row r="8" customFormat="false" ht="35.25" hidden="false" customHeight="true" outlineLevel="0" collapsed="false">
      <c r="A8" s="77" t="n">
        <v>4</v>
      </c>
      <c r="B8" s="75" t="s">
        <v>602</v>
      </c>
      <c r="C8" s="83" t="n">
        <v>626</v>
      </c>
      <c r="D8" s="83" t="n">
        <v>25222.14</v>
      </c>
      <c r="E8" s="83" t="n">
        <v>10798.04</v>
      </c>
      <c r="F8" s="83" t="s">
        <v>603</v>
      </c>
      <c r="G8" s="79" t="n">
        <f aca="false">D8/C8</f>
        <v>40.2909584664537</v>
      </c>
      <c r="H8" s="73"/>
      <c r="I8" s="75" t="s">
        <v>602</v>
      </c>
      <c r="J8" s="83" t="n">
        <v>572</v>
      </c>
      <c r="K8" s="83" t="n">
        <v>26500.73</v>
      </c>
      <c r="L8" s="83" t="n">
        <v>10311.75</v>
      </c>
      <c r="M8" s="77" t="s">
        <v>604</v>
      </c>
      <c r="N8" s="80" t="n">
        <f aca="false">K8/J8</f>
        <v>46.3299475524476</v>
      </c>
      <c r="O8" s="86" t="n">
        <f aca="false">C8-J8</f>
        <v>54</v>
      </c>
      <c r="P8" s="11" t="n">
        <f aca="false">D8-K8</f>
        <v>-1278.59</v>
      </c>
      <c r="Q8" s="84" t="n">
        <f aca="false">G8-N8</f>
        <v>-6.03898908599388</v>
      </c>
      <c r="R8" s="85" t="s">
        <v>605</v>
      </c>
    </row>
    <row r="9" customFormat="false" ht="35.25" hidden="false" customHeight="true" outlineLevel="0" collapsed="false">
      <c r="A9" s="77" t="n">
        <v>5</v>
      </c>
      <c r="B9" s="75" t="s">
        <v>606</v>
      </c>
      <c r="C9" s="83" t="n">
        <v>1655</v>
      </c>
      <c r="D9" s="83" t="n">
        <v>92308.11</v>
      </c>
      <c r="E9" s="83" t="n">
        <v>35791.28</v>
      </c>
      <c r="F9" s="83" t="s">
        <v>607</v>
      </c>
      <c r="G9" s="79" t="n">
        <f aca="false">D9/C9</f>
        <v>55.7752930513595</v>
      </c>
      <c r="H9" s="73"/>
      <c r="I9" s="75" t="s">
        <v>606</v>
      </c>
      <c r="J9" s="83" t="n">
        <v>1781</v>
      </c>
      <c r="K9" s="83" t="n">
        <v>107620.6</v>
      </c>
      <c r="L9" s="83" t="n">
        <v>41909.59</v>
      </c>
      <c r="M9" s="77" t="s">
        <v>591</v>
      </c>
      <c r="N9" s="80" t="n">
        <f aca="false">K9/J9</f>
        <v>60.4270634475014</v>
      </c>
      <c r="O9" s="11" t="n">
        <f aca="false">C9-J9</f>
        <v>-126</v>
      </c>
      <c r="P9" s="11" t="n">
        <f aca="false">D9-K9</f>
        <v>-15312.49</v>
      </c>
      <c r="Q9" s="84" t="n">
        <f aca="false">G9-N9</f>
        <v>-4.65177039614189</v>
      </c>
      <c r="R9" s="81" t="s">
        <v>608</v>
      </c>
    </row>
    <row r="10" customFormat="false" ht="35.25" hidden="false" customHeight="true" outlineLevel="0" collapsed="false">
      <c r="A10" s="77" t="n">
        <v>6</v>
      </c>
      <c r="B10" s="75" t="s">
        <v>609</v>
      </c>
      <c r="C10" s="83" t="n">
        <v>1179</v>
      </c>
      <c r="D10" s="83" t="n">
        <v>226989.31</v>
      </c>
      <c r="E10" s="83" t="n">
        <v>84000.51</v>
      </c>
      <c r="F10" s="83" t="s">
        <v>610</v>
      </c>
      <c r="G10" s="79" t="n">
        <f aca="false">D10/C10</f>
        <v>192.526980491942</v>
      </c>
      <c r="H10" s="73"/>
      <c r="I10" s="75" t="s">
        <v>609</v>
      </c>
      <c r="J10" s="83" t="n">
        <v>1142</v>
      </c>
      <c r="K10" s="83" t="n">
        <v>219587.69</v>
      </c>
      <c r="L10" s="83" t="n">
        <v>82250.15</v>
      </c>
      <c r="M10" s="77" t="s">
        <v>611</v>
      </c>
      <c r="N10" s="80" t="n">
        <f aca="false">K10/J10</f>
        <v>192.283441330998</v>
      </c>
      <c r="O10" s="86" t="n">
        <f aca="false">C10-J10</f>
        <v>37</v>
      </c>
      <c r="P10" s="86" t="n">
        <f aca="false">D10-K10</f>
        <v>7401.62</v>
      </c>
      <c r="Q10" s="84" t="n">
        <f aca="false">G10-N10</f>
        <v>0.243539160944067</v>
      </c>
      <c r="R10" s="85" t="s">
        <v>612</v>
      </c>
    </row>
    <row r="11" customFormat="false" ht="35.25" hidden="false" customHeight="true" outlineLevel="0" collapsed="false">
      <c r="A11" s="77" t="n">
        <v>7</v>
      </c>
      <c r="B11" s="75" t="s">
        <v>613</v>
      </c>
      <c r="C11" s="83" t="n">
        <v>316</v>
      </c>
      <c r="D11" s="83" t="n">
        <v>26760.68</v>
      </c>
      <c r="E11" s="83" t="n">
        <v>11053.37</v>
      </c>
      <c r="F11" s="83" t="s">
        <v>614</v>
      </c>
      <c r="G11" s="79" t="n">
        <f aca="false">D11/C11</f>
        <v>84.6856962025316</v>
      </c>
      <c r="H11" s="73"/>
      <c r="I11" s="75" t="s">
        <v>613</v>
      </c>
      <c r="J11" s="83" t="n">
        <v>320</v>
      </c>
      <c r="K11" s="83" t="n">
        <v>30409.06</v>
      </c>
      <c r="L11" s="83" t="n">
        <v>11247.74</v>
      </c>
      <c r="M11" s="77" t="s">
        <v>615</v>
      </c>
      <c r="N11" s="80" t="n">
        <f aca="false">K11/J11</f>
        <v>95.0283125</v>
      </c>
      <c r="O11" s="11" t="n">
        <f aca="false">C11-J11</f>
        <v>-4</v>
      </c>
      <c r="P11" s="11" t="n">
        <f aca="false">D11-K11</f>
        <v>-3648.38</v>
      </c>
      <c r="Q11" s="84" t="n">
        <f aca="false">G11-N11</f>
        <v>-10.3426162974684</v>
      </c>
      <c r="R11" s="87"/>
    </row>
    <row r="12" s="90" customFormat="true" ht="42" hidden="false" customHeight="true" outlineLevel="0" collapsed="false">
      <c r="A12" s="77" t="n">
        <v>8</v>
      </c>
      <c r="B12" s="75" t="s">
        <v>616</v>
      </c>
      <c r="C12" s="83" t="n">
        <v>114</v>
      </c>
      <c r="D12" s="83" t="n">
        <v>10035.07</v>
      </c>
      <c r="E12" s="83" t="n">
        <v>4060.39</v>
      </c>
      <c r="F12" s="83" t="s">
        <v>617</v>
      </c>
      <c r="G12" s="79" t="n">
        <f aca="false">D12/C12</f>
        <v>88.0269298245614</v>
      </c>
      <c r="H12" s="73"/>
      <c r="I12" s="75" t="s">
        <v>616</v>
      </c>
      <c r="J12" s="83" t="n">
        <v>183</v>
      </c>
      <c r="K12" s="83" t="n">
        <v>19433.61</v>
      </c>
      <c r="L12" s="83" t="n">
        <v>7192.96</v>
      </c>
      <c r="M12" s="77" t="s">
        <v>610</v>
      </c>
      <c r="N12" s="80" t="n">
        <f aca="false">K12/J12</f>
        <v>106.194590163934</v>
      </c>
      <c r="O12" s="88" t="n">
        <f aca="false">C12-J12</f>
        <v>-69</v>
      </c>
      <c r="P12" s="88" t="n">
        <f aca="false">D12-K12</f>
        <v>-9398.54</v>
      </c>
      <c r="Q12" s="89" t="n">
        <f aca="false">G12-N12</f>
        <v>-18.167660339373</v>
      </c>
      <c r="R12" s="85" t="s">
        <v>618</v>
      </c>
    </row>
    <row r="13" s="90" customFormat="true" ht="55.5" hidden="false" customHeight="true" outlineLevel="0" collapsed="false">
      <c r="A13" s="77" t="n">
        <v>9</v>
      </c>
      <c r="B13" s="75" t="s">
        <v>619</v>
      </c>
      <c r="C13" s="83" t="n">
        <v>948</v>
      </c>
      <c r="D13" s="83" t="n">
        <v>179629.87</v>
      </c>
      <c r="E13" s="83" t="n">
        <v>67759.49</v>
      </c>
      <c r="F13" s="83" t="s">
        <v>620</v>
      </c>
      <c r="G13" s="79" t="n">
        <f aca="false">D13/C13</f>
        <v>189.482985232068</v>
      </c>
      <c r="H13" s="73"/>
      <c r="I13" s="75" t="s">
        <v>619</v>
      </c>
      <c r="J13" s="83" t="n">
        <v>585</v>
      </c>
      <c r="K13" s="83" t="n">
        <v>102361.85</v>
      </c>
      <c r="L13" s="83" t="n">
        <v>39425.72</v>
      </c>
      <c r="M13" s="77" t="s">
        <v>621</v>
      </c>
      <c r="N13" s="80" t="n">
        <f aca="false">K13/J13</f>
        <v>174.977521367521</v>
      </c>
      <c r="O13" s="86" t="n">
        <f aca="false">C13-J13</f>
        <v>363</v>
      </c>
      <c r="P13" s="86" t="n">
        <f aca="false">D13-K13</f>
        <v>77268.02</v>
      </c>
      <c r="Q13" s="91" t="n">
        <f aca="false">G13-N13</f>
        <v>14.5054638645461</v>
      </c>
      <c r="R13" s="92" t="s">
        <v>622</v>
      </c>
    </row>
    <row r="14" s="90" customFormat="true" ht="53.25" hidden="false" customHeight="true" outlineLevel="0" collapsed="false">
      <c r="A14" s="77" t="n">
        <v>10</v>
      </c>
      <c r="B14" s="75" t="s">
        <v>623</v>
      </c>
      <c r="C14" s="83" t="n">
        <v>688</v>
      </c>
      <c r="D14" s="83" t="n">
        <v>74027.75</v>
      </c>
      <c r="E14" s="83" t="n">
        <v>28456.26</v>
      </c>
      <c r="F14" s="83" t="s">
        <v>624</v>
      </c>
      <c r="G14" s="79" t="n">
        <f aca="false">D14/C14</f>
        <v>107.598473837209</v>
      </c>
      <c r="H14" s="73"/>
      <c r="I14" s="75" t="s">
        <v>623</v>
      </c>
      <c r="J14" s="83" t="n">
        <v>606</v>
      </c>
      <c r="K14" s="83" t="n">
        <v>75766.3</v>
      </c>
      <c r="L14" s="83" t="n">
        <v>29636.11</v>
      </c>
      <c r="M14" s="77" t="s">
        <v>625</v>
      </c>
      <c r="N14" s="80" t="n">
        <f aca="false">K14/J14</f>
        <v>125.026897689769</v>
      </c>
      <c r="O14" s="86" t="n">
        <f aca="false">C14-J14</f>
        <v>82</v>
      </c>
      <c r="P14" s="88" t="n">
        <f aca="false">D14-K14</f>
        <v>-1738.55</v>
      </c>
      <c r="Q14" s="89" t="n">
        <f aca="false">G14-N14</f>
        <v>-17.4284238525597</v>
      </c>
      <c r="R14" s="92" t="s">
        <v>626</v>
      </c>
    </row>
    <row r="15" s="90" customFormat="true" ht="35.25" hidden="false" customHeight="true" outlineLevel="0" collapsed="false">
      <c r="A15" s="77" t="n">
        <v>11</v>
      </c>
      <c r="B15" s="75" t="s">
        <v>627</v>
      </c>
      <c r="C15" s="83" t="n">
        <v>33</v>
      </c>
      <c r="D15" s="83" t="n">
        <v>1745.44</v>
      </c>
      <c r="E15" s="83" t="n">
        <v>739.04</v>
      </c>
      <c r="F15" s="83" t="s">
        <v>628</v>
      </c>
      <c r="G15" s="79" t="n">
        <f aca="false">D15/C15</f>
        <v>52.8921212121212</v>
      </c>
      <c r="H15" s="73"/>
      <c r="I15" s="75" t="s">
        <v>627</v>
      </c>
      <c r="J15" s="83" t="n">
        <v>182</v>
      </c>
      <c r="K15" s="83" t="n">
        <v>15337.77</v>
      </c>
      <c r="L15" s="83" t="n">
        <v>6196.15</v>
      </c>
      <c r="M15" s="77" t="s">
        <v>629</v>
      </c>
      <c r="N15" s="80" t="n">
        <f aca="false">K15/J15</f>
        <v>84.2734615384616</v>
      </c>
      <c r="O15" s="88" t="n">
        <f aca="false">C15-J15</f>
        <v>-149</v>
      </c>
      <c r="P15" s="88" t="n">
        <f aca="false">D15-K15</f>
        <v>-13592.33</v>
      </c>
      <c r="Q15" s="89" t="n">
        <f aca="false">G15-N15</f>
        <v>-31.3813403263403</v>
      </c>
      <c r="R15" s="93" t="s">
        <v>630</v>
      </c>
    </row>
    <row r="16" s="90" customFormat="true" ht="35.25" hidden="false" customHeight="true" outlineLevel="0" collapsed="false">
      <c r="A16" s="77" t="n">
        <v>12</v>
      </c>
      <c r="B16" s="75" t="s">
        <v>631</v>
      </c>
      <c r="C16" s="83" t="n">
        <v>229</v>
      </c>
      <c r="D16" s="83" t="n">
        <v>34823.18</v>
      </c>
      <c r="E16" s="83" t="n">
        <v>13055.42</v>
      </c>
      <c r="F16" s="83" t="s">
        <v>632</v>
      </c>
      <c r="G16" s="79" t="n">
        <f aca="false">D16/C16</f>
        <v>152.066288209607</v>
      </c>
      <c r="H16" s="73"/>
      <c r="I16" s="75" t="s">
        <v>631</v>
      </c>
      <c r="J16" s="83" t="n">
        <v>277</v>
      </c>
      <c r="K16" s="83" t="n">
        <v>27371.43</v>
      </c>
      <c r="L16" s="83" t="n">
        <v>10391.77</v>
      </c>
      <c r="M16" s="77" t="s">
        <v>633</v>
      </c>
      <c r="N16" s="80" t="n">
        <f aca="false">K16/J16</f>
        <v>98.8138267148015</v>
      </c>
      <c r="O16" s="88" t="n">
        <f aca="false">C16-J16</f>
        <v>-48</v>
      </c>
      <c r="P16" s="86" t="n">
        <f aca="false">D16-K16</f>
        <v>7451.75</v>
      </c>
      <c r="Q16" s="91" t="n">
        <f aca="false">G16-N16</f>
        <v>53.2524614948055</v>
      </c>
      <c r="R16" s="85" t="s">
        <v>634</v>
      </c>
    </row>
    <row r="17" s="90" customFormat="true" ht="48" hidden="false" customHeight="true" outlineLevel="0" collapsed="false">
      <c r="A17" s="77" t="n">
        <v>13</v>
      </c>
      <c r="B17" s="75" t="s">
        <v>635</v>
      </c>
      <c r="C17" s="83" t="n">
        <v>435</v>
      </c>
      <c r="D17" s="83" t="n">
        <v>43046.43</v>
      </c>
      <c r="E17" s="83" t="n">
        <v>16882.74</v>
      </c>
      <c r="F17" s="83" t="s">
        <v>636</v>
      </c>
      <c r="G17" s="79" t="n">
        <f aca="false">D17/C17</f>
        <v>98.9573103448276</v>
      </c>
      <c r="H17" s="73"/>
      <c r="I17" s="75" t="s">
        <v>635</v>
      </c>
      <c r="J17" s="83" t="n">
        <v>536</v>
      </c>
      <c r="K17" s="83" t="n">
        <v>53006.78</v>
      </c>
      <c r="L17" s="83" t="n">
        <v>20633.25</v>
      </c>
      <c r="M17" s="77" t="s">
        <v>637</v>
      </c>
      <c r="N17" s="80" t="n">
        <f aca="false">K17/J17</f>
        <v>98.8932462686567</v>
      </c>
      <c r="O17" s="88" t="n">
        <f aca="false">C17-J17</f>
        <v>-101</v>
      </c>
      <c r="P17" s="88" t="n">
        <f aca="false">D17-K17</f>
        <v>-9960.35</v>
      </c>
      <c r="Q17" s="89" t="n">
        <f aca="false">G17-N17</f>
        <v>0.0640640761708795</v>
      </c>
      <c r="R17" s="85" t="s">
        <v>638</v>
      </c>
    </row>
    <row r="18" s="90" customFormat="true" ht="47.25" hidden="false" customHeight="true" outlineLevel="0" collapsed="false">
      <c r="A18" s="77" t="n">
        <v>14</v>
      </c>
      <c r="B18" s="75" t="s">
        <v>639</v>
      </c>
      <c r="C18" s="83" t="n">
        <v>235</v>
      </c>
      <c r="D18" s="83" t="n">
        <v>14432.36</v>
      </c>
      <c r="E18" s="83" t="n">
        <v>5593.66</v>
      </c>
      <c r="F18" s="83" t="s">
        <v>640</v>
      </c>
      <c r="G18" s="79" t="n">
        <f aca="false">D18/C18</f>
        <v>61.4142978723404</v>
      </c>
      <c r="H18" s="73"/>
      <c r="I18" s="75" t="s">
        <v>639</v>
      </c>
      <c r="J18" s="83" t="n">
        <v>191</v>
      </c>
      <c r="K18" s="83" t="n">
        <v>9456.57</v>
      </c>
      <c r="L18" s="83" t="n">
        <v>3830.41</v>
      </c>
      <c r="M18" s="77" t="s">
        <v>641</v>
      </c>
      <c r="N18" s="80" t="n">
        <f aca="false">K18/J18</f>
        <v>49.5108376963351</v>
      </c>
      <c r="O18" s="86" t="n">
        <f aca="false">C18-J18</f>
        <v>44</v>
      </c>
      <c r="P18" s="86" t="n">
        <f aca="false">D18-K18</f>
        <v>4975.79</v>
      </c>
      <c r="Q18" s="91" t="n">
        <f aca="false">G18-N18</f>
        <v>11.9034601760054</v>
      </c>
      <c r="R18" s="85" t="s">
        <v>642</v>
      </c>
    </row>
    <row r="19" s="90" customFormat="true" ht="35.25" hidden="false" customHeight="true" outlineLevel="0" collapsed="false">
      <c r="A19" s="77" t="n">
        <v>15</v>
      </c>
      <c r="B19" s="75" t="s">
        <v>643</v>
      </c>
      <c r="C19" s="83" t="n">
        <v>349</v>
      </c>
      <c r="D19" s="83" t="n">
        <v>33703.18</v>
      </c>
      <c r="E19" s="83" t="n">
        <v>14157.86</v>
      </c>
      <c r="F19" s="83" t="s">
        <v>644</v>
      </c>
      <c r="G19" s="79" t="n">
        <f aca="false">D19/C19</f>
        <v>96.5707163323782</v>
      </c>
      <c r="H19" s="73"/>
      <c r="I19" s="75" t="s">
        <v>643</v>
      </c>
      <c r="J19" s="83" t="n">
        <v>236</v>
      </c>
      <c r="K19" s="83" t="n">
        <v>21644.75</v>
      </c>
      <c r="L19" s="83" t="n">
        <v>8580.89</v>
      </c>
      <c r="M19" s="77" t="s">
        <v>645</v>
      </c>
      <c r="N19" s="80" t="n">
        <f aca="false">K19/J19</f>
        <v>91.7150423728814</v>
      </c>
      <c r="O19" s="86" t="n">
        <f aca="false">C19-J19</f>
        <v>113</v>
      </c>
      <c r="P19" s="86" t="n">
        <f aca="false">D19-K19</f>
        <v>12058.43</v>
      </c>
      <c r="Q19" s="89" t="n">
        <f aca="false">G19-N19</f>
        <v>4.85567395949687</v>
      </c>
      <c r="R19" s="85" t="s">
        <v>646</v>
      </c>
    </row>
    <row r="20" s="90" customFormat="true" ht="55.5" hidden="false" customHeight="true" outlineLevel="0" collapsed="false">
      <c r="A20" s="77" t="n">
        <v>16</v>
      </c>
      <c r="B20" s="75" t="s">
        <v>647</v>
      </c>
      <c r="C20" s="83" t="n">
        <v>373</v>
      </c>
      <c r="D20" s="83" t="n">
        <v>18135.39</v>
      </c>
      <c r="E20" s="83" t="n">
        <v>7180.76</v>
      </c>
      <c r="F20" s="94" t="n">
        <v>0.4007</v>
      </c>
      <c r="G20" s="79" t="n">
        <f aca="false">D20/C20</f>
        <v>48.6203485254692</v>
      </c>
      <c r="H20" s="73"/>
      <c r="I20" s="75" t="s">
        <v>647</v>
      </c>
      <c r="J20" s="83" t="n">
        <v>237</v>
      </c>
      <c r="K20" s="83" t="n">
        <v>12220.64</v>
      </c>
      <c r="L20" s="83" t="n">
        <v>4603.53</v>
      </c>
      <c r="M20" s="77" t="s">
        <v>648</v>
      </c>
      <c r="N20" s="80" t="n">
        <f aca="false">K20/J20</f>
        <v>51.5638818565401</v>
      </c>
      <c r="O20" s="86" t="n">
        <f aca="false">C20-J20</f>
        <v>136</v>
      </c>
      <c r="P20" s="86" t="n">
        <f aca="false">D20-K20</f>
        <v>5914.75</v>
      </c>
      <c r="Q20" s="89" t="n">
        <f aca="false">G20-N20</f>
        <v>-2.94353333107092</v>
      </c>
      <c r="R20" s="85" t="s">
        <v>649</v>
      </c>
    </row>
    <row r="21" s="90" customFormat="true" ht="35.25" hidden="false" customHeight="true" outlineLevel="0" collapsed="false">
      <c r="A21" s="77" t="n">
        <v>17</v>
      </c>
      <c r="B21" s="75" t="s">
        <v>650</v>
      </c>
      <c r="C21" s="83" t="n">
        <v>68</v>
      </c>
      <c r="D21" s="83" t="n">
        <v>9111.1</v>
      </c>
      <c r="E21" s="83" t="n">
        <v>3901.56</v>
      </c>
      <c r="F21" s="83" t="s">
        <v>651</v>
      </c>
      <c r="G21" s="79" t="n">
        <f aca="false">D21/C21</f>
        <v>133.986764705882</v>
      </c>
      <c r="H21" s="73"/>
      <c r="I21" s="75" t="s">
        <v>650</v>
      </c>
      <c r="J21" s="83" t="n">
        <v>52</v>
      </c>
      <c r="K21" s="83" t="n">
        <v>6311.86</v>
      </c>
      <c r="L21" s="83" t="n">
        <v>2494.26</v>
      </c>
      <c r="M21" s="77" t="s">
        <v>652</v>
      </c>
      <c r="N21" s="80" t="n">
        <f aca="false">K21/J21</f>
        <v>121.381923076923</v>
      </c>
      <c r="O21" s="86" t="n">
        <f aca="false">C21-J21</f>
        <v>16</v>
      </c>
      <c r="P21" s="86" t="n">
        <f aca="false">D21-K21</f>
        <v>2799.24</v>
      </c>
      <c r="Q21" s="91" t="n">
        <f aca="false">G21-N21</f>
        <v>12.6048416289593</v>
      </c>
      <c r="R21" s="87"/>
    </row>
    <row r="22" s="90" customFormat="true" ht="35.25" hidden="false" customHeight="true" outlineLevel="0" collapsed="false">
      <c r="A22" s="77" t="n">
        <v>18</v>
      </c>
      <c r="B22" s="75" t="s">
        <v>653</v>
      </c>
      <c r="C22" s="83" t="n">
        <v>154</v>
      </c>
      <c r="D22" s="83" t="n">
        <v>14535.32</v>
      </c>
      <c r="E22" s="83" t="n">
        <v>5949.78</v>
      </c>
      <c r="F22" s="83" t="s">
        <v>654</v>
      </c>
      <c r="G22" s="79" t="n">
        <f aca="false">D22/C22</f>
        <v>94.3851948051948</v>
      </c>
      <c r="H22" s="73"/>
      <c r="I22" s="75" t="s">
        <v>653</v>
      </c>
      <c r="J22" s="83" t="n">
        <v>326</v>
      </c>
      <c r="K22" s="83" t="n">
        <v>31398.11</v>
      </c>
      <c r="L22" s="83" t="n">
        <v>11818.16</v>
      </c>
      <c r="M22" s="77" t="s">
        <v>655</v>
      </c>
      <c r="N22" s="80" t="n">
        <f aca="false">K22/J22</f>
        <v>96.3132208588957</v>
      </c>
      <c r="O22" s="88" t="n">
        <f aca="false">C22-J22</f>
        <v>-172</v>
      </c>
      <c r="P22" s="88" t="n">
        <f aca="false">D22-K22</f>
        <v>-16862.79</v>
      </c>
      <c r="Q22" s="89" t="n">
        <f aca="false">G22-N22</f>
        <v>-1.9280260537009</v>
      </c>
      <c r="R22" s="85" t="s">
        <v>656</v>
      </c>
    </row>
    <row r="23" s="90" customFormat="true" ht="35.25" hidden="false" customHeight="true" outlineLevel="0" collapsed="false">
      <c r="A23" s="77" t="n">
        <v>19</v>
      </c>
      <c r="B23" s="75" t="s">
        <v>657</v>
      </c>
      <c r="C23" s="83" t="n">
        <v>27</v>
      </c>
      <c r="D23" s="83" t="n">
        <v>4484.48</v>
      </c>
      <c r="E23" s="83" t="n">
        <v>1888.57</v>
      </c>
      <c r="F23" s="83" t="s">
        <v>658</v>
      </c>
      <c r="G23" s="79" t="n">
        <f aca="false">D23/C23</f>
        <v>166.091851851852</v>
      </c>
      <c r="H23" s="73"/>
      <c r="I23" s="75" t="s">
        <v>657</v>
      </c>
      <c r="J23" s="83" t="n">
        <v>19</v>
      </c>
      <c r="K23" s="83" t="n">
        <v>3515.8</v>
      </c>
      <c r="L23" s="83" t="n">
        <v>1371.52</v>
      </c>
      <c r="M23" s="95" t="n">
        <v>0.3801</v>
      </c>
      <c r="N23" s="80" t="n">
        <f aca="false">K23/J23</f>
        <v>185.042105263158</v>
      </c>
      <c r="O23" s="86" t="n">
        <f aca="false">C23-J23</f>
        <v>8</v>
      </c>
      <c r="P23" s="86" t="n">
        <f aca="false">D23-K23</f>
        <v>968.679999999999</v>
      </c>
      <c r="Q23" s="89" t="n">
        <f aca="false">G23-N23</f>
        <v>-18.9502534113061</v>
      </c>
      <c r="R23" s="87"/>
    </row>
    <row r="24" s="90" customFormat="true" ht="35.25" hidden="false" customHeight="true" outlineLevel="0" collapsed="false">
      <c r="A24" s="77" t="n">
        <v>20</v>
      </c>
      <c r="B24" s="75" t="s">
        <v>659</v>
      </c>
      <c r="C24" s="83" t="n">
        <v>355</v>
      </c>
      <c r="D24" s="83" t="n">
        <v>75458.9</v>
      </c>
      <c r="E24" s="83" t="n">
        <v>24670.2</v>
      </c>
      <c r="F24" s="83" t="s">
        <v>660</v>
      </c>
      <c r="G24" s="79" t="n">
        <f aca="false">D24/C24</f>
        <v>212.560281690141</v>
      </c>
      <c r="H24" s="73"/>
      <c r="I24" s="75" t="s">
        <v>659</v>
      </c>
      <c r="J24" s="83" t="n">
        <v>389</v>
      </c>
      <c r="K24" s="83" t="n">
        <v>89614.64</v>
      </c>
      <c r="L24" s="83" t="n">
        <v>33527.95</v>
      </c>
      <c r="M24" s="77" t="s">
        <v>661</v>
      </c>
      <c r="N24" s="80" t="n">
        <f aca="false">K24/J24</f>
        <v>230.371825192802</v>
      </c>
      <c r="O24" s="88" t="n">
        <f aca="false">C24-J24</f>
        <v>-34</v>
      </c>
      <c r="P24" s="88" t="n">
        <f aca="false">D24-K24</f>
        <v>-14155.74</v>
      </c>
      <c r="Q24" s="89" t="n">
        <f aca="false">G24-N24</f>
        <v>-17.8115435026612</v>
      </c>
      <c r="R24" s="85" t="s">
        <v>662</v>
      </c>
    </row>
    <row r="25" s="100" customFormat="true" ht="35.25" hidden="false" customHeight="true" outlineLevel="0" collapsed="false">
      <c r="A25" s="96"/>
      <c r="B25" s="97" t="s">
        <v>31</v>
      </c>
      <c r="C25" s="97" t="n">
        <f aca="false">SUM(C5:C24)</f>
        <v>10246</v>
      </c>
      <c r="D25" s="97" t="n">
        <f aca="false">SUM(D5:D24)</f>
        <v>997765.93</v>
      </c>
      <c r="E25" s="97" t="n">
        <f aca="false">SUM(E5:E24)</f>
        <v>382301.79</v>
      </c>
      <c r="F25" s="97"/>
      <c r="G25" s="79" t="n">
        <f aca="false">D25/C25</f>
        <v>97.3810199102089</v>
      </c>
      <c r="H25" s="98"/>
      <c r="I25" s="97" t="s">
        <v>31</v>
      </c>
      <c r="J25" s="97" t="n">
        <f aca="false">SUM(J5:J24)</f>
        <v>11823</v>
      </c>
      <c r="K25" s="97" t="n">
        <f aca="false">SUM(K5:K24)</f>
        <v>1101235</v>
      </c>
      <c r="L25" s="97" t="n">
        <f aca="false">SUM(L5:L24)</f>
        <v>421089.13</v>
      </c>
      <c r="M25" s="96"/>
      <c r="N25" s="80" t="n">
        <f aca="false">K25/J25</f>
        <v>93.1434492091686</v>
      </c>
      <c r="O25" s="99" t="n">
        <f aca="false">C25-J25</f>
        <v>-1577</v>
      </c>
      <c r="P25" s="88" t="n">
        <f aca="false">D25-K25</f>
        <v>-103469.07</v>
      </c>
      <c r="Q25" s="91" t="n">
        <f aca="false">G25-N25</f>
        <v>4.23757070104028</v>
      </c>
      <c r="R25" s="98"/>
    </row>
    <row r="26" s="90" customFormat="true" ht="35.25" hidden="false" customHeight="true" outlineLevel="0" collapsed="false">
      <c r="A26" s="77" t="n">
        <v>21</v>
      </c>
      <c r="B26" s="75" t="s">
        <v>663</v>
      </c>
      <c r="C26" s="83" t="n">
        <v>14</v>
      </c>
      <c r="D26" s="83" t="n">
        <v>951.7</v>
      </c>
      <c r="E26" s="83" t="n">
        <v>372.9</v>
      </c>
      <c r="F26" s="83" t="s">
        <v>664</v>
      </c>
      <c r="G26" s="79" t="n">
        <f aca="false">D26/C26</f>
        <v>67.9785714285714</v>
      </c>
      <c r="H26" s="73"/>
      <c r="I26" s="75" t="s">
        <v>665</v>
      </c>
      <c r="J26" s="83" t="n">
        <v>4</v>
      </c>
      <c r="K26" s="83" t="n">
        <v>398.14</v>
      </c>
      <c r="L26" s="83" t="n">
        <v>126.67</v>
      </c>
      <c r="M26" s="77" t="s">
        <v>666</v>
      </c>
      <c r="N26" s="80" t="n">
        <f aca="false">K26/J26</f>
        <v>99.535</v>
      </c>
      <c r="O26" s="83"/>
      <c r="P26" s="83"/>
      <c r="Q26" s="73"/>
      <c r="R26" s="73"/>
    </row>
    <row r="27" s="90" customFormat="true" ht="35.25" hidden="false" customHeight="true" outlineLevel="0" collapsed="false">
      <c r="A27" s="77" t="n">
        <v>22</v>
      </c>
      <c r="B27" s="75" t="s">
        <v>667</v>
      </c>
      <c r="C27" s="83" t="n">
        <v>44</v>
      </c>
      <c r="D27" s="83" t="n">
        <v>3989.79</v>
      </c>
      <c r="E27" s="83" t="n">
        <v>1752.22</v>
      </c>
      <c r="F27" s="83" t="s">
        <v>668</v>
      </c>
      <c r="G27" s="79" t="n">
        <f aca="false">D27/C27</f>
        <v>90.6770454545455</v>
      </c>
      <c r="H27" s="73"/>
      <c r="I27" s="75" t="s">
        <v>669</v>
      </c>
      <c r="J27" s="83" t="n">
        <v>22</v>
      </c>
      <c r="K27" s="83" t="n">
        <v>1509.32</v>
      </c>
      <c r="L27" s="83" t="n">
        <v>518.06</v>
      </c>
      <c r="M27" s="77" t="s">
        <v>670</v>
      </c>
      <c r="N27" s="80" t="n">
        <f aca="false">K27/J27</f>
        <v>68.6054545454546</v>
      </c>
      <c r="O27" s="83"/>
      <c r="P27" s="83"/>
      <c r="Q27" s="73"/>
      <c r="R27" s="73"/>
    </row>
    <row r="28" s="90" customFormat="true" ht="35.25" hidden="false" customHeight="true" outlineLevel="0" collapsed="false">
      <c r="A28" s="77" t="n">
        <v>23</v>
      </c>
      <c r="B28" s="75" t="s">
        <v>671</v>
      </c>
      <c r="C28" s="83" t="n">
        <v>1</v>
      </c>
      <c r="D28" s="83" t="n">
        <v>49.52</v>
      </c>
      <c r="E28" s="83" t="n">
        <v>15.47</v>
      </c>
      <c r="F28" s="83" t="s">
        <v>672</v>
      </c>
      <c r="G28" s="79" t="n">
        <f aca="false">D28/C28</f>
        <v>49.52</v>
      </c>
      <c r="H28" s="73"/>
      <c r="I28" s="75" t="s">
        <v>673</v>
      </c>
      <c r="J28" s="83" t="n">
        <v>55</v>
      </c>
      <c r="K28" s="83" t="n">
        <v>4123.6</v>
      </c>
      <c r="L28" s="83" t="n">
        <v>1653.07</v>
      </c>
      <c r="M28" s="77" t="s">
        <v>674</v>
      </c>
      <c r="N28" s="80" t="n">
        <f aca="false">K28/J28</f>
        <v>74.9745454545455</v>
      </c>
      <c r="O28" s="83"/>
      <c r="P28" s="83"/>
      <c r="Q28" s="73"/>
      <c r="R28" s="73"/>
    </row>
    <row r="29" s="90" customFormat="true" ht="35.25" hidden="false" customHeight="true" outlineLevel="0" collapsed="false">
      <c r="A29" s="77" t="n">
        <v>24</v>
      </c>
      <c r="B29" s="75" t="s">
        <v>675</v>
      </c>
      <c r="C29" s="83" t="n">
        <v>1</v>
      </c>
      <c r="D29" s="83" t="n">
        <v>67.86</v>
      </c>
      <c r="E29" s="83" t="n">
        <v>33.7</v>
      </c>
      <c r="F29" s="83" t="s">
        <v>676</v>
      </c>
      <c r="G29" s="79" t="n">
        <f aca="false">D29/C29</f>
        <v>67.86</v>
      </c>
      <c r="H29" s="73"/>
      <c r="I29" s="83"/>
      <c r="J29" s="83"/>
      <c r="K29" s="83"/>
      <c r="L29" s="83"/>
      <c r="M29" s="73"/>
      <c r="N29" s="80"/>
      <c r="O29" s="83"/>
      <c r="P29" s="83"/>
      <c r="Q29" s="73"/>
      <c r="R29" s="73"/>
    </row>
    <row r="30" s="90" customFormat="true" ht="35.25" hidden="false" customHeight="true" outlineLevel="0" collapsed="false">
      <c r="A30" s="77" t="n">
        <v>25</v>
      </c>
      <c r="B30" s="75" t="s">
        <v>677</v>
      </c>
      <c r="C30" s="83" t="n">
        <v>2</v>
      </c>
      <c r="D30" s="83" t="n">
        <v>166.45</v>
      </c>
      <c r="E30" s="83" t="n">
        <v>74.5</v>
      </c>
      <c r="F30" s="83" t="s">
        <v>678</v>
      </c>
      <c r="G30" s="79" t="n">
        <f aca="false">D30/C30</f>
        <v>83.225</v>
      </c>
      <c r="H30" s="73"/>
      <c r="I30" s="83"/>
      <c r="J30" s="83"/>
      <c r="K30" s="83"/>
      <c r="L30" s="83"/>
      <c r="M30" s="73"/>
      <c r="N30" s="80"/>
      <c r="O30" s="83"/>
      <c r="P30" s="83"/>
      <c r="Q30" s="73"/>
      <c r="R30" s="73"/>
    </row>
    <row r="31" s="90" customFormat="true" ht="35.25" hidden="false" customHeight="true" outlineLevel="0" collapsed="false">
      <c r="A31" s="77" t="n">
        <v>26</v>
      </c>
      <c r="B31" s="75" t="s">
        <v>679</v>
      </c>
      <c r="C31" s="83" t="n">
        <v>33</v>
      </c>
      <c r="D31" s="83" t="n">
        <v>2322.6</v>
      </c>
      <c r="E31" s="83" t="n">
        <v>1058.23</v>
      </c>
      <c r="F31" s="83" t="s">
        <v>680</v>
      </c>
      <c r="G31" s="79" t="n">
        <f aca="false">D31/C31</f>
        <v>70.3818181818182</v>
      </c>
      <c r="H31" s="73"/>
      <c r="I31" s="83"/>
      <c r="J31" s="83"/>
      <c r="K31" s="83"/>
      <c r="L31" s="83"/>
      <c r="M31" s="73"/>
      <c r="N31" s="80"/>
      <c r="O31" s="83"/>
      <c r="P31" s="83"/>
      <c r="Q31" s="73"/>
      <c r="R31" s="73"/>
    </row>
    <row r="32" s="90" customFormat="true" ht="60.75" hidden="false" customHeight="true" outlineLevel="0" collapsed="false">
      <c r="A32" s="77" t="n">
        <v>27</v>
      </c>
      <c r="B32" s="75" t="s">
        <v>681</v>
      </c>
      <c r="C32" s="83" t="n">
        <v>83</v>
      </c>
      <c r="D32" s="83" t="n">
        <v>4332.98</v>
      </c>
      <c r="E32" s="83" t="n">
        <v>1869.02</v>
      </c>
      <c r="F32" s="83" t="s">
        <v>682</v>
      </c>
      <c r="G32" s="79" t="n">
        <f aca="false">D32/C32</f>
        <v>52.204578313253</v>
      </c>
      <c r="H32" s="73"/>
      <c r="I32" s="83"/>
      <c r="J32" s="83"/>
      <c r="K32" s="83"/>
      <c r="L32" s="83"/>
      <c r="M32" s="73"/>
      <c r="N32" s="80"/>
      <c r="O32" s="83"/>
      <c r="P32" s="83"/>
      <c r="Q32" s="73"/>
      <c r="R32" s="101" t="s">
        <v>683</v>
      </c>
    </row>
    <row r="33" s="90" customFormat="true" ht="66" hidden="false" customHeight="true" outlineLevel="0" collapsed="false">
      <c r="A33" s="77" t="n">
        <v>28</v>
      </c>
      <c r="B33" s="75" t="s">
        <v>684</v>
      </c>
      <c r="C33" s="83" t="n">
        <v>39</v>
      </c>
      <c r="D33" s="83" t="n">
        <v>2412.6</v>
      </c>
      <c r="E33" s="83" t="n">
        <v>1091.09</v>
      </c>
      <c r="F33" s="83" t="s">
        <v>685</v>
      </c>
      <c r="G33" s="79" t="n">
        <f aca="false">D33/C33</f>
        <v>61.8615384615385</v>
      </c>
      <c r="H33" s="73"/>
      <c r="I33" s="83"/>
      <c r="J33" s="83"/>
      <c r="K33" s="83"/>
      <c r="L33" s="83"/>
      <c r="M33" s="73"/>
      <c r="N33" s="80"/>
      <c r="O33" s="83"/>
      <c r="P33" s="83"/>
      <c r="Q33" s="73"/>
      <c r="R33" s="101" t="s">
        <v>683</v>
      </c>
    </row>
    <row r="34" s="100" customFormat="true" ht="35.25" hidden="false" customHeight="true" outlineLevel="0" collapsed="false">
      <c r="A34" s="96"/>
      <c r="B34" s="97" t="s">
        <v>686</v>
      </c>
      <c r="C34" s="97" t="n">
        <f aca="false">SUM(C26:C33)</f>
        <v>217</v>
      </c>
      <c r="D34" s="97" t="n">
        <f aca="false">SUM(D26:D33)</f>
        <v>14293.5</v>
      </c>
      <c r="E34" s="97" t="n">
        <f aca="false">SUM(E26:E33)</f>
        <v>6267.13</v>
      </c>
      <c r="F34" s="97"/>
      <c r="G34" s="79" t="n">
        <f aca="false">D34/C34</f>
        <v>65.8686635944701</v>
      </c>
      <c r="H34" s="98"/>
      <c r="I34" s="97" t="s">
        <v>687</v>
      </c>
      <c r="J34" s="99" t="n">
        <f aca="false">SUM(J26:J33)</f>
        <v>81</v>
      </c>
      <c r="K34" s="99" t="n">
        <f aca="false">SUM(K26:K33)</f>
        <v>6031.06</v>
      </c>
      <c r="L34" s="99" t="n">
        <f aca="false">SUM(L26:L33)</f>
        <v>2297.8</v>
      </c>
      <c r="M34" s="98"/>
      <c r="N34" s="80" t="n">
        <f aca="false">K34/J34</f>
        <v>74.4575308641975</v>
      </c>
      <c r="O34" s="97"/>
      <c r="P34" s="97"/>
      <c r="Q34" s="98"/>
      <c r="R34" s="98"/>
    </row>
    <row r="35" s="90" customFormat="true" ht="35.25" hidden="false" customHeight="true" outlineLevel="0" collapsed="false">
      <c r="A35" s="70" t="s">
        <v>31</v>
      </c>
      <c r="B35" s="71"/>
      <c r="C35" s="71" t="n">
        <v>10465</v>
      </c>
      <c r="D35" s="71" t="n">
        <v>1012157.72</v>
      </c>
      <c r="E35" s="71" t="n">
        <v>388611.99</v>
      </c>
      <c r="F35" s="102" t="s">
        <v>688</v>
      </c>
      <c r="G35" s="103" t="n">
        <f aca="false">D35/C35</f>
        <v>96.7183678929766</v>
      </c>
      <c r="H35" s="73"/>
      <c r="I35" s="71"/>
      <c r="J35" s="104" t="n">
        <v>12363</v>
      </c>
      <c r="K35" s="71" t="n">
        <v>1140085.03</v>
      </c>
      <c r="L35" s="71" t="n">
        <v>435234.66</v>
      </c>
      <c r="M35" s="105" t="s">
        <v>689</v>
      </c>
      <c r="N35" s="106" t="n">
        <f aca="false">K35/J35</f>
        <v>92.217506268705</v>
      </c>
      <c r="O35" s="88" t="n">
        <f aca="false">C35-J35</f>
        <v>-1898</v>
      </c>
      <c r="P35" s="88" t="n">
        <f aca="false">D35-K35</f>
        <v>-127927.31</v>
      </c>
      <c r="Q35" s="73"/>
      <c r="R35" s="73"/>
    </row>
    <row r="37" customFormat="false" ht="35.25" hidden="false" customHeight="true" outlineLevel="0" collapsed="false">
      <c r="A37" s="40" t="s">
        <v>690</v>
      </c>
      <c r="B37" s="40"/>
      <c r="C37" s="40"/>
      <c r="D37" s="40"/>
      <c r="E37" s="40"/>
      <c r="F37" s="40"/>
      <c r="G37" s="40"/>
      <c r="H37" s="40"/>
      <c r="I37" s="40"/>
      <c r="J37" s="40"/>
      <c r="K37" s="40"/>
      <c r="L37" s="40"/>
      <c r="M37" s="40"/>
      <c r="N37" s="40"/>
      <c r="O37" s="40"/>
      <c r="P37" s="40"/>
      <c r="Q37" s="40"/>
      <c r="R37" s="40"/>
    </row>
  </sheetData>
  <mergeCells count="3">
    <mergeCell ref="A1:G1"/>
    <mergeCell ref="I1:Q1"/>
    <mergeCell ref="A37:R37"/>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9T06:52:52Z</dcterms:created>
  <dc:creator>User</dc:creator>
  <dc:description/>
  <dc:language>en-US</dc:language>
  <cp:lastModifiedBy>微软用户</cp:lastModifiedBy>
  <dcterms:modified xsi:type="dcterms:W3CDTF">2013-07-21T01:2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