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分析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2"/>
        <color rgb="FFFF0000"/>
        <rFont val="Noto Sans"/>
        <family val="2"/>
      </rPr>
      <t xml:space="preserve">四川太极大药房华阳正东中街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-6</t>
    </r>
    <r>
      <rPr>
        <b val="true"/>
        <sz val="12"/>
        <color rgb="FFFF0000"/>
        <rFont val="Noto Sans"/>
        <family val="2"/>
      </rPr>
      <t xml:space="preserve">月销售情况及计划</t>
    </r>
  </si>
  <si>
    <t xml:space="preserve">一、总指标情况</t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际</t>
    </r>
  </si>
  <si>
    <t xml:space="preserve">增加额</t>
  </si>
  <si>
    <t xml:space="preserve">增长率</t>
  </si>
  <si>
    <t xml:space="preserve">计划完成率</t>
  </si>
  <si>
    <t xml:space="preserve">总销售合计</t>
  </si>
  <si>
    <t xml:space="preserve">销售笔数（笔）</t>
  </si>
  <si>
    <t xml:space="preserve">销售客单价（元）</t>
  </si>
  <si>
    <t xml:space="preserve">会员数量</t>
  </si>
  <si>
    <t xml:space="preserve">会员消费情况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社保划卡情况</t>
  </si>
  <si>
    <t xml:space="preserve">同比</t>
  </si>
  <si>
    <t xml:space="preserve">合计</t>
  </si>
  <si>
    <t xml:space="preserve">市社保</t>
  </si>
  <si>
    <t xml:space="preserve">三、下月工作计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大力度宣传加工打粉业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积极利用增值服务吸引顾客，带动门店的销售吸引人气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加强员工的专业知识和业务技能培训，强化服务意识与服务质量，有效锁定顾客，提升顾客忠诚度，减少跑方率。积极利用网上挂号和门店集中挂号优势分析现有医生客流情况，合理引进新医生，重点打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客流较稳定的医生，稳定中药组销售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扭转目前袋装精致饮片价格高的印象，合理配置品种的档次，丰富价格带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将继续丰富全泰堂精致中药材，稳定对价格敏感的顾客，带动其他销售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收银组员工的考核工作执行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员工服务态度及销售积极性的提高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将每日销售计划分配到每个销售员，同时制做门店销售排行榜，每周公布内部销售排行情况，刺激销售员赶超情绪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抓住市场政策变动的契机，及时增加婴幼儿奶粉的经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争取早日能上柜。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经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的社区活动销售迅速上涨，比预想当中要好很多，希望以后经常可以搞一些这样的活动。</t>
    </r>
  </si>
  <si>
    <t xml:space="preserve">四、需要公司解决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司领导与门店加强沟通，在销售情况较去年下降的时候，应多给大家鼓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希望公司能站在门店的位置换位想想，不是所有的销售策略都适合所有门店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还有希望搞广场活动的物资质量能好些，拿来的东西不能用还不如不要拿来，特别是夏天太阳当空照，可是拿来的伞是坏的，其它的很多东西都是坏的，还有联系的厂家能守信及时到达活动现场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mm\-yy"/>
    <numFmt numFmtId="168" formatCode="[$-409]m/d/yyyy"/>
    <numFmt numFmtId="169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28.99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10.37"/>
    <col collapsed="false" customWidth="true" hidden="false" outlineLevel="0" max="6" min="6" style="0" width="12.5"/>
    <col collapsed="false" customWidth="true" hidden="false" outlineLevel="0" max="7" min="7" style="0" width="90.62"/>
    <col collapsed="false" customWidth="true" hidden="false" outlineLevel="0" max="8" min="8" style="0" width="15.24"/>
    <col collapsed="false" customWidth="true" hidden="false" outlineLevel="0" max="9" min="9" style="0" width="11.87"/>
    <col collapsed="false" customWidth="true" hidden="false" outlineLevel="0" max="10" min="10" style="0" width="10.99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4" min="14" style="0" width="10.37"/>
    <col collapsed="false" customWidth="true" hidden="false" outlineLevel="0" max="15" min="15" style="0" width="10.74"/>
    <col collapsed="false" customWidth="true" hidden="false" outlineLevel="0" max="17" min="17" style="0" width="11.5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4" t="s">
        <v>1</v>
      </c>
      <c r="B2" s="4"/>
      <c r="C2" s="4"/>
      <c r="F2" s="5" t="s">
        <v>2</v>
      </c>
    </row>
    <row r="3" customFormat="false" ht="27" hidden="false" customHeight="true" outlineLevel="0" collapsed="false">
      <c r="A3" s="6" t="s">
        <v>3</v>
      </c>
      <c r="B3" s="7" t="s">
        <v>4</v>
      </c>
      <c r="C3" s="8" t="s">
        <v>5</v>
      </c>
      <c r="D3" s="6" t="s">
        <v>6</v>
      </c>
      <c r="E3" s="6" t="s">
        <v>7</v>
      </c>
      <c r="F3" s="6" t="s">
        <v>8</v>
      </c>
    </row>
    <row r="4" customFormat="false" ht="27" hidden="false" customHeight="true" outlineLevel="0" collapsed="false">
      <c r="A4" s="6" t="s">
        <v>9</v>
      </c>
      <c r="B4" s="9" t="n">
        <v>314583.77</v>
      </c>
      <c r="C4" s="9" t="n">
        <v>387491.67</v>
      </c>
      <c r="D4" s="10" t="n">
        <v>72907.9</v>
      </c>
      <c r="E4" s="11" t="n">
        <f aca="false">D4/B4</f>
        <v>0.231759890219384</v>
      </c>
      <c r="F4" s="12"/>
    </row>
    <row r="5" customFormat="false" ht="27" hidden="false" customHeight="true" outlineLevel="0" collapsed="false">
      <c r="A5" s="6" t="s">
        <v>10</v>
      </c>
      <c r="B5" s="13" t="n">
        <v>8615</v>
      </c>
      <c r="C5" s="13" t="n">
        <v>10137</v>
      </c>
      <c r="D5" s="10" t="n">
        <v>1622</v>
      </c>
      <c r="E5" s="11" t="n">
        <v>0.1882</v>
      </c>
      <c r="F5" s="14"/>
    </row>
    <row r="6" customFormat="false" ht="27" hidden="false" customHeight="true" outlineLevel="0" collapsed="false">
      <c r="A6" s="15" t="s">
        <v>11</v>
      </c>
      <c r="B6" s="16" t="n">
        <v>36.52</v>
      </c>
      <c r="C6" s="16" t="n">
        <v>38.26</v>
      </c>
      <c r="D6" s="10" t="n">
        <v>1.71</v>
      </c>
      <c r="E6" s="11" t="n">
        <v>0.0047</v>
      </c>
      <c r="F6" s="17"/>
    </row>
    <row r="7" customFormat="false" ht="27" hidden="false" customHeight="true" outlineLevel="0" collapsed="false">
      <c r="A7" s="6" t="s">
        <v>12</v>
      </c>
      <c r="B7" s="10" t="n">
        <v>257</v>
      </c>
      <c r="C7" s="10" t="n">
        <v>196</v>
      </c>
      <c r="D7" s="10" t="n">
        <v>-61</v>
      </c>
      <c r="E7" s="11" t="n">
        <v>-0.0023</v>
      </c>
      <c r="F7" s="8"/>
    </row>
    <row r="8" customFormat="false" ht="27" hidden="false" customHeight="true" outlineLevel="0" collapsed="false">
      <c r="A8" s="18"/>
      <c r="B8" s="19"/>
      <c r="C8" s="18"/>
      <c r="D8" s="18"/>
      <c r="E8" s="20"/>
      <c r="F8" s="18"/>
    </row>
    <row r="9" customFormat="false" ht="27" hidden="false" customHeight="true" outlineLevel="0" collapsed="false">
      <c r="A9" s="21" t="s">
        <v>13</v>
      </c>
      <c r="B9" s="19"/>
      <c r="C9" s="18"/>
      <c r="D9" s="18"/>
      <c r="E9" s="20"/>
      <c r="F9" s="18"/>
    </row>
    <row r="10" s="24" customFormat="true" ht="42.75" hidden="false" customHeight="true" outlineLevel="0" collapsed="false">
      <c r="A10" s="22"/>
      <c r="B10" s="23" t="s">
        <v>14</v>
      </c>
      <c r="C10" s="23" t="s">
        <v>15</v>
      </c>
      <c r="D10" s="23" t="s">
        <v>16</v>
      </c>
      <c r="E10" s="23" t="s">
        <v>17</v>
      </c>
      <c r="F10" s="23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</row>
    <row r="11" customFormat="false" ht="27" hidden="false" customHeight="true" outlineLevel="0" collapsed="false">
      <c r="A11" s="25" t="s">
        <v>23</v>
      </c>
      <c r="B11" s="13" t="n">
        <v>8615</v>
      </c>
      <c r="C11" s="13" t="n">
        <v>1128</v>
      </c>
      <c r="D11" s="26" t="n">
        <v>0.131</v>
      </c>
      <c r="E11" s="27" t="n">
        <v>314583.77</v>
      </c>
      <c r="F11" s="13" t="n">
        <v>62936.31</v>
      </c>
      <c r="G11" s="26" t="n">
        <v>0.201</v>
      </c>
      <c r="H11" s="13" t="n">
        <v>314583.77</v>
      </c>
      <c r="I11" s="13" t="n">
        <v>108369.85</v>
      </c>
      <c r="J11" s="26" t="n">
        <v>0.3444</v>
      </c>
    </row>
    <row r="12" customFormat="false" ht="27" hidden="false" customHeight="true" outlineLevel="0" collapsed="false">
      <c r="A12" s="25" t="s">
        <v>24</v>
      </c>
      <c r="B12" s="13" t="n">
        <v>10137</v>
      </c>
      <c r="C12" s="13" t="n">
        <v>1990</v>
      </c>
      <c r="D12" s="26" t="n">
        <v>0.1963</v>
      </c>
      <c r="E12" s="27" t="n">
        <v>387191.67</v>
      </c>
      <c r="F12" s="13" t="n">
        <v>105377.14</v>
      </c>
      <c r="G12" s="26" t="n">
        <v>0.2722</v>
      </c>
      <c r="H12" s="13" t="n">
        <v>387491.67</v>
      </c>
      <c r="I12" s="13" t="n">
        <v>127509.45</v>
      </c>
      <c r="J12" s="26" t="n">
        <v>0.329</v>
      </c>
    </row>
    <row r="13" customFormat="false" ht="27" hidden="false" customHeight="true" outlineLevel="0" collapsed="false">
      <c r="A13" s="8"/>
      <c r="B13" s="10" t="n">
        <v>1622</v>
      </c>
      <c r="C13" s="10" t="n">
        <v>862</v>
      </c>
      <c r="D13" s="11" t="n">
        <f aca="false">D12-D11</f>
        <v>0.0653</v>
      </c>
      <c r="E13" s="28" t="n">
        <f aca="false">E12-E11</f>
        <v>72607.9</v>
      </c>
      <c r="F13" s="10" t="n">
        <f aca="false">F12-F11</f>
        <v>42440.83</v>
      </c>
      <c r="G13" s="11" t="n">
        <f aca="false">G12-G11</f>
        <v>0.0712</v>
      </c>
      <c r="H13" s="10" t="n">
        <f aca="false">H12-H11</f>
        <v>72907.9</v>
      </c>
      <c r="I13" s="10" t="n">
        <f aca="false">I12-I11</f>
        <v>19139.6</v>
      </c>
      <c r="J13" s="11" t="n">
        <f aca="false">J12-J11</f>
        <v>-0.0154</v>
      </c>
    </row>
    <row r="15" customFormat="false" ht="27" hidden="false" customHeight="true" outlineLevel="0" collapsed="false">
      <c r="A15" s="29" t="s">
        <v>25</v>
      </c>
    </row>
    <row r="16" s="34" customFormat="true" ht="25.5" hidden="false" customHeight="true" outlineLevel="0" collapsed="false">
      <c r="A16" s="30"/>
      <c r="B16" s="31" t="n">
        <v>40909</v>
      </c>
      <c r="C16" s="31" t="n">
        <v>41275</v>
      </c>
      <c r="D16" s="32" t="s">
        <v>26</v>
      </c>
      <c r="E16" s="31" t="n">
        <v>40940</v>
      </c>
      <c r="F16" s="31" t="n">
        <v>41306</v>
      </c>
      <c r="G16" s="32" t="s">
        <v>26</v>
      </c>
      <c r="H16" s="31" t="n">
        <v>40969</v>
      </c>
      <c r="I16" s="31" t="n">
        <v>41334</v>
      </c>
      <c r="J16" s="32" t="s">
        <v>26</v>
      </c>
      <c r="K16" s="31" t="n">
        <v>41000</v>
      </c>
      <c r="L16" s="31" t="n">
        <v>41365</v>
      </c>
      <c r="M16" s="32" t="s">
        <v>26</v>
      </c>
      <c r="N16" s="31" t="n">
        <v>41030</v>
      </c>
      <c r="O16" s="31" t="n">
        <v>41395</v>
      </c>
      <c r="P16" s="32" t="s">
        <v>26</v>
      </c>
      <c r="Q16" s="33" t="s">
        <v>27</v>
      </c>
    </row>
    <row r="17" s="34" customFormat="true" ht="25.5" hidden="false" customHeight="true" outlineLevel="0" collapsed="false">
      <c r="A17" s="33" t="s">
        <v>28</v>
      </c>
      <c r="B17" s="35"/>
      <c r="C17" s="35" t="n">
        <v>23243.96</v>
      </c>
      <c r="D17" s="35"/>
      <c r="E17" s="35"/>
      <c r="F17" s="35" t="n">
        <v>23427.96</v>
      </c>
      <c r="G17" s="35"/>
      <c r="H17" s="35"/>
      <c r="I17" s="35" t="n">
        <v>25445.53</v>
      </c>
      <c r="J17" s="35"/>
      <c r="K17" s="35"/>
      <c r="L17" s="35" t="n">
        <v>6262.87</v>
      </c>
      <c r="M17" s="35"/>
      <c r="N17" s="35" t="n">
        <v>26739.86</v>
      </c>
      <c r="O17" s="33"/>
      <c r="P17" s="33"/>
      <c r="Q17" s="33" t="n">
        <f aca="false">P17+M17+J17+G17+D17</f>
        <v>0</v>
      </c>
    </row>
    <row r="18" s="34" customFormat="true" ht="25.5" hidden="false" customHeight="true" outlineLevel="0" collapsed="false">
      <c r="A18" s="5" t="s">
        <v>29</v>
      </c>
      <c r="Q18" s="34" t="n">
        <f aca="false">SUM(Q17:Q17)</f>
        <v>0</v>
      </c>
    </row>
    <row r="19" customFormat="false" ht="27" hidden="false" customHeight="true" outlineLevel="0" collapsed="false">
      <c r="A19" s="36" t="s">
        <v>30</v>
      </c>
      <c r="B19" s="36"/>
      <c r="C19" s="36"/>
      <c r="D19" s="36"/>
      <c r="E19" s="36"/>
      <c r="F19" s="36"/>
      <c r="G19" s="36"/>
      <c r="H19" s="36"/>
    </row>
    <row r="20" customFormat="false" ht="27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</row>
    <row r="21" customFormat="false" ht="27" hidden="false" customHeight="true" outlineLevel="0" collapsed="false">
      <c r="A21" s="36" t="s">
        <v>32</v>
      </c>
      <c r="B21" s="36"/>
      <c r="C21" s="36"/>
      <c r="D21" s="36"/>
      <c r="E21" s="36"/>
      <c r="F21" s="36"/>
      <c r="G21" s="36"/>
      <c r="H21" s="36"/>
    </row>
    <row r="22" customFormat="false" ht="27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</row>
    <row r="23" customFormat="false" ht="28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8"/>
      <c r="J23" s="38"/>
      <c r="K23" s="38"/>
      <c r="L23" s="38"/>
      <c r="M23" s="38"/>
      <c r="N23" s="38"/>
      <c r="O23" s="38"/>
    </row>
    <row r="24" customFormat="false" ht="31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</row>
    <row r="25" customFormat="false" ht="27" hidden="false" customHeight="true" outlineLevel="0" collapsed="false">
      <c r="A25" s="39" t="s">
        <v>36</v>
      </c>
      <c r="B25" s="39"/>
      <c r="C25" s="39"/>
      <c r="D25" s="39"/>
      <c r="E25" s="39"/>
      <c r="F25" s="39"/>
      <c r="G25" s="39"/>
      <c r="H25" s="39"/>
      <c r="I25" s="40"/>
      <c r="J25" s="40"/>
      <c r="K25" s="40"/>
      <c r="L25" s="40"/>
      <c r="M25" s="40"/>
      <c r="N25" s="40"/>
      <c r="O25" s="40"/>
    </row>
    <row r="26" customFormat="false" ht="27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0"/>
      <c r="J26" s="40"/>
      <c r="K26" s="40"/>
      <c r="L26" s="40"/>
      <c r="M26" s="40"/>
      <c r="N26" s="40"/>
      <c r="O26" s="40"/>
    </row>
    <row r="27" customFormat="false" ht="27" hidden="false" customHeight="true" outlineLevel="0" collapsed="false">
      <c r="A27" s="5" t="s">
        <v>38</v>
      </c>
      <c r="H27" s="42"/>
      <c r="I27" s="42"/>
      <c r="J27" s="42"/>
      <c r="K27" s="42"/>
      <c r="L27" s="42"/>
      <c r="M27" s="42"/>
      <c r="N27" s="42"/>
      <c r="O27" s="42"/>
    </row>
    <row r="28" customFormat="false" ht="27" hidden="false" customHeight="true" outlineLevel="0" collapsed="false">
      <c r="A28" s="43" t="s">
        <v>39</v>
      </c>
      <c r="H28" s="44"/>
      <c r="I28" s="44"/>
      <c r="J28" s="44"/>
      <c r="K28" s="44"/>
      <c r="L28" s="44"/>
      <c r="M28" s="44"/>
      <c r="N28" s="44"/>
      <c r="O28" s="44"/>
    </row>
    <row r="29" customFormat="false" ht="27" hidden="false" customHeight="true" outlineLevel="0" collapsed="false">
      <c r="A29" s="0" t="s">
        <v>40</v>
      </c>
    </row>
  </sheetData>
  <mergeCells count="11">
    <mergeCell ref="A1:I1"/>
    <mergeCell ref="A2:C2"/>
    <mergeCell ref="A19:H19"/>
    <mergeCell ref="A20:H20"/>
    <mergeCell ref="A21:H21"/>
    <mergeCell ref="A22:H22"/>
    <mergeCell ref="A23:H23"/>
    <mergeCell ref="A24:H24"/>
    <mergeCell ref="A25:H25"/>
    <mergeCell ref="H27:O27"/>
    <mergeCell ref="H28:O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2Z</dcterms:created>
  <dc:creator>User</dc:creator>
  <dc:description/>
  <dc:language>en-US</dc:language>
  <cp:lastModifiedBy>微软用户</cp:lastModifiedBy>
  <dcterms:modified xsi:type="dcterms:W3CDTF">2013-07-20T12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