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销售分析" sheetId="1" state="visible" r:id="rId2"/>
    <sheet name="医生销售分析"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9" uniqueCount="683">
  <si>
    <r>
      <rPr>
        <b val="true"/>
        <sz val="12"/>
        <rFont val="Noto Sans"/>
        <family val="2"/>
      </rPr>
      <t xml:space="preserve">四川太极大药房旗舰店</t>
    </r>
    <r>
      <rPr>
        <b val="true"/>
        <sz val="12"/>
        <rFont val="宋体"/>
        <family val="0"/>
        <charset val="134"/>
      </rPr>
      <t xml:space="preserve">2013</t>
    </r>
    <r>
      <rPr>
        <b val="true"/>
        <sz val="12"/>
        <rFont val="Noto Sans"/>
        <family val="2"/>
      </rPr>
      <t xml:space="preserve">年</t>
    </r>
    <r>
      <rPr>
        <b val="true"/>
        <sz val="12"/>
        <rFont val="宋体"/>
        <family val="0"/>
        <charset val="134"/>
      </rPr>
      <t xml:space="preserve">1-6</t>
    </r>
    <r>
      <rPr>
        <b val="true"/>
        <sz val="12"/>
        <rFont val="Noto Sans"/>
        <family val="2"/>
      </rPr>
      <t xml:space="preserve">月销售情况及计划</t>
    </r>
  </si>
  <si>
    <t xml:space="preserve">一、总指标情况</t>
  </si>
  <si>
    <t xml:space="preserve">单位：万元</t>
  </si>
  <si>
    <t xml:space="preserve">统一保留小数点后两位</t>
  </si>
  <si>
    <t xml:space="preserve">项目</t>
  </si>
  <si>
    <r>
      <rPr>
        <sz val="12"/>
        <rFont val="宋体"/>
        <family val="0"/>
        <charset val="134"/>
      </rPr>
      <t xml:space="preserve">2012</t>
    </r>
    <r>
      <rPr>
        <sz val="12"/>
        <rFont val="Noto Sans"/>
        <family val="2"/>
      </rPr>
      <t xml:space="preserve">年实际</t>
    </r>
  </si>
  <si>
    <r>
      <rPr>
        <sz val="12"/>
        <rFont val="宋体"/>
        <family val="0"/>
        <charset val="134"/>
      </rPr>
      <t xml:space="preserve">2013</t>
    </r>
    <r>
      <rPr>
        <sz val="12"/>
        <rFont val="Noto Sans"/>
        <family val="2"/>
      </rPr>
      <t xml:space="preserve">年实际</t>
    </r>
  </si>
  <si>
    <t xml:space="preserve">增加额</t>
  </si>
  <si>
    <t xml:space="preserve">增长率</t>
  </si>
  <si>
    <t xml:space="preserve">计划完成率</t>
  </si>
  <si>
    <t xml:space="preserve">总销售合计</t>
  </si>
  <si>
    <t xml:space="preserve">中药材</t>
  </si>
  <si>
    <t xml:space="preserve">集团工业产品销售</t>
  </si>
  <si>
    <t xml:space="preserve">销售笔数（笔）</t>
  </si>
  <si>
    <t xml:space="preserve">销售客单价（元）</t>
  </si>
  <si>
    <t xml:space="preserve">会员数量</t>
  </si>
  <si>
    <t xml:space="preserve">会员消费情况</t>
  </si>
  <si>
    <t xml:space="preserve">总笔数</t>
  </si>
  <si>
    <t xml:space="preserve">会员消费笔数</t>
  </si>
  <si>
    <t xml:space="preserve">会员消费笔数占比</t>
  </si>
  <si>
    <t xml:space="preserve">总销售</t>
  </si>
  <si>
    <t xml:space="preserve">会员消费</t>
  </si>
  <si>
    <t xml:space="preserve">会员消费占比</t>
  </si>
  <si>
    <t xml:space="preserve">总毛利</t>
  </si>
  <si>
    <t xml:space="preserve">会员消费毛利</t>
  </si>
  <si>
    <t xml:space="preserve">会员毛利占比</t>
  </si>
  <si>
    <r>
      <rPr>
        <sz val="12"/>
        <rFont val="宋体"/>
        <family val="0"/>
        <charset val="134"/>
      </rPr>
      <t xml:space="preserve">2012</t>
    </r>
    <r>
      <rPr>
        <sz val="12"/>
        <rFont val="Noto Sans"/>
        <family val="2"/>
      </rPr>
      <t xml:space="preserve">年</t>
    </r>
  </si>
  <si>
    <r>
      <rPr>
        <sz val="12"/>
        <rFont val="宋体"/>
        <family val="0"/>
        <charset val="134"/>
      </rPr>
      <t xml:space="preserve">2013</t>
    </r>
    <r>
      <rPr>
        <sz val="12"/>
        <rFont val="Noto Sans"/>
        <family val="2"/>
      </rPr>
      <t xml:space="preserve">年</t>
    </r>
  </si>
  <si>
    <t xml:space="preserve">社保划卡情况</t>
  </si>
  <si>
    <t xml:space="preserve">同比</t>
  </si>
  <si>
    <t xml:space="preserve">合计</t>
  </si>
  <si>
    <t xml:space="preserve">市社保</t>
  </si>
  <si>
    <t xml:space="preserve">省社保</t>
  </si>
  <si>
    <t xml:space="preserve">宣汉社保</t>
  </si>
  <si>
    <r>
      <rPr>
        <sz val="12"/>
        <rFont val="Noto Sans"/>
        <family val="2"/>
      </rPr>
      <t xml:space="preserve">去年</t>
    </r>
    <r>
      <rPr>
        <sz val="12"/>
        <rFont val="宋体"/>
        <family val="0"/>
        <charset val="134"/>
      </rPr>
      <t xml:space="preserve">7</t>
    </r>
    <r>
      <rPr>
        <sz val="12"/>
        <rFont val="Noto Sans"/>
        <family val="2"/>
      </rPr>
      <t xml:space="preserve">月，市区范围内新增省社保划卡门店数家，我公司也新增</t>
    </r>
    <r>
      <rPr>
        <sz val="12"/>
        <rFont val="宋体"/>
        <family val="0"/>
        <charset val="134"/>
      </rPr>
      <t xml:space="preserve">14</t>
    </r>
    <r>
      <rPr>
        <sz val="12"/>
        <rFont val="Noto Sans"/>
        <family val="2"/>
      </rPr>
      <t xml:space="preserve">家，部分省卡客户被分流，今年</t>
    </r>
    <r>
      <rPr>
        <sz val="12"/>
        <rFont val="宋体"/>
        <family val="0"/>
        <charset val="134"/>
      </rPr>
      <t xml:space="preserve">3</t>
    </r>
    <r>
      <rPr>
        <sz val="12"/>
        <rFont val="Noto Sans"/>
        <family val="2"/>
      </rPr>
      <t xml:space="preserve">月，省门特报账的患者受省社保政策调整，其非门特用药物也能在医院直接报账结算，影响很多原门特会员消费。</t>
    </r>
  </si>
  <si>
    <r>
      <rPr>
        <sz val="12"/>
        <rFont val="宋体"/>
        <family val="0"/>
        <charset val="134"/>
      </rPr>
      <t xml:space="preserve">1</t>
    </r>
    <r>
      <rPr>
        <sz val="12"/>
        <rFont val="Noto Sans"/>
        <family val="2"/>
      </rPr>
      <t xml:space="preserve">、中药材方面</t>
    </r>
  </si>
  <si>
    <t xml:space="preserve">销售占比率</t>
  </si>
  <si>
    <t xml:space="preserve">贵细药材</t>
  </si>
  <si>
    <t xml:space="preserve">中药配方饮片</t>
  </si>
  <si>
    <t xml:space="preserve">精制饮片</t>
  </si>
  <si>
    <t xml:space="preserve">免煎剂</t>
  </si>
  <si>
    <t xml:space="preserve">散装中药</t>
  </si>
  <si>
    <t xml:space="preserve">袋装中药</t>
  </si>
  <si>
    <t xml:space="preserve">土杂</t>
  </si>
  <si>
    <t xml:space="preserve">药酒</t>
  </si>
  <si>
    <t xml:space="preserve">小计</t>
  </si>
  <si>
    <t xml:space="preserve">说明：</t>
  </si>
  <si>
    <r>
      <rPr>
        <sz val="12"/>
        <rFont val="宋体"/>
        <family val="0"/>
        <charset val="134"/>
      </rPr>
      <t xml:space="preserve">1</t>
    </r>
    <r>
      <rPr>
        <sz val="12"/>
        <rFont val="Noto Sans"/>
        <family val="2"/>
      </rPr>
      <t xml:space="preserve">、贵细药材方面：我店本身不经营中药配方饮片，加上由于是社区门店，需求量比较少，一次中药贵细备货量较少，产生的销量一直偏少。</t>
    </r>
  </si>
  <si>
    <r>
      <rPr>
        <sz val="12"/>
        <rFont val="宋体"/>
        <family val="0"/>
        <charset val="134"/>
      </rPr>
      <t xml:space="preserve">2</t>
    </r>
    <r>
      <rPr>
        <sz val="12"/>
        <rFont val="Noto Sans"/>
        <family val="2"/>
      </rPr>
      <t xml:space="preserve">、袋装中药材和土杂基本为绵阳药业的产品，从</t>
    </r>
    <r>
      <rPr>
        <sz val="12"/>
        <rFont val="宋体"/>
        <family val="0"/>
        <charset val="134"/>
      </rPr>
      <t xml:space="preserve">2012</t>
    </r>
    <r>
      <rPr>
        <sz val="12"/>
        <rFont val="Noto Sans"/>
        <family val="2"/>
      </rPr>
      <t xml:space="preserve">年</t>
    </r>
    <r>
      <rPr>
        <sz val="12"/>
        <rFont val="宋体"/>
        <family val="0"/>
        <charset val="134"/>
      </rPr>
      <t xml:space="preserve">12</t>
    </r>
    <r>
      <rPr>
        <sz val="12"/>
        <rFont val="Noto Sans"/>
        <family val="2"/>
      </rPr>
      <t xml:space="preserve">月开始引进中药袋装，中药袋装的销量就上升了，但是因为</t>
    </r>
    <r>
      <rPr>
        <sz val="12"/>
        <rFont val="宋体"/>
        <family val="0"/>
        <charset val="134"/>
      </rPr>
      <t xml:space="preserve">13</t>
    </r>
    <r>
      <rPr>
        <sz val="12"/>
        <rFont val="Noto Sans"/>
        <family val="2"/>
      </rPr>
      <t xml:space="preserve">年以后袋装中药几次上调价格，又因为没有配方，导致一些顾客因为价格问题流失掉了。中药袋装的销量一直上不去。</t>
    </r>
  </si>
  <si>
    <r>
      <rPr>
        <sz val="12"/>
        <rFont val="宋体"/>
        <family val="0"/>
        <charset val="134"/>
      </rPr>
      <t xml:space="preserve">2</t>
    </r>
    <r>
      <rPr>
        <sz val="12"/>
        <rFont val="Noto Sans"/>
        <family val="2"/>
      </rPr>
      <t xml:space="preserve">、西成药方面</t>
    </r>
  </si>
  <si>
    <r>
      <rPr>
        <sz val="12"/>
        <rFont val="宋体"/>
        <family val="0"/>
        <charset val="134"/>
      </rPr>
      <t xml:space="preserve">T</t>
    </r>
    <r>
      <rPr>
        <sz val="12"/>
        <rFont val="Noto Sans"/>
        <family val="2"/>
      </rPr>
      <t xml:space="preserve">类</t>
    </r>
  </si>
  <si>
    <r>
      <rPr>
        <sz val="12"/>
        <rFont val="宋体"/>
        <family val="0"/>
        <charset val="134"/>
      </rPr>
      <t xml:space="preserve">ABC</t>
    </r>
    <r>
      <rPr>
        <sz val="12"/>
        <rFont val="Noto Sans"/>
        <family val="2"/>
      </rPr>
      <t xml:space="preserve">类</t>
    </r>
  </si>
  <si>
    <t xml:space="preserve">大保健及蜜语花香</t>
  </si>
  <si>
    <t xml:space="preserve">抗感染药</t>
  </si>
  <si>
    <t xml:space="preserve">清热药</t>
  </si>
  <si>
    <t xml:space="preserve">止咳化痰平喘药</t>
  </si>
  <si>
    <t xml:space="preserve">胃肠道药</t>
  </si>
  <si>
    <t xml:space="preserve">抗感冒药</t>
  </si>
  <si>
    <t xml:space="preserve">维生素矿物质补充药</t>
  </si>
  <si>
    <t xml:space="preserve">心脑血管药</t>
  </si>
  <si>
    <t xml:space="preserve">妇科药</t>
  </si>
  <si>
    <t xml:space="preserve">内分泌系统药</t>
  </si>
  <si>
    <t xml:space="preserve">泌尿系统药</t>
  </si>
  <si>
    <t xml:space="preserve">眼科药</t>
  </si>
  <si>
    <t xml:space="preserve">耳鼻喉口腔科药</t>
  </si>
  <si>
    <t xml:space="preserve">解热／镇痛／抗炎／抗风湿病药</t>
  </si>
  <si>
    <t xml:space="preserve">滋补营养药</t>
  </si>
  <si>
    <t xml:space="preserve">肝胆系统药</t>
  </si>
  <si>
    <t xml:space="preserve">激素类药</t>
  </si>
  <si>
    <t xml:space="preserve">其它药品</t>
  </si>
  <si>
    <t xml:space="preserve">神经系统药</t>
  </si>
  <si>
    <t xml:space="preserve">抗肿瘤／免疫调节药</t>
  </si>
  <si>
    <t xml:space="preserve">皮肤科用药</t>
  </si>
  <si>
    <t xml:space="preserve">减肥药</t>
  </si>
  <si>
    <t xml:space="preserve">筋骨科药</t>
  </si>
  <si>
    <t xml:space="preserve">血液系统药</t>
  </si>
  <si>
    <t xml:space="preserve">抗过敏用药</t>
  </si>
  <si>
    <t xml:space="preserve">儿科药</t>
  </si>
  <si>
    <t xml:space="preserve">清咽润喉类保健食品</t>
  </si>
  <si>
    <t xml:space="preserve">滋补营养类保健食品</t>
  </si>
  <si>
    <t xml:space="preserve">保健酒</t>
  </si>
  <si>
    <t xml:space="preserve">改善心脑血管功能类保健食品</t>
  </si>
  <si>
    <t xml:space="preserve">改善胃肠功能类保健食品</t>
  </si>
  <si>
    <t xml:space="preserve">补充维生素矿物质类保健食品</t>
  </si>
  <si>
    <r>
      <rPr>
        <sz val="12"/>
        <rFont val="Noto Sans"/>
        <family val="2"/>
      </rPr>
      <t xml:space="preserve">保肝护肝</t>
    </r>
    <r>
      <rPr>
        <sz val="12"/>
        <rFont val="宋体"/>
        <family val="0"/>
        <charset val="134"/>
      </rPr>
      <t xml:space="preserve">/</t>
    </r>
    <r>
      <rPr>
        <sz val="12"/>
        <rFont val="Noto Sans"/>
        <family val="2"/>
      </rPr>
      <t xml:space="preserve">解酒类保健食品</t>
    </r>
  </si>
  <si>
    <t xml:space="preserve">凉茶类保健食品</t>
  </si>
  <si>
    <t xml:space="preserve">延缓衰老类保健食品</t>
  </si>
  <si>
    <r>
      <rPr>
        <sz val="12"/>
        <rFont val="Noto Sans"/>
        <family val="2"/>
      </rPr>
      <t xml:space="preserve">抗疲劳</t>
    </r>
    <r>
      <rPr>
        <sz val="12"/>
        <rFont val="宋体"/>
        <family val="0"/>
        <charset val="134"/>
      </rPr>
      <t xml:space="preserve">/</t>
    </r>
    <r>
      <rPr>
        <sz val="12"/>
        <rFont val="Noto Sans"/>
        <family val="2"/>
      </rPr>
      <t xml:space="preserve">耐缺氧类保健食品</t>
    </r>
  </si>
  <si>
    <t xml:space="preserve">美容养颜保健食品</t>
  </si>
  <si>
    <r>
      <rPr>
        <sz val="12"/>
        <rFont val="Noto Sans"/>
        <family val="2"/>
      </rPr>
      <t xml:space="preserve">辐射</t>
    </r>
    <r>
      <rPr>
        <sz val="12"/>
        <rFont val="宋体"/>
        <family val="0"/>
        <charset val="134"/>
      </rPr>
      <t xml:space="preserve">/</t>
    </r>
    <r>
      <rPr>
        <sz val="12"/>
        <rFont val="Noto Sans"/>
        <family val="2"/>
      </rPr>
      <t xml:space="preserve">抗突</t>
    </r>
    <r>
      <rPr>
        <sz val="12"/>
        <rFont val="宋体"/>
        <family val="0"/>
        <charset val="134"/>
      </rPr>
      <t xml:space="preserve">/</t>
    </r>
    <r>
      <rPr>
        <sz val="12"/>
        <rFont val="Noto Sans"/>
        <family val="2"/>
      </rPr>
      <t xml:space="preserve">抑制肿瘤类保健食品</t>
    </r>
  </si>
  <si>
    <t xml:space="preserve">其它保健食品</t>
  </si>
  <si>
    <t xml:space="preserve">治疗康复保健器械</t>
  </si>
  <si>
    <t xml:space="preserve">医用卫生材料及敷料</t>
  </si>
  <si>
    <t xml:space="preserve">避孕计生器械</t>
  </si>
  <si>
    <t xml:space="preserve">医用诊断检测器械</t>
  </si>
  <si>
    <t xml:space="preserve">医用外科手术器械</t>
  </si>
  <si>
    <t xml:space="preserve">医用高分子器械</t>
  </si>
  <si>
    <t xml:space="preserve">个人清洁护理品</t>
  </si>
  <si>
    <t xml:space="preserve">其它日用品</t>
  </si>
  <si>
    <t xml:space="preserve">消毒剂类消毒产品</t>
  </si>
  <si>
    <t xml:space="preserve">卫生用品类消毒产品</t>
  </si>
  <si>
    <t xml:space="preserve">其它功能消毒用品</t>
  </si>
  <si>
    <t xml:space="preserve">发用类化妆品</t>
  </si>
  <si>
    <t xml:space="preserve">基础护肤类化妆品</t>
  </si>
  <si>
    <t xml:space="preserve">功能性美容类化妆品</t>
  </si>
  <si>
    <t xml:space="preserve">品牌专柜化妆品</t>
  </si>
  <si>
    <t xml:space="preserve">调味品、罐头</t>
  </si>
  <si>
    <t xml:space="preserve">冲调食品</t>
  </si>
  <si>
    <t xml:space="preserve">休闲食品</t>
  </si>
  <si>
    <t xml:space="preserve">干货</t>
  </si>
  <si>
    <t xml:space="preserve">饮料</t>
  </si>
  <si>
    <t xml:space="preserve">其他</t>
  </si>
  <si>
    <r>
      <rPr>
        <sz val="12"/>
        <rFont val="宋体"/>
        <family val="0"/>
        <charset val="134"/>
      </rPr>
      <t xml:space="preserve">1.2013</t>
    </r>
    <r>
      <rPr>
        <sz val="12"/>
        <rFont val="Noto Sans"/>
        <family val="2"/>
      </rPr>
      <t xml:space="preserve">年较</t>
    </r>
    <r>
      <rPr>
        <sz val="12"/>
        <rFont val="宋体"/>
        <family val="0"/>
        <charset val="134"/>
      </rPr>
      <t xml:space="preserve">2012</t>
    </r>
    <r>
      <rPr>
        <sz val="12"/>
        <rFont val="Noto Sans"/>
        <family val="2"/>
      </rPr>
      <t xml:space="preserve">年同期，一小部分品种因品种不齐全，导致销量下降。但是整体销售较去年同期增长了</t>
    </r>
    <r>
      <rPr>
        <sz val="12"/>
        <rFont val="宋体"/>
        <family val="0"/>
        <charset val="134"/>
      </rPr>
      <t xml:space="preserve">64.39%</t>
    </r>
    <r>
      <rPr>
        <sz val="12"/>
        <rFont val="Noto Sans"/>
        <family val="2"/>
      </rPr>
      <t xml:space="preserve">。</t>
    </r>
  </si>
  <si>
    <r>
      <rPr>
        <sz val="12"/>
        <rFont val="宋体"/>
        <family val="0"/>
        <charset val="134"/>
      </rPr>
      <t xml:space="preserve">2.</t>
    </r>
    <r>
      <rPr>
        <sz val="12"/>
        <rFont val="Noto Sans"/>
        <family val="2"/>
      </rPr>
      <t xml:space="preserve">休闲食品下降，这是由于今年的休闲食品没有上货，缺货，因此没有产生销量。</t>
    </r>
  </si>
  <si>
    <r>
      <rPr>
        <sz val="12"/>
        <rFont val="宋体"/>
        <family val="0"/>
        <charset val="134"/>
      </rPr>
      <t xml:space="preserve">3</t>
    </r>
    <r>
      <rPr>
        <sz val="12"/>
        <rFont val="Noto Sans"/>
        <family val="2"/>
      </rPr>
      <t xml:space="preserve">、医疗器械类</t>
    </r>
  </si>
  <si>
    <t xml:space="preserve">强生</t>
  </si>
  <si>
    <t xml:space="preserve">罗氏</t>
  </si>
  <si>
    <t xml:space="preserve">鱼跃</t>
  </si>
  <si>
    <t xml:space="preserve">欧姆龙</t>
  </si>
  <si>
    <t xml:space="preserve">迈克大夫</t>
  </si>
  <si>
    <t xml:space="preserve">西门子</t>
  </si>
  <si>
    <t xml:space="preserve">三诺</t>
  </si>
  <si>
    <t xml:space="preserve">拜耳</t>
  </si>
  <si>
    <t xml:space="preserve">京都</t>
  </si>
  <si>
    <t xml:space="preserve">东方人</t>
  </si>
  <si>
    <r>
      <rPr>
        <sz val="12"/>
        <rFont val="宋体"/>
        <family val="0"/>
        <charset val="134"/>
      </rPr>
      <t xml:space="preserve">1</t>
    </r>
    <r>
      <rPr>
        <sz val="12"/>
        <rFont val="Noto Sans"/>
        <family val="2"/>
      </rPr>
      <t xml:space="preserve">、强生的医疗器械类主要是创可贴，由于去年年底开始引进哈药的创可贴之后，由于哈药的毛利比较高，导致强生的销量下降了</t>
    </r>
  </si>
  <si>
    <r>
      <rPr>
        <sz val="12"/>
        <rFont val="宋体"/>
        <family val="0"/>
        <charset val="134"/>
      </rPr>
      <t xml:space="preserve">2</t>
    </r>
    <r>
      <rPr>
        <sz val="12"/>
        <rFont val="Noto Sans"/>
        <family val="2"/>
      </rPr>
      <t xml:space="preserve">、我店是属于社区门店，医疗器械的品种不齐全，导致医疗器械的整体销售上不去。</t>
    </r>
  </si>
  <si>
    <r>
      <rPr>
        <sz val="12"/>
        <rFont val="宋体"/>
        <family val="0"/>
        <charset val="134"/>
      </rPr>
      <t xml:space="preserve">4</t>
    </r>
    <r>
      <rPr>
        <sz val="12"/>
        <rFont val="Noto Sans"/>
        <family val="2"/>
      </rPr>
      <t xml:space="preserve">、保健品类</t>
    </r>
  </si>
  <si>
    <t xml:space="preserve">千林 </t>
  </si>
  <si>
    <t xml:space="preserve">自然之宝 </t>
  </si>
  <si>
    <t xml:space="preserve">汤臣倍健</t>
  </si>
  <si>
    <t xml:space="preserve">佳汇泰</t>
  </si>
  <si>
    <t xml:space="preserve">蜜语花香</t>
  </si>
  <si>
    <t xml:space="preserve">拉斯维康</t>
  </si>
  <si>
    <t xml:space="preserve">美澳健</t>
  </si>
  <si>
    <t xml:space="preserve">澳宝佳</t>
  </si>
  <si>
    <t xml:space="preserve">十一坊</t>
  </si>
  <si>
    <t xml:space="preserve">养生堂</t>
  </si>
  <si>
    <t xml:space="preserve">倍爱</t>
  </si>
  <si>
    <r>
      <rPr>
        <sz val="12"/>
        <rFont val="Noto Sans"/>
        <family val="2"/>
      </rPr>
      <t xml:space="preserve">绿</t>
    </r>
    <r>
      <rPr>
        <sz val="12"/>
        <rFont val="宋体"/>
        <family val="0"/>
        <charset val="134"/>
      </rPr>
      <t xml:space="preserve">A </t>
    </r>
  </si>
  <si>
    <r>
      <rPr>
        <sz val="12"/>
        <rFont val="宋体"/>
        <family val="0"/>
        <charset val="134"/>
      </rPr>
      <t xml:space="preserve">1</t>
    </r>
    <r>
      <rPr>
        <sz val="12"/>
        <rFont val="Noto Sans"/>
        <family val="2"/>
      </rPr>
      <t xml:space="preserve">、汤臣倍健系列产品年初整体涨价，而其他连锁都推出系列买赠产品（如买蛋白质粉一听送原装</t>
    </r>
    <r>
      <rPr>
        <sz val="12"/>
        <rFont val="宋体"/>
        <family val="0"/>
        <charset val="134"/>
      </rPr>
      <t xml:space="preserve">B</t>
    </r>
    <r>
      <rPr>
        <sz val="12"/>
        <rFont val="Noto Sans"/>
        <family val="2"/>
      </rPr>
      <t xml:space="preserve">族维生素一瓶、买两听送一小听，买一瓶深海鱼油送原装液体钙一瓶等），在价格一致的基础上，顾客选择性更大，影响我店的销售。但是由于门店的员工推荐的力度较大，汤臣倍健的销售还是较去年有所增加。</t>
    </r>
  </si>
  <si>
    <r>
      <rPr>
        <sz val="12"/>
        <rFont val="宋体"/>
        <family val="0"/>
        <charset val="134"/>
      </rPr>
      <t xml:space="preserve">2</t>
    </r>
    <r>
      <rPr>
        <sz val="12"/>
        <rFont val="Noto Sans"/>
        <family val="2"/>
      </rPr>
      <t xml:space="preserve">、自然之宝系列因年初大部分产品缺货，直接导致销售下降。</t>
    </r>
  </si>
  <si>
    <r>
      <rPr>
        <sz val="12"/>
        <rFont val="宋体"/>
        <family val="0"/>
        <charset val="134"/>
      </rPr>
      <t xml:space="preserve">3</t>
    </r>
    <r>
      <rPr>
        <sz val="12"/>
        <rFont val="Noto Sans"/>
        <family val="2"/>
      </rPr>
      <t xml:space="preserve">、佳汇泰系列由于包装太落后，外加知名度较小，一般来电顾客选购更偏向于汤臣倍健系列。</t>
    </r>
  </si>
  <si>
    <r>
      <rPr>
        <sz val="12"/>
        <rFont val="宋体"/>
        <family val="0"/>
        <charset val="134"/>
      </rPr>
      <t xml:space="preserve">4</t>
    </r>
    <r>
      <rPr>
        <sz val="12"/>
        <rFont val="Noto Sans"/>
        <family val="2"/>
      </rPr>
      <t xml:space="preserve">、蜜语花香系列自去年年底开始缺货，现门店仅有几个产品有货，顾客选择性降低，销售受直接影响</t>
    </r>
  </si>
  <si>
    <r>
      <rPr>
        <sz val="12"/>
        <rFont val="宋体"/>
        <family val="0"/>
        <charset val="134"/>
      </rPr>
      <t xml:space="preserve">5</t>
    </r>
    <r>
      <rPr>
        <sz val="12"/>
        <rFont val="Noto Sans"/>
        <family val="2"/>
      </rPr>
      <t xml:space="preserve">、千林系列因今年更换新包装，部分产品长期缺货，而去年公司在促销活动中，多次使用千林的商品作为赠品，部分老顾客均表示还未用完，这也影响千林系列产品的销售。</t>
    </r>
  </si>
  <si>
    <r>
      <rPr>
        <sz val="12"/>
        <rFont val="宋体"/>
        <family val="0"/>
        <charset val="134"/>
      </rPr>
      <t xml:space="preserve">6</t>
    </r>
    <r>
      <rPr>
        <sz val="12"/>
        <rFont val="Noto Sans"/>
        <family val="2"/>
      </rPr>
      <t xml:space="preserve">、一些品种我店没有经营，因此销售为</t>
    </r>
    <r>
      <rPr>
        <sz val="12"/>
        <rFont val="宋体"/>
        <family val="0"/>
        <charset val="134"/>
      </rPr>
      <t xml:space="preserve">0</t>
    </r>
  </si>
  <si>
    <r>
      <rPr>
        <b val="true"/>
        <sz val="12"/>
        <rFont val="Noto Sans"/>
        <family val="2"/>
      </rPr>
      <t xml:space="preserve">销售额前</t>
    </r>
    <r>
      <rPr>
        <b val="true"/>
        <sz val="12"/>
        <rFont val="宋体"/>
        <family val="0"/>
        <charset val="134"/>
      </rPr>
      <t xml:space="preserve">50</t>
    </r>
    <r>
      <rPr>
        <b val="true"/>
        <sz val="12"/>
        <rFont val="Noto Sans"/>
        <family val="2"/>
      </rPr>
      <t xml:space="preserve">名品种</t>
    </r>
  </si>
  <si>
    <t xml:space="preserve">排名</t>
  </si>
  <si>
    <r>
      <rPr>
        <b val="true"/>
        <sz val="12"/>
        <rFont val="Noto Sans"/>
        <family val="2"/>
      </rPr>
      <t xml:space="preserve">货品</t>
    </r>
    <r>
      <rPr>
        <b val="true"/>
        <sz val="12"/>
        <rFont val="宋体"/>
        <family val="0"/>
        <charset val="134"/>
      </rPr>
      <t xml:space="preserve">ID</t>
    </r>
  </si>
  <si>
    <t xml:space="preserve">货品名</t>
  </si>
  <si>
    <t xml:space="preserve">规格</t>
  </si>
  <si>
    <t xml:space="preserve">产地</t>
  </si>
  <si>
    <t xml:space="preserve">单位</t>
  </si>
  <si>
    <t xml:space="preserve">数量</t>
  </si>
  <si>
    <t xml:space="preserve">零售价</t>
  </si>
  <si>
    <t xml:space="preserve">销售</t>
  </si>
  <si>
    <t xml:space="preserve">团促类型</t>
  </si>
  <si>
    <t xml:space="preserve">归芪生血颗粒</t>
  </si>
  <si>
    <r>
      <rPr>
        <sz val="11"/>
        <rFont val="宋体"/>
        <family val="0"/>
        <charset val="134"/>
      </rPr>
      <t xml:space="preserve">◆6gx6</t>
    </r>
    <r>
      <rPr>
        <sz val="11"/>
        <rFont val="Noto Sans"/>
        <family val="2"/>
      </rPr>
      <t xml:space="preserve">袋</t>
    </r>
  </si>
  <si>
    <t xml:space="preserve">太极涪陵制药</t>
  </si>
  <si>
    <t xml:space="preserve">盒</t>
  </si>
  <si>
    <r>
      <rPr>
        <sz val="11"/>
        <rFont val="宋体"/>
        <family val="0"/>
        <charset val="134"/>
      </rPr>
      <t xml:space="preserve">T</t>
    </r>
    <r>
      <rPr>
        <sz val="11"/>
        <rFont val="Noto Sans"/>
        <family val="2"/>
      </rPr>
      <t xml:space="preserve">类品种</t>
    </r>
  </si>
  <si>
    <r>
      <rPr>
        <sz val="11"/>
        <rFont val="Noto Sans"/>
        <family val="2"/>
      </rPr>
      <t xml:space="preserve">盐酸伐地那非片</t>
    </r>
    <r>
      <rPr>
        <sz val="11"/>
        <rFont val="宋体"/>
        <family val="0"/>
        <charset val="134"/>
      </rPr>
      <t xml:space="preserve">(</t>
    </r>
    <r>
      <rPr>
        <sz val="11"/>
        <rFont val="Noto Sans"/>
        <family val="2"/>
      </rPr>
      <t xml:space="preserve">艾力达</t>
    </r>
    <r>
      <rPr>
        <sz val="11"/>
        <rFont val="宋体"/>
        <family val="0"/>
        <charset val="134"/>
      </rPr>
      <t xml:space="preserve">)</t>
    </r>
  </si>
  <si>
    <r>
      <rPr>
        <sz val="11"/>
        <rFont val="宋体"/>
        <family val="0"/>
        <charset val="134"/>
      </rPr>
      <t xml:space="preserve">20mgx4</t>
    </r>
    <r>
      <rPr>
        <sz val="11"/>
        <rFont val="Noto Sans"/>
        <family val="2"/>
      </rPr>
      <t xml:space="preserve">片</t>
    </r>
  </si>
  <si>
    <t xml:space="preserve">拜耳药业</t>
  </si>
  <si>
    <r>
      <rPr>
        <sz val="11"/>
        <rFont val="Noto Sans"/>
        <family val="2"/>
      </rPr>
      <t xml:space="preserve">酚麻美敏片</t>
    </r>
    <r>
      <rPr>
        <sz val="11"/>
        <rFont val="宋体"/>
        <family val="0"/>
        <charset val="134"/>
      </rPr>
      <t xml:space="preserve">(</t>
    </r>
    <r>
      <rPr>
        <sz val="11"/>
        <rFont val="Noto Sans"/>
        <family val="2"/>
      </rPr>
      <t xml:space="preserve">泰诺</t>
    </r>
    <r>
      <rPr>
        <sz val="11"/>
        <rFont val="宋体"/>
        <family val="0"/>
        <charset val="134"/>
      </rPr>
      <t xml:space="preserve">)</t>
    </r>
  </si>
  <si>
    <r>
      <rPr>
        <sz val="11"/>
        <rFont val="宋体"/>
        <family val="0"/>
        <charset val="134"/>
      </rPr>
      <t xml:space="preserve">20</t>
    </r>
    <r>
      <rPr>
        <sz val="11"/>
        <rFont val="Noto Sans"/>
        <family val="2"/>
      </rPr>
      <t xml:space="preserve">片</t>
    </r>
    <r>
      <rPr>
        <sz val="11"/>
        <rFont val="宋体"/>
        <family val="0"/>
        <charset val="134"/>
      </rPr>
      <t xml:space="preserve">(</t>
    </r>
    <r>
      <rPr>
        <sz val="11"/>
        <rFont val="Noto Sans"/>
        <family val="2"/>
      </rPr>
      <t xml:space="preserve">薄膜衣片</t>
    </r>
    <r>
      <rPr>
        <sz val="11"/>
        <rFont val="宋体"/>
        <family val="0"/>
        <charset val="134"/>
      </rPr>
      <t xml:space="preserve">)</t>
    </r>
  </si>
  <si>
    <t xml:space="preserve">上海强生</t>
  </si>
  <si>
    <r>
      <rPr>
        <sz val="11"/>
        <rFont val="Noto Sans"/>
        <family val="2"/>
      </rPr>
      <t xml:space="preserve">公司</t>
    </r>
    <r>
      <rPr>
        <sz val="11"/>
        <rFont val="宋体"/>
        <family val="0"/>
        <charset val="134"/>
      </rPr>
      <t xml:space="preserve">ABC</t>
    </r>
    <r>
      <rPr>
        <sz val="11"/>
        <rFont val="Noto Sans"/>
        <family val="2"/>
      </rPr>
      <t xml:space="preserve">目录</t>
    </r>
  </si>
  <si>
    <t xml:space="preserve">阿奇霉素片</t>
  </si>
  <si>
    <r>
      <rPr>
        <sz val="11"/>
        <rFont val="宋体"/>
        <family val="0"/>
        <charset val="134"/>
      </rPr>
      <t xml:space="preserve">0.25gx6</t>
    </r>
    <r>
      <rPr>
        <sz val="11"/>
        <rFont val="Noto Sans"/>
        <family val="2"/>
      </rPr>
      <t xml:space="preserve">片</t>
    </r>
    <r>
      <rPr>
        <sz val="11"/>
        <rFont val="宋体"/>
        <family val="0"/>
        <charset val="134"/>
      </rPr>
      <t xml:space="preserve">x2</t>
    </r>
    <r>
      <rPr>
        <sz val="11"/>
        <rFont val="Noto Sans"/>
        <family val="2"/>
      </rPr>
      <t xml:space="preserve">板</t>
    </r>
  </si>
  <si>
    <t xml:space="preserve">西南药业</t>
  </si>
  <si>
    <t xml:space="preserve">藿香正气口服液</t>
  </si>
  <si>
    <r>
      <rPr>
        <sz val="11"/>
        <rFont val="宋体"/>
        <family val="0"/>
        <charset val="134"/>
      </rPr>
      <t xml:space="preserve">10mlx10</t>
    </r>
    <r>
      <rPr>
        <sz val="11"/>
        <rFont val="Noto Sans"/>
        <family val="2"/>
      </rPr>
      <t xml:space="preserve">支</t>
    </r>
  </si>
  <si>
    <t xml:space="preserve">重庆涪陵制药</t>
  </si>
  <si>
    <r>
      <rPr>
        <sz val="11"/>
        <rFont val="Noto Sans"/>
        <family val="2"/>
      </rPr>
      <t xml:space="preserve">枸橼酸西地那非片</t>
    </r>
    <r>
      <rPr>
        <sz val="11"/>
        <rFont val="宋体"/>
        <family val="0"/>
        <charset val="134"/>
      </rPr>
      <t xml:space="preserve">(</t>
    </r>
    <r>
      <rPr>
        <sz val="11"/>
        <rFont val="Noto Sans"/>
        <family val="2"/>
      </rPr>
      <t xml:space="preserve">万艾可</t>
    </r>
    <r>
      <rPr>
        <sz val="11"/>
        <rFont val="宋体"/>
        <family val="0"/>
        <charset val="134"/>
      </rPr>
      <t xml:space="preserve">)</t>
    </r>
  </si>
  <si>
    <r>
      <rPr>
        <sz val="11"/>
        <rFont val="宋体"/>
        <family val="0"/>
        <charset val="134"/>
      </rPr>
      <t xml:space="preserve">0.1gx1</t>
    </r>
    <r>
      <rPr>
        <sz val="11"/>
        <rFont val="Noto Sans"/>
        <family val="2"/>
      </rPr>
      <t xml:space="preserve">片</t>
    </r>
  </si>
  <si>
    <t xml:space="preserve">大连辉瑞</t>
  </si>
  <si>
    <r>
      <rPr>
        <sz val="11"/>
        <rFont val="Noto Sans"/>
        <family val="2"/>
      </rPr>
      <t xml:space="preserve">复方熊胆薄荷含片</t>
    </r>
    <r>
      <rPr>
        <sz val="11"/>
        <rFont val="宋体"/>
        <family val="0"/>
        <charset val="134"/>
      </rPr>
      <t xml:space="preserve">(</t>
    </r>
    <r>
      <rPr>
        <sz val="11"/>
        <rFont val="Noto Sans"/>
        <family val="2"/>
      </rPr>
      <t xml:space="preserve">熊胆舒喉片</t>
    </r>
    <r>
      <rPr>
        <sz val="11"/>
        <rFont val="宋体"/>
        <family val="0"/>
        <charset val="134"/>
      </rPr>
      <t xml:space="preserve">)</t>
    </r>
  </si>
  <si>
    <r>
      <rPr>
        <sz val="11"/>
        <rFont val="宋体"/>
        <family val="0"/>
        <charset val="134"/>
      </rPr>
      <t xml:space="preserve">◆8</t>
    </r>
    <r>
      <rPr>
        <sz val="11"/>
        <rFont val="Noto Sans"/>
        <family val="2"/>
      </rPr>
      <t xml:space="preserve">片</t>
    </r>
    <r>
      <rPr>
        <sz val="11"/>
        <rFont val="宋体"/>
        <family val="0"/>
        <charset val="134"/>
      </rPr>
      <t xml:space="preserve">x2</t>
    </r>
    <r>
      <rPr>
        <sz val="11"/>
        <rFont val="Noto Sans"/>
        <family val="2"/>
      </rPr>
      <t xml:space="preserve">板</t>
    </r>
  </si>
  <si>
    <t xml:space="preserve">重庆桐君阁</t>
  </si>
  <si>
    <r>
      <rPr>
        <sz val="11"/>
        <rFont val="宋体"/>
        <family val="0"/>
        <charset val="134"/>
      </rPr>
      <t xml:space="preserve">20mgx1</t>
    </r>
    <r>
      <rPr>
        <sz val="11"/>
        <rFont val="Noto Sans"/>
        <family val="2"/>
      </rPr>
      <t xml:space="preserve">片</t>
    </r>
  </si>
  <si>
    <t xml:space="preserve">德国拜耳</t>
  </si>
  <si>
    <r>
      <rPr>
        <sz val="11"/>
        <rFont val="Noto Sans"/>
        <family val="2"/>
      </rPr>
      <t xml:space="preserve">头孢克肟片</t>
    </r>
    <r>
      <rPr>
        <sz val="11"/>
        <rFont val="宋体"/>
        <family val="0"/>
        <charset val="134"/>
      </rPr>
      <t xml:space="preserve">(</t>
    </r>
    <r>
      <rPr>
        <sz val="11"/>
        <rFont val="Noto Sans"/>
        <family val="2"/>
      </rPr>
      <t xml:space="preserve">世福素</t>
    </r>
    <r>
      <rPr>
        <sz val="11"/>
        <rFont val="宋体"/>
        <family val="0"/>
        <charset val="134"/>
      </rPr>
      <t xml:space="preserve">)</t>
    </r>
  </si>
  <si>
    <r>
      <rPr>
        <sz val="11"/>
        <rFont val="宋体"/>
        <family val="0"/>
        <charset val="134"/>
      </rPr>
      <t xml:space="preserve">◆50mgx10</t>
    </r>
    <r>
      <rPr>
        <sz val="11"/>
        <rFont val="Noto Sans"/>
        <family val="2"/>
      </rPr>
      <t xml:space="preserve">片</t>
    </r>
    <r>
      <rPr>
        <sz val="11"/>
        <rFont val="宋体"/>
        <family val="0"/>
        <charset val="134"/>
      </rPr>
      <t xml:space="preserve">(</t>
    </r>
    <r>
      <rPr>
        <sz val="11"/>
        <rFont val="Noto Sans"/>
        <family val="2"/>
      </rPr>
      <t xml:space="preserve">薄膜衣片</t>
    </r>
    <r>
      <rPr>
        <sz val="11"/>
        <rFont val="宋体"/>
        <family val="0"/>
        <charset val="134"/>
      </rPr>
      <t xml:space="preserve">)</t>
    </r>
  </si>
  <si>
    <t xml:space="preserve">广州白云山总厂</t>
  </si>
  <si>
    <t xml:space="preserve">蒲地蓝消炎口服液</t>
  </si>
  <si>
    <r>
      <rPr>
        <sz val="11"/>
        <rFont val="宋体"/>
        <family val="0"/>
        <charset val="134"/>
      </rPr>
      <t xml:space="preserve">10mlx6</t>
    </r>
    <r>
      <rPr>
        <sz val="11"/>
        <rFont val="Noto Sans"/>
        <family val="2"/>
      </rPr>
      <t xml:space="preserve">支</t>
    </r>
  </si>
  <si>
    <t xml:space="preserve">江苏济川制药</t>
  </si>
  <si>
    <t xml:space="preserve">头孢克肟胶囊</t>
  </si>
  <si>
    <r>
      <rPr>
        <sz val="11"/>
        <rFont val="宋体"/>
        <family val="0"/>
        <charset val="134"/>
      </rPr>
      <t xml:space="preserve">◆0.1gx8</t>
    </r>
    <r>
      <rPr>
        <sz val="11"/>
        <rFont val="Noto Sans"/>
        <family val="2"/>
      </rPr>
      <t xml:space="preserve">粒</t>
    </r>
  </si>
  <si>
    <t xml:space="preserve">石药集团欧意</t>
  </si>
  <si>
    <r>
      <rPr>
        <sz val="11"/>
        <rFont val="宋体"/>
        <family val="0"/>
        <charset val="134"/>
      </rPr>
      <t xml:space="preserve">0.1gx5</t>
    </r>
    <r>
      <rPr>
        <sz val="11"/>
        <rFont val="Noto Sans"/>
        <family val="2"/>
      </rPr>
      <t xml:space="preserve">片</t>
    </r>
  </si>
  <si>
    <r>
      <rPr>
        <sz val="11"/>
        <rFont val="宋体"/>
        <family val="0"/>
        <charset val="134"/>
      </rPr>
      <t xml:space="preserve">100mgx10</t>
    </r>
    <r>
      <rPr>
        <sz val="11"/>
        <rFont val="Noto Sans"/>
        <family val="2"/>
      </rPr>
      <t xml:space="preserve">片</t>
    </r>
  </si>
  <si>
    <t xml:space="preserve">辉瑞制药</t>
  </si>
  <si>
    <t xml:space="preserve">补肾益寿胶囊</t>
  </si>
  <si>
    <r>
      <rPr>
        <sz val="11"/>
        <rFont val="宋体"/>
        <family val="0"/>
        <charset val="134"/>
      </rPr>
      <t xml:space="preserve">0.3gx60</t>
    </r>
    <r>
      <rPr>
        <sz val="11"/>
        <rFont val="Noto Sans"/>
        <family val="2"/>
      </rPr>
      <t xml:space="preserve">粒</t>
    </r>
  </si>
  <si>
    <t xml:space="preserve">川贝清肺糖浆</t>
  </si>
  <si>
    <t xml:space="preserve">180ml</t>
  </si>
  <si>
    <t xml:space="preserve">四川天诚制药</t>
  </si>
  <si>
    <t xml:space="preserve">瓶</t>
  </si>
  <si>
    <t xml:space="preserve">葡萄糖酸钙锌口服溶液</t>
  </si>
  <si>
    <r>
      <rPr>
        <sz val="11"/>
        <rFont val="宋体"/>
        <family val="0"/>
        <charset val="134"/>
      </rPr>
      <t xml:space="preserve">10mlx24</t>
    </r>
    <r>
      <rPr>
        <sz val="11"/>
        <rFont val="Noto Sans"/>
        <family val="2"/>
      </rPr>
      <t xml:space="preserve">支</t>
    </r>
  </si>
  <si>
    <t xml:space="preserve">澳诺制药</t>
  </si>
  <si>
    <r>
      <rPr>
        <sz val="11"/>
        <rFont val="Noto Sans"/>
        <family val="2"/>
      </rPr>
      <t xml:space="preserve">左炔诺孕酮片</t>
    </r>
    <r>
      <rPr>
        <sz val="11"/>
        <rFont val="宋体"/>
        <family val="0"/>
        <charset val="134"/>
      </rPr>
      <t xml:space="preserve">(</t>
    </r>
    <r>
      <rPr>
        <sz val="11"/>
        <rFont val="Noto Sans"/>
        <family val="2"/>
      </rPr>
      <t xml:space="preserve">金毓婷</t>
    </r>
    <r>
      <rPr>
        <sz val="11"/>
        <rFont val="宋体"/>
        <family val="0"/>
        <charset val="134"/>
      </rPr>
      <t xml:space="preserve">)</t>
    </r>
  </si>
  <si>
    <r>
      <rPr>
        <sz val="11"/>
        <rFont val="宋体"/>
        <family val="0"/>
        <charset val="134"/>
      </rPr>
      <t xml:space="preserve">1.5mgx1</t>
    </r>
    <r>
      <rPr>
        <sz val="11"/>
        <rFont val="Noto Sans"/>
        <family val="2"/>
      </rPr>
      <t xml:space="preserve">片</t>
    </r>
    <r>
      <rPr>
        <sz val="11"/>
        <rFont val="宋体"/>
        <family val="0"/>
        <charset val="134"/>
      </rPr>
      <t xml:space="preserve">(</t>
    </r>
    <r>
      <rPr>
        <sz val="11"/>
        <rFont val="Noto Sans"/>
        <family val="2"/>
      </rPr>
      <t xml:space="preserve">紧急避孕</t>
    </r>
    <r>
      <rPr>
        <sz val="11"/>
        <rFont val="宋体"/>
        <family val="0"/>
        <charset val="134"/>
      </rPr>
      <t xml:space="preserve">)</t>
    </r>
  </si>
  <si>
    <t xml:space="preserve">北京紫竹</t>
  </si>
  <si>
    <r>
      <rPr>
        <sz val="11"/>
        <rFont val="Noto Sans"/>
        <family val="2"/>
      </rPr>
      <t xml:space="preserve">阿胶枣</t>
    </r>
    <r>
      <rPr>
        <sz val="11"/>
        <rFont val="宋体"/>
        <family val="0"/>
        <charset val="134"/>
      </rPr>
      <t xml:space="preserve">(</t>
    </r>
    <r>
      <rPr>
        <sz val="11"/>
        <rFont val="Noto Sans"/>
        <family val="2"/>
      </rPr>
      <t xml:space="preserve">单粒装</t>
    </r>
    <r>
      <rPr>
        <sz val="11"/>
        <rFont val="宋体"/>
        <family val="0"/>
        <charset val="134"/>
      </rPr>
      <t xml:space="preserve">)</t>
    </r>
  </si>
  <si>
    <t xml:space="preserve">散装</t>
  </si>
  <si>
    <t xml:space="preserve">沧州宏宇枣业</t>
  </si>
  <si>
    <t xml:space="preserve">10g</t>
  </si>
  <si>
    <t xml:space="preserve">小儿肺热咳喘颗粒</t>
  </si>
  <si>
    <r>
      <rPr>
        <sz val="11"/>
        <rFont val="宋体"/>
        <family val="0"/>
        <charset val="134"/>
      </rPr>
      <t xml:space="preserve">3gx6</t>
    </r>
    <r>
      <rPr>
        <sz val="11"/>
        <rFont val="Noto Sans"/>
        <family val="2"/>
      </rPr>
      <t xml:space="preserve">袋</t>
    </r>
  </si>
  <si>
    <t xml:space="preserve">黑龙江葵花</t>
  </si>
  <si>
    <t xml:space="preserve">退热贴</t>
  </si>
  <si>
    <r>
      <rPr>
        <sz val="11"/>
        <rFont val="宋体"/>
        <family val="0"/>
        <charset val="134"/>
      </rPr>
      <t xml:space="preserve">3+1</t>
    </r>
    <r>
      <rPr>
        <sz val="11"/>
        <rFont val="Noto Sans"/>
        <family val="2"/>
      </rPr>
      <t xml:space="preserve">贴</t>
    </r>
    <r>
      <rPr>
        <sz val="11"/>
        <rFont val="宋体"/>
        <family val="0"/>
        <charset val="134"/>
      </rPr>
      <t xml:space="preserve">(BB-011V</t>
    </r>
    <r>
      <rPr>
        <sz val="11"/>
        <rFont val="Noto Sans"/>
        <family val="2"/>
      </rPr>
      <t xml:space="preserve">型退热护脑组合装</t>
    </r>
    <r>
      <rPr>
        <sz val="11"/>
        <rFont val="宋体"/>
        <family val="0"/>
        <charset val="134"/>
      </rPr>
      <t xml:space="preserve">)</t>
    </r>
  </si>
  <si>
    <t xml:space="preserve">珠海国佳高分子</t>
  </si>
  <si>
    <t xml:space="preserve">六味地黄丸</t>
  </si>
  <si>
    <r>
      <rPr>
        <sz val="11"/>
        <rFont val="宋体"/>
        <family val="0"/>
        <charset val="134"/>
      </rPr>
      <t xml:space="preserve">126</t>
    </r>
    <r>
      <rPr>
        <sz val="11"/>
        <rFont val="Noto Sans"/>
        <family val="2"/>
      </rPr>
      <t xml:space="preserve">丸</t>
    </r>
    <r>
      <rPr>
        <sz val="11"/>
        <rFont val="宋体"/>
        <family val="0"/>
        <charset val="134"/>
      </rPr>
      <t xml:space="preserve">/</t>
    </r>
    <r>
      <rPr>
        <sz val="11"/>
        <rFont val="Noto Sans"/>
        <family val="2"/>
      </rPr>
      <t xml:space="preserve">瓶</t>
    </r>
    <r>
      <rPr>
        <sz val="11"/>
        <rFont val="宋体"/>
        <family val="0"/>
        <charset val="134"/>
      </rPr>
      <t xml:space="preserve">(</t>
    </r>
    <r>
      <rPr>
        <sz val="11"/>
        <rFont val="Noto Sans"/>
        <family val="2"/>
      </rPr>
      <t xml:space="preserve">浓缩丸</t>
    </r>
    <r>
      <rPr>
        <sz val="11"/>
        <rFont val="宋体"/>
        <family val="0"/>
        <charset val="134"/>
      </rPr>
      <t xml:space="preserve">)</t>
    </r>
  </si>
  <si>
    <t xml:space="preserve">重庆中药二厂</t>
  </si>
  <si>
    <r>
      <rPr>
        <sz val="11"/>
        <rFont val="Noto Sans"/>
        <family val="2"/>
      </rPr>
      <t xml:space="preserve">复方酮康唑发用洗剂</t>
    </r>
    <r>
      <rPr>
        <sz val="11"/>
        <rFont val="宋体"/>
        <family val="0"/>
        <charset val="134"/>
      </rPr>
      <t xml:space="preserve">(</t>
    </r>
    <r>
      <rPr>
        <sz val="11"/>
        <rFont val="Noto Sans"/>
        <family val="2"/>
      </rPr>
      <t xml:space="preserve">康王洗剂</t>
    </r>
    <r>
      <rPr>
        <sz val="11"/>
        <rFont val="宋体"/>
        <family val="0"/>
        <charset val="134"/>
      </rPr>
      <t xml:space="preserve">)</t>
    </r>
  </si>
  <si>
    <t xml:space="preserve">50ml</t>
  </si>
  <si>
    <t xml:space="preserve">昆明滇虹</t>
  </si>
  <si>
    <r>
      <rPr>
        <sz val="11"/>
        <rFont val="Noto Sans"/>
        <family val="2"/>
      </rPr>
      <t xml:space="preserve">碳酸钙维</t>
    </r>
    <r>
      <rPr>
        <sz val="11"/>
        <rFont val="宋体"/>
        <family val="0"/>
        <charset val="134"/>
      </rPr>
      <t xml:space="preserve">D3</t>
    </r>
    <r>
      <rPr>
        <sz val="11"/>
        <rFont val="Noto Sans"/>
        <family val="2"/>
      </rPr>
      <t xml:space="preserve">元素片</t>
    </r>
    <r>
      <rPr>
        <sz val="11"/>
        <rFont val="宋体"/>
        <family val="0"/>
        <charset val="134"/>
      </rPr>
      <t xml:space="preserve">(4)(</t>
    </r>
    <r>
      <rPr>
        <sz val="11"/>
        <rFont val="Noto Sans"/>
        <family val="2"/>
      </rPr>
      <t xml:space="preserve">金钙尔奇</t>
    </r>
    <r>
      <rPr>
        <sz val="11"/>
        <rFont val="宋体"/>
        <family val="0"/>
        <charset val="134"/>
      </rPr>
      <t xml:space="preserve">D)</t>
    </r>
  </si>
  <si>
    <r>
      <rPr>
        <sz val="11"/>
        <rFont val="宋体"/>
        <family val="0"/>
        <charset val="134"/>
      </rPr>
      <t xml:space="preserve">600mgx60</t>
    </r>
    <r>
      <rPr>
        <sz val="11"/>
        <rFont val="Noto Sans"/>
        <family val="2"/>
      </rPr>
      <t xml:space="preserve">片</t>
    </r>
  </si>
  <si>
    <t xml:space="preserve">惠氏制药</t>
  </si>
  <si>
    <t xml:space="preserve">赶黄草</t>
  </si>
  <si>
    <t xml:space="preserve">48g(1.6gx30)</t>
  </si>
  <si>
    <t xml:space="preserve">四川新荷花</t>
  </si>
  <si>
    <t xml:space="preserve">双氯芬酸钠缓释胶囊</t>
  </si>
  <si>
    <r>
      <rPr>
        <sz val="11"/>
        <rFont val="宋体"/>
        <family val="0"/>
        <charset val="134"/>
      </rPr>
      <t xml:space="preserve">50mgx30</t>
    </r>
    <r>
      <rPr>
        <sz val="11"/>
        <rFont val="Noto Sans"/>
        <family val="2"/>
      </rPr>
      <t xml:space="preserve">粒</t>
    </r>
  </si>
  <si>
    <t xml:space="preserve">先声药业</t>
  </si>
  <si>
    <r>
      <rPr>
        <sz val="11"/>
        <rFont val="Noto Sans"/>
        <family val="2"/>
      </rPr>
      <t xml:space="preserve">薏辛除湿止痛胶囊</t>
    </r>
    <r>
      <rPr>
        <sz val="11"/>
        <rFont val="宋体"/>
        <family val="0"/>
        <charset val="134"/>
      </rPr>
      <t xml:space="preserve">(</t>
    </r>
    <r>
      <rPr>
        <sz val="11"/>
        <rFont val="Noto Sans"/>
        <family val="2"/>
      </rPr>
      <t xml:space="preserve">曹清华胶囊</t>
    </r>
    <r>
      <rPr>
        <sz val="11"/>
        <rFont val="宋体"/>
        <family val="0"/>
        <charset val="134"/>
      </rPr>
      <t xml:space="preserve">)</t>
    </r>
  </si>
  <si>
    <r>
      <rPr>
        <sz val="11"/>
        <rFont val="宋体"/>
        <family val="0"/>
        <charset val="134"/>
      </rPr>
      <t xml:space="preserve">0.3gx12</t>
    </r>
    <r>
      <rPr>
        <sz val="11"/>
        <rFont val="Noto Sans"/>
        <family val="2"/>
      </rPr>
      <t xml:space="preserve">粒</t>
    </r>
    <r>
      <rPr>
        <sz val="11"/>
        <rFont val="宋体"/>
        <family val="0"/>
        <charset val="134"/>
      </rPr>
      <t xml:space="preserve">x18</t>
    </r>
    <r>
      <rPr>
        <sz val="11"/>
        <rFont val="Noto Sans"/>
        <family val="2"/>
      </rPr>
      <t xml:space="preserve">板</t>
    </r>
  </si>
  <si>
    <t xml:space="preserve">西安阿房宫</t>
  </si>
  <si>
    <r>
      <rPr>
        <sz val="11"/>
        <rFont val="Noto Sans"/>
        <family val="2"/>
      </rPr>
      <t xml:space="preserve">左炔诺孕酮片</t>
    </r>
    <r>
      <rPr>
        <sz val="11"/>
        <rFont val="宋体"/>
        <family val="0"/>
        <charset val="134"/>
      </rPr>
      <t xml:space="preserve">(</t>
    </r>
    <r>
      <rPr>
        <sz val="11"/>
        <rFont val="Noto Sans"/>
        <family val="2"/>
      </rPr>
      <t xml:space="preserve">保仕婷</t>
    </r>
    <r>
      <rPr>
        <sz val="11"/>
        <rFont val="宋体"/>
        <family val="0"/>
        <charset val="134"/>
      </rPr>
      <t xml:space="preserve">)</t>
    </r>
  </si>
  <si>
    <r>
      <rPr>
        <sz val="11"/>
        <rFont val="宋体"/>
        <family val="0"/>
        <charset val="134"/>
      </rPr>
      <t xml:space="preserve">1.5mgx1</t>
    </r>
    <r>
      <rPr>
        <sz val="11"/>
        <rFont val="Noto Sans"/>
        <family val="2"/>
      </rPr>
      <t xml:space="preserve">片</t>
    </r>
  </si>
  <si>
    <r>
      <rPr>
        <sz val="11"/>
        <rFont val="Noto Sans"/>
        <family val="2"/>
      </rPr>
      <t xml:space="preserve">匈牙利</t>
    </r>
    <r>
      <rPr>
        <sz val="11"/>
        <rFont val="宋体"/>
        <family val="0"/>
        <charset val="134"/>
      </rPr>
      <t xml:space="preserve">Gedeon Richter</t>
    </r>
  </si>
  <si>
    <r>
      <rPr>
        <sz val="11"/>
        <rFont val="Noto Sans"/>
        <family val="2"/>
      </rPr>
      <t xml:space="preserve">左氧氟沙星片</t>
    </r>
    <r>
      <rPr>
        <sz val="11"/>
        <rFont val="宋体"/>
        <family val="0"/>
        <charset val="134"/>
      </rPr>
      <t xml:space="preserve">(</t>
    </r>
    <r>
      <rPr>
        <sz val="11"/>
        <rFont val="Noto Sans"/>
        <family val="2"/>
      </rPr>
      <t xml:space="preserve">可乐必妥</t>
    </r>
    <r>
      <rPr>
        <sz val="11"/>
        <rFont val="宋体"/>
        <family val="0"/>
        <charset val="134"/>
      </rPr>
      <t xml:space="preserve">)</t>
    </r>
  </si>
  <si>
    <r>
      <rPr>
        <sz val="11"/>
        <rFont val="宋体"/>
        <family val="0"/>
        <charset val="134"/>
      </rPr>
      <t xml:space="preserve">0.5gx4</t>
    </r>
    <r>
      <rPr>
        <sz val="11"/>
        <rFont val="Noto Sans"/>
        <family val="2"/>
      </rPr>
      <t xml:space="preserve">片</t>
    </r>
  </si>
  <si>
    <r>
      <rPr>
        <sz val="11"/>
        <rFont val="Noto Sans"/>
        <family val="2"/>
      </rPr>
      <t xml:space="preserve">第一制药</t>
    </r>
    <r>
      <rPr>
        <sz val="11"/>
        <rFont val="宋体"/>
        <family val="0"/>
        <charset val="134"/>
      </rPr>
      <t xml:space="preserve">(</t>
    </r>
    <r>
      <rPr>
        <sz val="11"/>
        <rFont val="Noto Sans"/>
        <family val="2"/>
      </rPr>
      <t xml:space="preserve">北京</t>
    </r>
    <r>
      <rPr>
        <sz val="11"/>
        <rFont val="宋体"/>
        <family val="0"/>
        <charset val="134"/>
      </rPr>
      <t xml:space="preserve">)</t>
    </r>
  </si>
  <si>
    <t xml:space="preserve">仙牌灵芝茶冲剂</t>
  </si>
  <si>
    <r>
      <rPr>
        <sz val="11"/>
        <rFont val="宋体"/>
        <family val="0"/>
        <charset val="134"/>
      </rPr>
      <t xml:space="preserve">5gx60</t>
    </r>
    <r>
      <rPr>
        <sz val="11"/>
        <rFont val="Noto Sans"/>
        <family val="2"/>
      </rPr>
      <t xml:space="preserve">包</t>
    </r>
  </si>
  <si>
    <t xml:space="preserve">四川仙牌灵芝</t>
  </si>
  <si>
    <t xml:space="preserve">抗病毒颗粒</t>
  </si>
  <si>
    <r>
      <rPr>
        <sz val="11"/>
        <rFont val="宋体"/>
        <family val="0"/>
        <charset val="134"/>
      </rPr>
      <t xml:space="preserve">3gx12</t>
    </r>
    <r>
      <rPr>
        <sz val="11"/>
        <rFont val="Noto Sans"/>
        <family val="2"/>
      </rPr>
      <t xml:space="preserve">袋</t>
    </r>
    <r>
      <rPr>
        <sz val="11"/>
        <rFont val="宋体"/>
        <family val="0"/>
        <charset val="134"/>
      </rPr>
      <t xml:space="preserve">(</t>
    </r>
    <r>
      <rPr>
        <sz val="11"/>
        <rFont val="Noto Sans"/>
        <family val="2"/>
      </rPr>
      <t xml:space="preserve">无糖</t>
    </r>
    <r>
      <rPr>
        <sz val="11"/>
        <rFont val="宋体"/>
        <family val="0"/>
        <charset val="134"/>
      </rPr>
      <t xml:space="preserve">)</t>
    </r>
  </si>
  <si>
    <t xml:space="preserve">四川光大制药</t>
  </si>
  <si>
    <t xml:space="preserve">京都念慈菴蜜炼川贝枇杷膏</t>
  </si>
  <si>
    <t xml:space="preserve">300ml</t>
  </si>
  <si>
    <t xml:space="preserve">京都念慈庵</t>
  </si>
  <si>
    <t xml:space="preserve">阿莫西林胶囊</t>
  </si>
  <si>
    <r>
      <rPr>
        <sz val="11"/>
        <rFont val="宋体"/>
        <family val="0"/>
        <charset val="134"/>
      </rPr>
      <t xml:space="preserve">0.25gx36</t>
    </r>
    <r>
      <rPr>
        <sz val="11"/>
        <rFont val="Noto Sans"/>
        <family val="2"/>
      </rPr>
      <t xml:space="preserve">粒</t>
    </r>
  </si>
  <si>
    <r>
      <rPr>
        <sz val="11"/>
        <rFont val="Noto Sans"/>
        <family val="2"/>
      </rPr>
      <t xml:space="preserve">盐酸左氧氟沙星片</t>
    </r>
    <r>
      <rPr>
        <sz val="11"/>
        <rFont val="宋体"/>
        <family val="0"/>
        <charset val="134"/>
      </rPr>
      <t xml:space="preserve">(</t>
    </r>
    <r>
      <rPr>
        <sz val="11"/>
        <rFont val="Noto Sans"/>
        <family val="2"/>
      </rPr>
      <t xml:space="preserve">维力泰</t>
    </r>
    <r>
      <rPr>
        <sz val="11"/>
        <rFont val="宋体"/>
        <family val="0"/>
        <charset val="134"/>
      </rPr>
      <t xml:space="preserve">)</t>
    </r>
  </si>
  <si>
    <r>
      <rPr>
        <sz val="11"/>
        <rFont val="宋体"/>
        <family val="0"/>
        <charset val="134"/>
      </rPr>
      <t xml:space="preserve">◆0.1gx10</t>
    </r>
    <r>
      <rPr>
        <sz val="11"/>
        <rFont val="Noto Sans"/>
        <family val="2"/>
      </rPr>
      <t xml:space="preserve">片</t>
    </r>
    <r>
      <rPr>
        <sz val="11"/>
        <rFont val="宋体"/>
        <family val="0"/>
        <charset val="134"/>
      </rPr>
      <t xml:space="preserve">x2</t>
    </r>
    <r>
      <rPr>
        <sz val="11"/>
        <rFont val="Noto Sans"/>
        <family val="2"/>
      </rPr>
      <t xml:space="preserve">板</t>
    </r>
    <r>
      <rPr>
        <sz val="11"/>
        <rFont val="宋体"/>
        <family val="0"/>
        <charset val="134"/>
      </rPr>
      <t xml:space="preserve">(</t>
    </r>
    <r>
      <rPr>
        <sz val="11"/>
        <rFont val="Noto Sans"/>
        <family val="2"/>
      </rPr>
      <t xml:space="preserve">薄膜衣</t>
    </r>
    <r>
      <rPr>
        <sz val="11"/>
        <rFont val="宋体"/>
        <family val="0"/>
        <charset val="134"/>
      </rPr>
      <t xml:space="preserve">)</t>
    </r>
  </si>
  <si>
    <t xml:space="preserve">夏桑菊颗粒</t>
  </si>
  <si>
    <r>
      <rPr>
        <sz val="11"/>
        <rFont val="宋体"/>
        <family val="0"/>
        <charset val="134"/>
      </rPr>
      <t xml:space="preserve">10gx20</t>
    </r>
    <r>
      <rPr>
        <sz val="11"/>
        <rFont val="Noto Sans"/>
        <family val="2"/>
      </rPr>
      <t xml:space="preserve">袋</t>
    </r>
  </si>
  <si>
    <t xml:space="preserve">四川绵阳制药</t>
  </si>
  <si>
    <t xml:space="preserve">袋</t>
  </si>
  <si>
    <r>
      <rPr>
        <sz val="11"/>
        <rFont val="Noto Sans"/>
        <family val="2"/>
      </rPr>
      <t xml:space="preserve">维生素</t>
    </r>
    <r>
      <rPr>
        <sz val="11"/>
        <rFont val="宋体"/>
        <family val="0"/>
        <charset val="134"/>
      </rPr>
      <t xml:space="preserve">C</t>
    </r>
    <r>
      <rPr>
        <sz val="11"/>
        <rFont val="Noto Sans"/>
        <family val="2"/>
      </rPr>
      <t xml:space="preserve">片</t>
    </r>
    <r>
      <rPr>
        <sz val="11"/>
        <rFont val="宋体"/>
        <family val="0"/>
        <charset val="134"/>
      </rPr>
      <t xml:space="preserve">(</t>
    </r>
    <r>
      <rPr>
        <sz val="11"/>
        <rFont val="Noto Sans"/>
        <family val="2"/>
      </rPr>
      <t xml:space="preserve">汤臣倍健</t>
    </r>
    <r>
      <rPr>
        <sz val="11"/>
        <rFont val="宋体"/>
        <family val="0"/>
        <charset val="134"/>
      </rPr>
      <t xml:space="preserve">)</t>
    </r>
  </si>
  <si>
    <r>
      <rPr>
        <sz val="11"/>
        <rFont val="宋体"/>
        <family val="0"/>
        <charset val="134"/>
      </rPr>
      <t xml:space="preserve">60g(600mgx100</t>
    </r>
    <r>
      <rPr>
        <sz val="11"/>
        <rFont val="Noto Sans"/>
        <family val="2"/>
      </rPr>
      <t xml:space="preserve">片</t>
    </r>
    <r>
      <rPr>
        <sz val="11"/>
        <rFont val="宋体"/>
        <family val="0"/>
        <charset val="134"/>
      </rPr>
      <t xml:space="preserve">)</t>
    </r>
  </si>
  <si>
    <t xml:space="preserve">广东汤臣倍健</t>
  </si>
  <si>
    <t xml:space="preserve">奥美拉唑肠溶胶囊</t>
  </si>
  <si>
    <r>
      <rPr>
        <sz val="11"/>
        <rFont val="宋体"/>
        <family val="0"/>
        <charset val="134"/>
      </rPr>
      <t xml:space="preserve">◆20mgx14</t>
    </r>
    <r>
      <rPr>
        <sz val="11"/>
        <rFont val="Noto Sans"/>
        <family val="2"/>
      </rPr>
      <t xml:space="preserve">粒</t>
    </r>
  </si>
  <si>
    <r>
      <rPr>
        <sz val="11"/>
        <rFont val="Noto Sans"/>
        <family val="2"/>
      </rPr>
      <t xml:space="preserve">维生素</t>
    </r>
    <r>
      <rPr>
        <sz val="11"/>
        <rFont val="宋体"/>
        <family val="0"/>
        <charset val="134"/>
      </rPr>
      <t xml:space="preserve">B</t>
    </r>
    <r>
      <rPr>
        <sz val="11"/>
        <rFont val="Noto Sans"/>
        <family val="2"/>
      </rPr>
      <t xml:space="preserve">族片</t>
    </r>
    <r>
      <rPr>
        <sz val="11"/>
        <rFont val="宋体"/>
        <family val="0"/>
        <charset val="134"/>
      </rPr>
      <t xml:space="preserve">(</t>
    </r>
    <r>
      <rPr>
        <sz val="11"/>
        <rFont val="Noto Sans"/>
        <family val="2"/>
      </rPr>
      <t xml:space="preserve">汤臣倍健</t>
    </r>
    <r>
      <rPr>
        <sz val="11"/>
        <rFont val="宋体"/>
        <family val="0"/>
        <charset val="134"/>
      </rPr>
      <t xml:space="preserve">)</t>
    </r>
  </si>
  <si>
    <r>
      <rPr>
        <sz val="11"/>
        <rFont val="宋体"/>
        <family val="0"/>
        <charset val="134"/>
      </rPr>
      <t xml:space="preserve">55g(550mgx100</t>
    </r>
    <r>
      <rPr>
        <sz val="11"/>
        <rFont val="Noto Sans"/>
        <family val="2"/>
      </rPr>
      <t xml:space="preserve">片</t>
    </r>
    <r>
      <rPr>
        <sz val="11"/>
        <rFont val="宋体"/>
        <family val="0"/>
        <charset val="134"/>
      </rPr>
      <t xml:space="preserve">)</t>
    </r>
  </si>
  <si>
    <r>
      <rPr>
        <sz val="11"/>
        <rFont val="Noto Sans"/>
        <family val="2"/>
      </rPr>
      <t xml:space="preserve">广州佰健</t>
    </r>
    <r>
      <rPr>
        <sz val="11"/>
        <rFont val="宋体"/>
        <family val="0"/>
        <charset val="134"/>
      </rPr>
      <t xml:space="preserve">(</t>
    </r>
    <r>
      <rPr>
        <sz val="11"/>
        <rFont val="Noto Sans"/>
        <family val="2"/>
      </rPr>
      <t xml:space="preserve">广东汤臣倍健</t>
    </r>
    <r>
      <rPr>
        <sz val="11"/>
        <rFont val="宋体"/>
        <family val="0"/>
        <charset val="134"/>
      </rPr>
      <t xml:space="preserve">)</t>
    </r>
  </si>
  <si>
    <t xml:space="preserve">何氏狐臭净</t>
  </si>
  <si>
    <t xml:space="preserve">13ml</t>
  </si>
  <si>
    <t xml:space="preserve">惠阳何氏</t>
  </si>
  <si>
    <t xml:space="preserve">健胃消食片</t>
  </si>
  <si>
    <r>
      <rPr>
        <sz val="11"/>
        <rFont val="宋体"/>
        <family val="0"/>
        <charset val="134"/>
      </rPr>
      <t xml:space="preserve">0.8gx8</t>
    </r>
    <r>
      <rPr>
        <sz val="11"/>
        <rFont val="Noto Sans"/>
        <family val="2"/>
      </rPr>
      <t xml:space="preserve">片</t>
    </r>
    <r>
      <rPr>
        <sz val="11"/>
        <rFont val="宋体"/>
        <family val="0"/>
        <charset val="134"/>
      </rPr>
      <t xml:space="preserve">x4</t>
    </r>
    <r>
      <rPr>
        <sz val="11"/>
        <rFont val="Noto Sans"/>
        <family val="2"/>
      </rPr>
      <t xml:space="preserve">板</t>
    </r>
    <r>
      <rPr>
        <sz val="11"/>
        <rFont val="宋体"/>
        <family val="0"/>
        <charset val="134"/>
      </rPr>
      <t xml:space="preserve">(</t>
    </r>
    <r>
      <rPr>
        <sz val="11"/>
        <rFont val="Noto Sans"/>
        <family val="2"/>
      </rPr>
      <t xml:space="preserve">薄膜衣片</t>
    </r>
    <r>
      <rPr>
        <sz val="11"/>
        <rFont val="宋体"/>
        <family val="0"/>
        <charset val="134"/>
      </rPr>
      <t xml:space="preserve">)</t>
    </r>
  </si>
  <si>
    <t xml:space="preserve">江中药业</t>
  </si>
  <si>
    <r>
      <rPr>
        <sz val="11"/>
        <rFont val="Noto Sans"/>
        <family val="2"/>
      </rPr>
      <t xml:space="preserve">葡萄糖酸钙维</t>
    </r>
    <r>
      <rPr>
        <sz val="11"/>
        <rFont val="宋体"/>
        <family val="0"/>
        <charset val="134"/>
      </rPr>
      <t xml:space="preserve">D2</t>
    </r>
    <r>
      <rPr>
        <sz val="11"/>
        <rFont val="Noto Sans"/>
        <family val="2"/>
      </rPr>
      <t xml:space="preserve">咀嚼片</t>
    </r>
  </si>
  <si>
    <r>
      <rPr>
        <sz val="11"/>
        <rFont val="宋体"/>
        <family val="0"/>
        <charset val="134"/>
      </rPr>
      <t xml:space="preserve">48</t>
    </r>
    <r>
      <rPr>
        <sz val="11"/>
        <rFont val="Noto Sans"/>
        <family val="2"/>
      </rPr>
      <t xml:space="preserve">片</t>
    </r>
    <r>
      <rPr>
        <sz val="11"/>
        <rFont val="宋体"/>
        <family val="0"/>
        <charset val="134"/>
      </rPr>
      <t xml:space="preserve">(</t>
    </r>
    <r>
      <rPr>
        <sz val="11"/>
        <rFont val="Noto Sans"/>
        <family val="2"/>
      </rPr>
      <t xml:space="preserve">复方</t>
    </r>
    <r>
      <rPr>
        <sz val="11"/>
        <rFont val="宋体"/>
        <family val="0"/>
        <charset val="134"/>
      </rPr>
      <t xml:space="preserve">)/</t>
    </r>
    <r>
      <rPr>
        <sz val="11"/>
        <rFont val="Noto Sans"/>
        <family val="2"/>
      </rPr>
      <t xml:space="preserve">瓶</t>
    </r>
  </si>
  <si>
    <t xml:space="preserve">西南药业股份</t>
  </si>
  <si>
    <r>
      <rPr>
        <sz val="11"/>
        <rFont val="Noto Sans"/>
        <family val="2"/>
      </rPr>
      <t xml:space="preserve">维生素</t>
    </r>
    <r>
      <rPr>
        <sz val="11"/>
        <rFont val="宋体"/>
        <family val="0"/>
        <charset val="134"/>
      </rPr>
      <t xml:space="preserve">AD</t>
    </r>
    <r>
      <rPr>
        <sz val="11"/>
        <rFont val="Noto Sans"/>
        <family val="2"/>
      </rPr>
      <t xml:space="preserve">滴剂</t>
    </r>
    <r>
      <rPr>
        <sz val="11"/>
        <rFont val="宋体"/>
        <family val="0"/>
        <charset val="134"/>
      </rPr>
      <t xml:space="preserve">(</t>
    </r>
    <r>
      <rPr>
        <sz val="11"/>
        <rFont val="Noto Sans"/>
        <family val="2"/>
      </rPr>
      <t xml:space="preserve">伊可新</t>
    </r>
    <r>
      <rPr>
        <sz val="11"/>
        <rFont val="宋体"/>
        <family val="0"/>
        <charset val="134"/>
      </rPr>
      <t xml:space="preserve">)</t>
    </r>
  </si>
  <si>
    <r>
      <rPr>
        <sz val="11"/>
        <rFont val="宋体"/>
        <family val="0"/>
        <charset val="134"/>
      </rPr>
      <t xml:space="preserve">30</t>
    </r>
    <r>
      <rPr>
        <sz val="11"/>
        <rFont val="Noto Sans"/>
        <family val="2"/>
      </rPr>
      <t xml:space="preserve">粒</t>
    </r>
    <r>
      <rPr>
        <sz val="11"/>
        <rFont val="宋体"/>
        <family val="0"/>
        <charset val="134"/>
      </rPr>
      <t xml:space="preserve">(0-1</t>
    </r>
    <r>
      <rPr>
        <sz val="11"/>
        <rFont val="Noto Sans"/>
        <family val="2"/>
      </rPr>
      <t xml:space="preserve">岁</t>
    </r>
    <r>
      <rPr>
        <sz val="11"/>
        <rFont val="宋体"/>
        <family val="0"/>
        <charset val="134"/>
      </rPr>
      <t xml:space="preserve">)(</t>
    </r>
    <r>
      <rPr>
        <sz val="11"/>
        <rFont val="Noto Sans"/>
        <family val="2"/>
      </rPr>
      <t xml:space="preserve">胶囊型</t>
    </r>
    <r>
      <rPr>
        <sz val="11"/>
        <rFont val="宋体"/>
        <family val="0"/>
        <charset val="134"/>
      </rPr>
      <t xml:space="preserve">)</t>
    </r>
  </si>
  <si>
    <t xml:space="preserve">山东达因海洋</t>
  </si>
  <si>
    <r>
      <rPr>
        <sz val="11"/>
        <rFont val="Noto Sans"/>
        <family val="2"/>
      </rPr>
      <t xml:space="preserve">多维元素片</t>
    </r>
    <r>
      <rPr>
        <sz val="11"/>
        <rFont val="宋体"/>
        <family val="0"/>
        <charset val="134"/>
      </rPr>
      <t xml:space="preserve">29</t>
    </r>
  </si>
  <si>
    <r>
      <rPr>
        <sz val="11"/>
        <rFont val="宋体"/>
        <family val="0"/>
        <charset val="134"/>
      </rPr>
      <t xml:space="preserve">60</t>
    </r>
    <r>
      <rPr>
        <sz val="11"/>
        <rFont val="Noto Sans"/>
        <family val="2"/>
      </rPr>
      <t xml:space="preserve">片</t>
    </r>
  </si>
  <si>
    <t xml:space="preserve">惠氏制药有限公司</t>
  </si>
  <si>
    <r>
      <rPr>
        <sz val="11"/>
        <rFont val="Noto Sans"/>
        <family val="2"/>
      </rPr>
      <t xml:space="preserve">苯磺酸氨氯地平片</t>
    </r>
    <r>
      <rPr>
        <sz val="11"/>
        <rFont val="宋体"/>
        <family val="0"/>
        <charset val="134"/>
      </rPr>
      <t xml:space="preserve">(</t>
    </r>
    <r>
      <rPr>
        <sz val="11"/>
        <rFont val="Noto Sans"/>
        <family val="2"/>
      </rPr>
      <t xml:space="preserve">络活喜</t>
    </r>
    <r>
      <rPr>
        <sz val="11"/>
        <rFont val="宋体"/>
        <family val="0"/>
        <charset val="134"/>
      </rPr>
      <t xml:space="preserve">)</t>
    </r>
  </si>
  <si>
    <r>
      <rPr>
        <sz val="11"/>
        <rFont val="宋体"/>
        <family val="0"/>
        <charset val="134"/>
      </rPr>
      <t xml:space="preserve">5mgx7</t>
    </r>
    <r>
      <rPr>
        <sz val="11"/>
        <rFont val="Noto Sans"/>
        <family val="2"/>
      </rPr>
      <t xml:space="preserve">片</t>
    </r>
  </si>
  <si>
    <t xml:space="preserve">连花清瘟胶囊</t>
  </si>
  <si>
    <r>
      <rPr>
        <sz val="11"/>
        <rFont val="宋体"/>
        <family val="0"/>
        <charset val="134"/>
      </rPr>
      <t xml:space="preserve">0.35gx36</t>
    </r>
    <r>
      <rPr>
        <sz val="11"/>
        <rFont val="Noto Sans"/>
        <family val="2"/>
      </rPr>
      <t xml:space="preserve">粒</t>
    </r>
  </si>
  <si>
    <t xml:space="preserve">石家庄以岭</t>
  </si>
  <si>
    <t xml:space="preserve">通脉颗粒</t>
  </si>
  <si>
    <r>
      <rPr>
        <sz val="11"/>
        <rFont val="宋体"/>
        <family val="0"/>
        <charset val="134"/>
      </rPr>
      <t xml:space="preserve">10gx10</t>
    </r>
    <r>
      <rPr>
        <sz val="11"/>
        <rFont val="Noto Sans"/>
        <family val="2"/>
      </rPr>
      <t xml:space="preserve">袋</t>
    </r>
  </si>
  <si>
    <r>
      <rPr>
        <sz val="11"/>
        <rFont val="宋体"/>
        <family val="0"/>
        <charset val="134"/>
      </rPr>
      <t xml:space="preserve">30</t>
    </r>
    <r>
      <rPr>
        <sz val="11"/>
        <rFont val="Noto Sans"/>
        <family val="2"/>
      </rPr>
      <t xml:space="preserve">粒</t>
    </r>
    <r>
      <rPr>
        <sz val="11"/>
        <rFont val="宋体"/>
        <family val="0"/>
        <charset val="134"/>
      </rPr>
      <t xml:space="preserve">(1</t>
    </r>
    <r>
      <rPr>
        <sz val="11"/>
        <rFont val="Noto Sans"/>
        <family val="2"/>
      </rPr>
      <t xml:space="preserve">岁以上</t>
    </r>
    <r>
      <rPr>
        <sz val="11"/>
        <rFont val="宋体"/>
        <family val="0"/>
        <charset val="134"/>
      </rPr>
      <t xml:space="preserve">)(</t>
    </r>
    <r>
      <rPr>
        <sz val="11"/>
        <rFont val="Noto Sans"/>
        <family val="2"/>
      </rPr>
      <t xml:space="preserve">胶囊型</t>
    </r>
    <r>
      <rPr>
        <sz val="11"/>
        <rFont val="宋体"/>
        <family val="0"/>
        <charset val="134"/>
      </rPr>
      <t xml:space="preserve">)</t>
    </r>
  </si>
  <si>
    <t xml:space="preserve">胃康灵颗粒</t>
  </si>
  <si>
    <r>
      <rPr>
        <sz val="11"/>
        <rFont val="宋体"/>
        <family val="0"/>
        <charset val="134"/>
      </rPr>
      <t xml:space="preserve">4gx10</t>
    </r>
    <r>
      <rPr>
        <sz val="11"/>
        <rFont val="Noto Sans"/>
        <family val="2"/>
      </rPr>
      <t xml:space="preserve">袋</t>
    </r>
  </si>
  <si>
    <t xml:space="preserve">沉香化气片</t>
  </si>
  <si>
    <r>
      <rPr>
        <sz val="11"/>
        <rFont val="宋体"/>
        <family val="0"/>
        <charset val="134"/>
      </rPr>
      <t xml:space="preserve">0.5gx12</t>
    </r>
    <r>
      <rPr>
        <sz val="11"/>
        <rFont val="Noto Sans"/>
        <family val="2"/>
      </rPr>
      <t xml:space="preserve">片</t>
    </r>
    <r>
      <rPr>
        <sz val="11"/>
        <rFont val="宋体"/>
        <family val="0"/>
        <charset val="134"/>
      </rPr>
      <t xml:space="preserve">x2</t>
    </r>
    <r>
      <rPr>
        <sz val="11"/>
        <rFont val="Noto Sans"/>
        <family val="2"/>
      </rPr>
      <t xml:space="preserve">板</t>
    </r>
  </si>
  <si>
    <t xml:space="preserve">奇正消痛贴</t>
  </si>
  <si>
    <r>
      <rPr>
        <sz val="11"/>
        <rFont val="宋体"/>
        <family val="0"/>
        <charset val="134"/>
      </rPr>
      <t xml:space="preserve">1.2gx9cmx12cmx5</t>
    </r>
    <r>
      <rPr>
        <sz val="11"/>
        <rFont val="Noto Sans"/>
        <family val="2"/>
      </rPr>
      <t xml:space="preserve">贴</t>
    </r>
  </si>
  <si>
    <t xml:space="preserve">西藏奇正</t>
  </si>
  <si>
    <t xml:space="preserve">蒲地蓝消炎片</t>
  </si>
  <si>
    <r>
      <rPr>
        <sz val="11"/>
        <rFont val="宋体"/>
        <family val="0"/>
        <charset val="134"/>
      </rPr>
      <t xml:space="preserve">0.6gx15</t>
    </r>
    <r>
      <rPr>
        <sz val="11"/>
        <rFont val="Noto Sans"/>
        <family val="2"/>
      </rPr>
      <t xml:space="preserve">片</t>
    </r>
    <r>
      <rPr>
        <sz val="11"/>
        <rFont val="宋体"/>
        <family val="0"/>
        <charset val="134"/>
      </rPr>
      <t xml:space="preserve">(</t>
    </r>
    <r>
      <rPr>
        <sz val="11"/>
        <rFont val="Noto Sans"/>
        <family val="2"/>
      </rPr>
      <t xml:space="preserve">薄膜包衣片</t>
    </r>
    <r>
      <rPr>
        <sz val="11"/>
        <rFont val="宋体"/>
        <family val="0"/>
        <charset val="134"/>
      </rPr>
      <t xml:space="preserve">)</t>
    </r>
  </si>
  <si>
    <t xml:space="preserve">重庆陪都药业</t>
  </si>
  <si>
    <r>
      <rPr>
        <b val="true"/>
        <sz val="12"/>
        <rFont val="Noto Sans"/>
        <family val="2"/>
      </rPr>
      <t xml:space="preserve">西成药销售额前</t>
    </r>
    <r>
      <rPr>
        <b val="true"/>
        <sz val="12"/>
        <rFont val="宋体"/>
        <family val="0"/>
        <charset val="134"/>
      </rPr>
      <t xml:space="preserve">50</t>
    </r>
    <r>
      <rPr>
        <b val="true"/>
        <sz val="12"/>
        <rFont val="Noto Sans"/>
        <family val="2"/>
      </rPr>
      <t xml:space="preserve">名品种</t>
    </r>
  </si>
  <si>
    <t xml:space="preserve">感冒灵颗粒</t>
  </si>
  <si>
    <r>
      <rPr>
        <sz val="11"/>
        <rFont val="宋体"/>
        <family val="0"/>
        <charset val="134"/>
      </rPr>
      <t xml:space="preserve">10gx9</t>
    </r>
    <r>
      <rPr>
        <sz val="11"/>
        <rFont val="Noto Sans"/>
        <family val="2"/>
      </rPr>
      <t xml:space="preserve">袋</t>
    </r>
  </si>
  <si>
    <t xml:space="preserve">华润三九</t>
  </si>
  <si>
    <t xml:space="preserve">葡萄糖酸钙口服溶液</t>
  </si>
  <si>
    <r>
      <rPr>
        <sz val="11"/>
        <rFont val="宋体"/>
        <family val="0"/>
        <charset val="134"/>
      </rPr>
      <t xml:space="preserve">10mlx12</t>
    </r>
    <r>
      <rPr>
        <sz val="11"/>
        <rFont val="Noto Sans"/>
        <family val="2"/>
      </rPr>
      <t xml:space="preserve">支</t>
    </r>
    <r>
      <rPr>
        <sz val="11"/>
        <rFont val="宋体"/>
        <family val="0"/>
        <charset val="134"/>
      </rPr>
      <t xml:space="preserve">(</t>
    </r>
    <r>
      <rPr>
        <sz val="11"/>
        <rFont val="Noto Sans"/>
        <family val="2"/>
      </rPr>
      <t xml:space="preserve">无糖</t>
    </r>
    <r>
      <rPr>
        <sz val="11"/>
        <rFont val="宋体"/>
        <family val="0"/>
        <charset val="134"/>
      </rPr>
      <t xml:space="preserve">)</t>
    </r>
  </si>
  <si>
    <t xml:space="preserve">哈药三精</t>
  </si>
  <si>
    <r>
      <rPr>
        <sz val="11"/>
        <rFont val="Noto Sans"/>
        <family val="2"/>
      </rPr>
      <t xml:space="preserve">枯草杆菌二联活菌颗粒</t>
    </r>
    <r>
      <rPr>
        <sz val="11"/>
        <rFont val="宋体"/>
        <family val="0"/>
        <charset val="134"/>
      </rPr>
      <t xml:space="preserve">(</t>
    </r>
    <r>
      <rPr>
        <sz val="11"/>
        <rFont val="Noto Sans"/>
        <family val="2"/>
      </rPr>
      <t xml:space="preserve">妈咪爱</t>
    </r>
    <r>
      <rPr>
        <sz val="11"/>
        <rFont val="宋体"/>
        <family val="0"/>
        <charset val="134"/>
      </rPr>
      <t xml:space="preserve">)</t>
    </r>
  </si>
  <si>
    <r>
      <rPr>
        <sz val="11"/>
        <rFont val="宋体"/>
        <family val="0"/>
        <charset val="134"/>
      </rPr>
      <t xml:space="preserve">1gx10</t>
    </r>
    <r>
      <rPr>
        <sz val="11"/>
        <rFont val="Noto Sans"/>
        <family val="2"/>
      </rPr>
      <t xml:space="preserve">袋</t>
    </r>
  </si>
  <si>
    <t xml:space="preserve">北京韩美</t>
  </si>
  <si>
    <t xml:space="preserve">小儿氨酚烷胺颗粒</t>
  </si>
  <si>
    <r>
      <rPr>
        <sz val="11"/>
        <rFont val="宋体"/>
        <family val="0"/>
        <charset val="134"/>
      </rPr>
      <t xml:space="preserve">6gx12</t>
    </r>
    <r>
      <rPr>
        <sz val="11"/>
        <rFont val="Noto Sans"/>
        <family val="2"/>
      </rPr>
      <t xml:space="preserve">袋</t>
    </r>
  </si>
  <si>
    <r>
      <rPr>
        <sz val="11"/>
        <rFont val="Noto Sans"/>
        <family val="2"/>
      </rPr>
      <t xml:space="preserve">葵花药业</t>
    </r>
    <r>
      <rPr>
        <sz val="11"/>
        <rFont val="宋体"/>
        <family val="0"/>
        <charset val="134"/>
      </rPr>
      <t xml:space="preserve">(</t>
    </r>
    <r>
      <rPr>
        <sz val="11"/>
        <rFont val="Noto Sans"/>
        <family val="2"/>
      </rPr>
      <t xml:space="preserve">唐山</t>
    </r>
    <r>
      <rPr>
        <sz val="11"/>
        <rFont val="宋体"/>
        <family val="0"/>
        <charset val="134"/>
      </rPr>
      <t xml:space="preserve">)</t>
    </r>
    <r>
      <rPr>
        <sz val="11"/>
        <rFont val="Noto Sans"/>
        <family val="2"/>
      </rPr>
      <t xml:space="preserve">生物</t>
    </r>
  </si>
  <si>
    <t xml:space="preserve">咽炎片</t>
  </si>
  <si>
    <r>
      <rPr>
        <sz val="11"/>
        <rFont val="宋体"/>
        <family val="0"/>
        <charset val="134"/>
      </rPr>
      <t xml:space="preserve">0.25gx15</t>
    </r>
    <r>
      <rPr>
        <sz val="11"/>
        <rFont val="Noto Sans"/>
        <family val="2"/>
      </rPr>
      <t xml:space="preserve">片</t>
    </r>
    <r>
      <rPr>
        <sz val="11"/>
        <rFont val="宋体"/>
        <family val="0"/>
        <charset val="134"/>
      </rPr>
      <t xml:space="preserve">x2</t>
    </r>
    <r>
      <rPr>
        <sz val="11"/>
        <rFont val="Noto Sans"/>
        <family val="2"/>
      </rPr>
      <t xml:space="preserve">板</t>
    </r>
    <r>
      <rPr>
        <sz val="11"/>
        <rFont val="宋体"/>
        <family val="0"/>
        <charset val="134"/>
      </rPr>
      <t xml:space="preserve">(</t>
    </r>
    <r>
      <rPr>
        <sz val="11"/>
        <rFont val="Noto Sans"/>
        <family val="2"/>
      </rPr>
      <t xml:space="preserve">糖衣</t>
    </r>
    <r>
      <rPr>
        <sz val="11"/>
        <rFont val="宋体"/>
        <family val="0"/>
        <charset val="134"/>
      </rPr>
      <t xml:space="preserve">)</t>
    </r>
  </si>
  <si>
    <t xml:space="preserve">成都迪康</t>
  </si>
  <si>
    <t xml:space="preserve">云南白药气雾剂</t>
  </si>
  <si>
    <t xml:space="preserve">85g+30g</t>
  </si>
  <si>
    <t xml:space="preserve">云南白药</t>
  </si>
  <si>
    <t xml:space="preserve">套</t>
  </si>
  <si>
    <t xml:space="preserve">麝香壮骨膏</t>
  </si>
  <si>
    <r>
      <rPr>
        <sz val="11"/>
        <rFont val="宋体"/>
        <family val="0"/>
        <charset val="134"/>
      </rPr>
      <t xml:space="preserve">◆7cmx10cmx3</t>
    </r>
    <r>
      <rPr>
        <sz val="11"/>
        <rFont val="Noto Sans"/>
        <family val="2"/>
      </rPr>
      <t xml:space="preserve">贴</t>
    </r>
    <r>
      <rPr>
        <sz val="11"/>
        <rFont val="宋体"/>
        <family val="0"/>
        <charset val="134"/>
      </rPr>
      <t xml:space="preserve">x2</t>
    </r>
    <r>
      <rPr>
        <sz val="11"/>
        <rFont val="Noto Sans"/>
        <family val="2"/>
      </rPr>
      <t xml:space="preserve">袋</t>
    </r>
  </si>
  <si>
    <t xml:space="preserve">黄石卫材</t>
  </si>
  <si>
    <r>
      <rPr>
        <sz val="11"/>
        <rFont val="宋体"/>
        <family val="0"/>
        <charset val="134"/>
      </rPr>
      <t xml:space="preserve">12gx10</t>
    </r>
    <r>
      <rPr>
        <sz val="11"/>
        <rFont val="Noto Sans"/>
        <family val="2"/>
      </rPr>
      <t xml:space="preserve">袋</t>
    </r>
    <r>
      <rPr>
        <sz val="11"/>
        <rFont val="宋体"/>
        <family val="0"/>
        <charset val="134"/>
      </rPr>
      <t xml:space="preserve">(</t>
    </r>
    <r>
      <rPr>
        <sz val="11"/>
        <rFont val="Noto Sans"/>
        <family val="2"/>
      </rPr>
      <t xml:space="preserve">有糖</t>
    </r>
    <r>
      <rPr>
        <sz val="11"/>
        <rFont val="宋体"/>
        <family val="0"/>
        <charset val="134"/>
      </rPr>
      <t xml:space="preserve">)</t>
    </r>
  </si>
  <si>
    <r>
      <rPr>
        <b val="true"/>
        <sz val="12"/>
        <rFont val="Noto Sans"/>
        <family val="2"/>
      </rPr>
      <t xml:space="preserve">中药销售额前</t>
    </r>
    <r>
      <rPr>
        <b val="true"/>
        <sz val="12"/>
        <rFont val="宋体"/>
        <family val="0"/>
        <charset val="134"/>
      </rPr>
      <t xml:space="preserve">50</t>
    </r>
    <r>
      <rPr>
        <b val="true"/>
        <sz val="12"/>
        <rFont val="Noto Sans"/>
        <family val="2"/>
      </rPr>
      <t xml:space="preserve">名品种</t>
    </r>
  </si>
  <si>
    <t xml:space="preserve">黄芪</t>
  </si>
  <si>
    <r>
      <rPr>
        <sz val="11"/>
        <rFont val="Noto Sans"/>
        <family val="2"/>
      </rPr>
      <t xml:space="preserve">一级</t>
    </r>
    <r>
      <rPr>
        <sz val="11"/>
        <rFont val="宋体"/>
        <family val="0"/>
        <charset val="134"/>
      </rPr>
      <t xml:space="preserve">100g</t>
    </r>
    <r>
      <rPr>
        <sz val="11"/>
        <rFont val="Noto Sans"/>
        <family val="2"/>
      </rPr>
      <t xml:space="preserve">、</t>
    </r>
    <r>
      <rPr>
        <sz val="11"/>
        <rFont val="宋体"/>
        <family val="0"/>
        <charset val="134"/>
      </rPr>
      <t xml:space="preserve">(</t>
    </r>
    <r>
      <rPr>
        <sz val="11"/>
        <rFont val="Noto Sans"/>
        <family val="2"/>
      </rPr>
      <t xml:space="preserve">太极牌</t>
    </r>
    <r>
      <rPr>
        <sz val="11"/>
        <rFont val="宋体"/>
        <family val="0"/>
        <charset val="134"/>
      </rPr>
      <t xml:space="preserve">)</t>
    </r>
  </si>
  <si>
    <t xml:space="preserve">太极绵阳制药</t>
  </si>
  <si>
    <t xml:space="preserve">金银花（太极牌）</t>
  </si>
  <si>
    <r>
      <rPr>
        <sz val="11"/>
        <rFont val="宋体"/>
        <family val="0"/>
        <charset val="134"/>
      </rPr>
      <t xml:space="preserve">50g</t>
    </r>
    <r>
      <rPr>
        <sz val="11"/>
        <rFont val="Noto Sans"/>
        <family val="2"/>
      </rPr>
      <t xml:space="preserve">济精制</t>
    </r>
  </si>
  <si>
    <t xml:space="preserve">绵阳制药饮片</t>
  </si>
  <si>
    <r>
      <rPr>
        <sz val="11"/>
        <rFont val="宋体"/>
        <family val="0"/>
        <charset val="134"/>
      </rPr>
      <t xml:space="preserve">1.6gx45</t>
    </r>
    <r>
      <rPr>
        <sz val="11"/>
        <rFont val="Noto Sans"/>
        <family val="2"/>
      </rPr>
      <t xml:space="preserve">袋</t>
    </r>
  </si>
  <si>
    <t xml:space="preserve">四川</t>
  </si>
  <si>
    <t xml:space="preserve">金银花</t>
  </si>
  <si>
    <t xml:space="preserve">净制（济）</t>
  </si>
  <si>
    <t xml:space="preserve">山东</t>
  </si>
  <si>
    <t xml:space="preserve">枸杞子（太极牌）</t>
  </si>
  <si>
    <r>
      <rPr>
        <sz val="11"/>
        <rFont val="宋体"/>
        <family val="0"/>
        <charset val="134"/>
      </rPr>
      <t xml:space="preserve">500g </t>
    </r>
    <r>
      <rPr>
        <sz val="11"/>
        <rFont val="Noto Sans"/>
        <family val="2"/>
      </rPr>
      <t xml:space="preserve">宁夏一级</t>
    </r>
  </si>
  <si>
    <t xml:space="preserve">包</t>
  </si>
  <si>
    <r>
      <rPr>
        <sz val="11"/>
        <rFont val="Noto Sans"/>
        <family val="2"/>
      </rPr>
      <t xml:space="preserve">三七</t>
    </r>
    <r>
      <rPr>
        <sz val="11"/>
        <rFont val="宋体"/>
        <family val="0"/>
        <charset val="134"/>
      </rPr>
      <t xml:space="preserve">(</t>
    </r>
    <r>
      <rPr>
        <sz val="11"/>
        <rFont val="Noto Sans"/>
        <family val="2"/>
      </rPr>
      <t xml:space="preserve">道缘堂</t>
    </r>
    <r>
      <rPr>
        <sz val="11"/>
        <rFont val="宋体"/>
        <family val="0"/>
        <charset val="134"/>
      </rPr>
      <t xml:space="preserve">)</t>
    </r>
  </si>
  <si>
    <r>
      <rPr>
        <sz val="11"/>
        <rFont val="宋体"/>
        <family val="0"/>
        <charset val="134"/>
      </rPr>
      <t xml:space="preserve">100g</t>
    </r>
    <r>
      <rPr>
        <sz val="11"/>
        <rFont val="Noto Sans"/>
        <family val="2"/>
      </rPr>
      <t xml:space="preserve">、粉</t>
    </r>
  </si>
  <si>
    <t xml:space="preserve">四川省大邑</t>
  </si>
  <si>
    <t xml:space="preserve">当归</t>
  </si>
  <si>
    <r>
      <rPr>
        <sz val="11"/>
        <rFont val="宋体"/>
        <family val="0"/>
        <charset val="134"/>
      </rPr>
      <t xml:space="preserve">100g</t>
    </r>
    <r>
      <rPr>
        <sz val="11"/>
        <rFont val="Noto Sans"/>
        <family val="2"/>
      </rPr>
      <t xml:space="preserve">、片</t>
    </r>
    <r>
      <rPr>
        <sz val="11"/>
        <rFont val="宋体"/>
        <family val="0"/>
        <charset val="134"/>
      </rPr>
      <t xml:space="preserve">(</t>
    </r>
    <r>
      <rPr>
        <sz val="11"/>
        <rFont val="Noto Sans"/>
        <family val="2"/>
      </rPr>
      <t xml:space="preserve">太极牌</t>
    </r>
    <r>
      <rPr>
        <sz val="11"/>
        <rFont val="宋体"/>
        <family val="0"/>
        <charset val="134"/>
      </rPr>
      <t xml:space="preserve">)</t>
    </r>
  </si>
  <si>
    <t xml:space="preserve">西洋参</t>
  </si>
  <si>
    <r>
      <rPr>
        <sz val="11"/>
        <rFont val="宋体"/>
        <family val="0"/>
        <charset val="134"/>
      </rPr>
      <t xml:space="preserve">50g</t>
    </r>
    <r>
      <rPr>
        <sz val="11"/>
        <rFont val="Noto Sans"/>
        <family val="2"/>
      </rPr>
      <t xml:space="preserve">、特级片</t>
    </r>
    <r>
      <rPr>
        <sz val="11"/>
        <rFont val="宋体"/>
        <family val="0"/>
        <charset val="134"/>
      </rPr>
      <t xml:space="preserve">(</t>
    </r>
    <r>
      <rPr>
        <sz val="11"/>
        <rFont val="Noto Sans"/>
        <family val="2"/>
      </rPr>
      <t xml:space="preserve">太极牌</t>
    </r>
    <r>
      <rPr>
        <sz val="11"/>
        <rFont val="宋体"/>
        <family val="0"/>
        <charset val="134"/>
      </rPr>
      <t xml:space="preserve">)</t>
    </r>
  </si>
  <si>
    <r>
      <rPr>
        <sz val="11"/>
        <rFont val="宋体"/>
        <family val="0"/>
        <charset val="134"/>
      </rPr>
      <t xml:space="preserve">500g(</t>
    </r>
    <r>
      <rPr>
        <sz val="11"/>
        <rFont val="Noto Sans"/>
        <family val="2"/>
      </rPr>
      <t xml:space="preserve">宁夏特级</t>
    </r>
    <r>
      <rPr>
        <sz val="11"/>
        <rFont val="宋体"/>
        <family val="0"/>
        <charset val="134"/>
      </rPr>
      <t xml:space="preserve">)</t>
    </r>
  </si>
  <si>
    <r>
      <rPr>
        <sz val="11"/>
        <rFont val="宋体"/>
        <family val="0"/>
        <charset val="134"/>
      </rPr>
      <t xml:space="preserve">100g(</t>
    </r>
    <r>
      <rPr>
        <sz val="11"/>
        <rFont val="Noto Sans"/>
        <family val="2"/>
      </rPr>
      <t xml:space="preserve">宁夏特级</t>
    </r>
    <r>
      <rPr>
        <sz val="11"/>
        <rFont val="宋体"/>
        <family val="0"/>
        <charset val="134"/>
      </rPr>
      <t xml:space="preserve">)</t>
    </r>
  </si>
  <si>
    <r>
      <rPr>
        <sz val="11"/>
        <rFont val="Noto Sans"/>
        <family val="2"/>
      </rPr>
      <t xml:space="preserve">一级</t>
    </r>
    <r>
      <rPr>
        <sz val="11"/>
        <rFont val="宋体"/>
        <family val="0"/>
        <charset val="134"/>
      </rPr>
      <t xml:space="preserve">250</t>
    </r>
    <r>
      <rPr>
        <sz val="11"/>
        <rFont val="Noto Sans"/>
        <family val="2"/>
      </rPr>
      <t xml:space="preserve">克</t>
    </r>
    <r>
      <rPr>
        <sz val="11"/>
        <rFont val="宋体"/>
        <family val="0"/>
        <charset val="134"/>
      </rPr>
      <t xml:space="preserve">(</t>
    </r>
    <r>
      <rPr>
        <sz val="11"/>
        <rFont val="Noto Sans"/>
        <family val="2"/>
      </rPr>
      <t xml:space="preserve">宁夏</t>
    </r>
    <r>
      <rPr>
        <sz val="11"/>
        <rFont val="宋体"/>
        <family val="0"/>
        <charset val="134"/>
      </rPr>
      <t xml:space="preserve">)</t>
    </r>
  </si>
  <si>
    <r>
      <rPr>
        <sz val="11"/>
        <rFont val="宋体"/>
        <family val="0"/>
        <charset val="134"/>
      </rPr>
      <t xml:space="preserve">250g(</t>
    </r>
    <r>
      <rPr>
        <sz val="11"/>
        <rFont val="Noto Sans"/>
        <family val="2"/>
      </rPr>
      <t xml:space="preserve">宁夏特级</t>
    </r>
    <r>
      <rPr>
        <sz val="11"/>
        <rFont val="宋体"/>
        <family val="0"/>
        <charset val="134"/>
      </rPr>
      <t xml:space="preserve">)</t>
    </r>
  </si>
  <si>
    <t xml:space="preserve">党参</t>
  </si>
  <si>
    <r>
      <rPr>
        <sz val="11"/>
        <rFont val="宋体"/>
        <family val="0"/>
        <charset val="134"/>
      </rPr>
      <t xml:space="preserve">100g</t>
    </r>
    <r>
      <rPr>
        <sz val="11"/>
        <rFont val="Noto Sans"/>
        <family val="2"/>
      </rPr>
      <t xml:space="preserve">、精制</t>
    </r>
  </si>
  <si>
    <t xml:space="preserve">麦冬</t>
  </si>
  <si>
    <t xml:space="preserve">特级、净</t>
  </si>
  <si>
    <t xml:space="preserve">胖大海</t>
  </si>
  <si>
    <r>
      <rPr>
        <sz val="11"/>
        <rFont val="宋体"/>
        <family val="0"/>
        <charset val="134"/>
      </rPr>
      <t xml:space="preserve">150g(</t>
    </r>
    <r>
      <rPr>
        <sz val="11"/>
        <rFont val="Noto Sans"/>
        <family val="2"/>
      </rPr>
      <t xml:space="preserve">太极牌</t>
    </r>
    <r>
      <rPr>
        <sz val="11"/>
        <rFont val="宋体"/>
        <family val="0"/>
        <charset val="134"/>
      </rPr>
      <t xml:space="preserve">)</t>
    </r>
  </si>
  <si>
    <t xml:space="preserve">听</t>
  </si>
  <si>
    <t xml:space="preserve">菊花</t>
  </si>
  <si>
    <r>
      <rPr>
        <sz val="11"/>
        <rFont val="Noto Sans"/>
        <family val="2"/>
      </rPr>
      <t xml:space="preserve">贡菊、</t>
    </r>
    <r>
      <rPr>
        <sz val="11"/>
        <rFont val="宋体"/>
        <family val="0"/>
        <charset val="134"/>
      </rPr>
      <t xml:space="preserve">50</t>
    </r>
    <r>
      <rPr>
        <sz val="11"/>
        <rFont val="Noto Sans"/>
        <family val="2"/>
      </rPr>
      <t xml:space="preserve">克</t>
    </r>
    <r>
      <rPr>
        <sz val="11"/>
        <rFont val="宋体"/>
        <family val="0"/>
        <charset val="134"/>
      </rPr>
      <t xml:space="preserve">/</t>
    </r>
    <r>
      <rPr>
        <sz val="11"/>
        <rFont val="Noto Sans"/>
        <family val="2"/>
      </rPr>
      <t xml:space="preserve">袋（桐君阁）</t>
    </r>
  </si>
  <si>
    <t xml:space="preserve">安徽</t>
  </si>
  <si>
    <t xml:space="preserve">三七</t>
  </si>
  <si>
    <r>
      <rPr>
        <sz val="11"/>
        <rFont val="宋体"/>
        <family val="0"/>
        <charset val="134"/>
      </rPr>
      <t xml:space="preserve">100g </t>
    </r>
    <r>
      <rPr>
        <sz val="11"/>
        <rFont val="Noto Sans"/>
        <family val="2"/>
      </rPr>
      <t xml:space="preserve">粉（太极牌）（供配方）</t>
    </r>
  </si>
  <si>
    <r>
      <rPr>
        <sz val="11"/>
        <rFont val="宋体"/>
        <family val="0"/>
        <charset val="134"/>
      </rPr>
      <t xml:space="preserve">50g</t>
    </r>
    <r>
      <rPr>
        <sz val="11"/>
        <rFont val="Noto Sans"/>
        <family val="2"/>
      </rPr>
      <t xml:space="preserve">、二级片</t>
    </r>
  </si>
  <si>
    <t xml:space="preserve">莲子心</t>
  </si>
  <si>
    <t xml:space="preserve">净制</t>
  </si>
  <si>
    <t xml:space="preserve">湖南</t>
  </si>
  <si>
    <r>
      <rPr>
        <sz val="11"/>
        <rFont val="宋体"/>
        <family val="0"/>
        <charset val="134"/>
      </rPr>
      <t xml:space="preserve">100g</t>
    </r>
    <r>
      <rPr>
        <sz val="11"/>
        <rFont val="Noto Sans"/>
        <family val="2"/>
      </rPr>
      <t xml:space="preserve">杭菊</t>
    </r>
  </si>
  <si>
    <t xml:space="preserve">山楂</t>
  </si>
  <si>
    <r>
      <rPr>
        <sz val="11"/>
        <rFont val="宋体"/>
        <family val="0"/>
        <charset val="134"/>
      </rPr>
      <t xml:space="preserve">200g</t>
    </r>
    <r>
      <rPr>
        <sz val="11"/>
        <rFont val="Noto Sans"/>
        <family val="2"/>
      </rPr>
      <t xml:space="preserve">肉</t>
    </r>
  </si>
  <si>
    <t xml:space="preserve">天麻</t>
  </si>
  <si>
    <r>
      <rPr>
        <sz val="11"/>
        <rFont val="Noto Sans"/>
        <family val="2"/>
      </rPr>
      <t xml:space="preserve">片、精制</t>
    </r>
    <r>
      <rPr>
        <sz val="11"/>
        <rFont val="宋体"/>
        <family val="0"/>
        <charset val="134"/>
      </rPr>
      <t xml:space="preserve">100g</t>
    </r>
    <r>
      <rPr>
        <sz val="11"/>
        <rFont val="Noto Sans"/>
        <family val="2"/>
      </rPr>
      <t xml:space="preserve">（太极牌）</t>
    </r>
  </si>
  <si>
    <t xml:space="preserve">番泻叶</t>
  </si>
  <si>
    <r>
      <rPr>
        <sz val="11"/>
        <rFont val="宋体"/>
        <family val="0"/>
        <charset val="134"/>
      </rPr>
      <t xml:space="preserve">50g</t>
    </r>
    <r>
      <rPr>
        <sz val="11"/>
        <rFont val="Noto Sans"/>
        <family val="2"/>
      </rPr>
      <t xml:space="preserve">、精制</t>
    </r>
  </si>
  <si>
    <t xml:space="preserve">云南</t>
  </si>
  <si>
    <r>
      <rPr>
        <sz val="11"/>
        <rFont val="宋体"/>
        <family val="0"/>
        <charset val="134"/>
      </rPr>
      <t xml:space="preserve">50g</t>
    </r>
    <r>
      <rPr>
        <sz val="11"/>
        <rFont val="Noto Sans"/>
        <family val="2"/>
      </rPr>
      <t xml:space="preserve">、贡菊</t>
    </r>
  </si>
  <si>
    <t xml:space="preserve">玫瑰花</t>
  </si>
  <si>
    <r>
      <rPr>
        <sz val="11"/>
        <rFont val="Noto Sans"/>
        <family val="2"/>
      </rPr>
      <t xml:space="preserve">精选</t>
    </r>
    <r>
      <rPr>
        <sz val="11"/>
        <rFont val="宋体"/>
        <family val="0"/>
        <charset val="134"/>
      </rPr>
      <t xml:space="preserve">50g(</t>
    </r>
    <r>
      <rPr>
        <sz val="11"/>
        <rFont val="Noto Sans"/>
        <family val="2"/>
      </rPr>
      <t xml:space="preserve">太极牌</t>
    </r>
    <r>
      <rPr>
        <sz val="11"/>
        <rFont val="宋体"/>
        <family val="0"/>
        <charset val="134"/>
      </rPr>
      <t xml:space="preserve">)</t>
    </r>
  </si>
  <si>
    <r>
      <rPr>
        <sz val="11"/>
        <rFont val="Noto Sans"/>
        <family val="2"/>
      </rPr>
      <t xml:space="preserve">一级</t>
    </r>
    <r>
      <rPr>
        <sz val="11"/>
        <rFont val="宋体"/>
        <family val="0"/>
        <charset val="134"/>
      </rPr>
      <t xml:space="preserve">100g(</t>
    </r>
    <r>
      <rPr>
        <sz val="11"/>
        <rFont val="Noto Sans"/>
        <family val="2"/>
      </rPr>
      <t xml:space="preserve">宁夏</t>
    </r>
    <r>
      <rPr>
        <sz val="11"/>
        <rFont val="宋体"/>
        <family val="0"/>
        <charset val="134"/>
      </rPr>
      <t xml:space="preserve">)</t>
    </r>
  </si>
  <si>
    <r>
      <rPr>
        <sz val="11"/>
        <rFont val="Noto Sans"/>
        <family val="2"/>
      </rPr>
      <t xml:space="preserve">枸杞子</t>
    </r>
    <r>
      <rPr>
        <sz val="11"/>
        <rFont val="宋体"/>
        <family val="0"/>
        <charset val="134"/>
      </rPr>
      <t xml:space="preserve">(</t>
    </r>
    <r>
      <rPr>
        <sz val="11"/>
        <rFont val="Noto Sans"/>
        <family val="2"/>
      </rPr>
      <t xml:space="preserve">太极牌</t>
    </r>
    <r>
      <rPr>
        <sz val="11"/>
        <rFont val="宋体"/>
        <family val="0"/>
        <charset val="134"/>
      </rPr>
      <t xml:space="preserve">)</t>
    </r>
  </si>
  <si>
    <r>
      <rPr>
        <sz val="11"/>
        <rFont val="Noto Sans"/>
        <family val="2"/>
      </rPr>
      <t xml:space="preserve">特级</t>
    </r>
    <r>
      <rPr>
        <sz val="11"/>
        <rFont val="宋体"/>
        <family val="0"/>
        <charset val="134"/>
      </rPr>
      <t xml:space="preserve">150g</t>
    </r>
  </si>
  <si>
    <r>
      <rPr>
        <sz val="11"/>
        <rFont val="Noto Sans"/>
        <family val="2"/>
      </rPr>
      <t xml:space="preserve">济</t>
    </r>
    <r>
      <rPr>
        <sz val="11"/>
        <rFont val="宋体"/>
        <family val="0"/>
        <charset val="134"/>
      </rPr>
      <t xml:space="preserve">50g(</t>
    </r>
    <r>
      <rPr>
        <sz val="11"/>
        <rFont val="Noto Sans"/>
        <family val="2"/>
      </rPr>
      <t xml:space="preserve">太极牌</t>
    </r>
    <r>
      <rPr>
        <sz val="11"/>
        <rFont val="宋体"/>
        <family val="0"/>
        <charset val="134"/>
      </rPr>
      <t xml:space="preserve">)</t>
    </r>
  </si>
  <si>
    <t xml:space="preserve">川贝母</t>
  </si>
  <si>
    <r>
      <rPr>
        <sz val="11"/>
        <rFont val="Noto Sans"/>
        <family val="2"/>
      </rPr>
      <t xml:space="preserve">珍珠贝</t>
    </r>
    <r>
      <rPr>
        <sz val="11"/>
        <rFont val="宋体"/>
        <family val="0"/>
        <charset val="134"/>
      </rPr>
      <t xml:space="preserve">(</t>
    </r>
    <r>
      <rPr>
        <sz val="11"/>
        <rFont val="Noto Sans"/>
        <family val="2"/>
      </rPr>
      <t xml:space="preserve">净选</t>
    </r>
    <r>
      <rPr>
        <sz val="11"/>
        <rFont val="宋体"/>
        <family val="0"/>
        <charset val="134"/>
      </rPr>
      <t xml:space="preserve">)</t>
    </r>
  </si>
  <si>
    <t xml:space="preserve">莲子</t>
  </si>
  <si>
    <r>
      <rPr>
        <sz val="11"/>
        <rFont val="Noto Sans"/>
        <family val="2"/>
      </rPr>
      <t xml:space="preserve">太极牌</t>
    </r>
    <r>
      <rPr>
        <sz val="11"/>
        <rFont val="宋体"/>
        <family val="0"/>
        <charset val="134"/>
      </rPr>
      <t xml:space="preserve">200g</t>
    </r>
    <r>
      <rPr>
        <sz val="11"/>
        <rFont val="Noto Sans"/>
        <family val="2"/>
      </rPr>
      <t xml:space="preserve">（听）</t>
    </r>
  </si>
  <si>
    <t xml:space="preserve">薏苡仁</t>
  </si>
  <si>
    <r>
      <rPr>
        <sz val="11"/>
        <rFont val="宋体"/>
        <family val="0"/>
        <charset val="134"/>
      </rPr>
      <t xml:space="preserve">200g</t>
    </r>
    <r>
      <rPr>
        <sz val="11"/>
        <rFont val="Noto Sans"/>
        <family val="2"/>
      </rPr>
      <t xml:space="preserve">、精制</t>
    </r>
  </si>
  <si>
    <r>
      <rPr>
        <sz val="11"/>
        <rFont val="宋体"/>
        <family val="0"/>
        <charset val="134"/>
      </rPr>
      <t xml:space="preserve">100g</t>
    </r>
    <r>
      <rPr>
        <sz val="11"/>
        <rFont val="Noto Sans"/>
        <family val="2"/>
      </rPr>
      <t xml:space="preserve">、当归头</t>
    </r>
  </si>
  <si>
    <t xml:space="preserve">冰片</t>
  </si>
  <si>
    <t xml:space="preserve">粉</t>
  </si>
  <si>
    <r>
      <rPr>
        <sz val="11"/>
        <rFont val="Noto Sans"/>
        <family val="2"/>
      </rPr>
      <t xml:space="preserve">决明子</t>
    </r>
    <r>
      <rPr>
        <sz val="11"/>
        <rFont val="宋体"/>
        <family val="0"/>
        <charset val="134"/>
      </rPr>
      <t xml:space="preserve">(</t>
    </r>
    <r>
      <rPr>
        <sz val="11"/>
        <rFont val="Noto Sans"/>
        <family val="2"/>
      </rPr>
      <t xml:space="preserve">太极牌</t>
    </r>
    <r>
      <rPr>
        <sz val="11"/>
        <rFont val="宋体"/>
        <family val="0"/>
        <charset val="134"/>
      </rPr>
      <t xml:space="preserve">)</t>
    </r>
  </si>
  <si>
    <t xml:space="preserve">200g</t>
  </si>
  <si>
    <t xml:space="preserve">甘草</t>
  </si>
  <si>
    <r>
      <rPr>
        <sz val="11"/>
        <rFont val="宋体"/>
        <family val="0"/>
        <charset val="134"/>
      </rPr>
      <t xml:space="preserve">100g(</t>
    </r>
    <r>
      <rPr>
        <sz val="11"/>
        <rFont val="Noto Sans"/>
        <family val="2"/>
      </rPr>
      <t xml:space="preserve">优质片</t>
    </r>
    <r>
      <rPr>
        <sz val="11"/>
        <rFont val="宋体"/>
        <family val="0"/>
        <charset val="134"/>
      </rPr>
      <t xml:space="preserve">)(</t>
    </r>
    <r>
      <rPr>
        <sz val="11"/>
        <rFont val="Noto Sans"/>
        <family val="2"/>
      </rPr>
      <t xml:space="preserve">太极牌</t>
    </r>
    <r>
      <rPr>
        <sz val="11"/>
        <rFont val="宋体"/>
        <family val="0"/>
        <charset val="134"/>
      </rPr>
      <t xml:space="preserve">)</t>
    </r>
  </si>
  <si>
    <t xml:space="preserve">三七花</t>
  </si>
  <si>
    <r>
      <rPr>
        <sz val="11"/>
        <rFont val="宋体"/>
        <family val="0"/>
        <charset val="134"/>
      </rPr>
      <t xml:space="preserve">50g(</t>
    </r>
    <r>
      <rPr>
        <sz val="11"/>
        <rFont val="Noto Sans"/>
        <family val="2"/>
      </rPr>
      <t xml:space="preserve">太极牌</t>
    </r>
    <r>
      <rPr>
        <sz val="11"/>
        <rFont val="宋体"/>
        <family val="0"/>
        <charset val="134"/>
      </rPr>
      <t xml:space="preserve">)</t>
    </r>
  </si>
  <si>
    <r>
      <rPr>
        <sz val="11"/>
        <rFont val="Noto Sans"/>
        <family val="2"/>
      </rPr>
      <t xml:space="preserve">大枣</t>
    </r>
    <r>
      <rPr>
        <sz val="11"/>
        <rFont val="宋体"/>
        <family val="0"/>
        <charset val="134"/>
      </rPr>
      <t xml:space="preserve">(</t>
    </r>
    <r>
      <rPr>
        <sz val="11"/>
        <rFont val="Noto Sans"/>
        <family val="2"/>
      </rPr>
      <t xml:space="preserve">灵宝</t>
    </r>
    <r>
      <rPr>
        <sz val="11"/>
        <rFont val="宋体"/>
        <family val="0"/>
        <charset val="134"/>
      </rPr>
      <t xml:space="preserve">)</t>
    </r>
  </si>
  <si>
    <r>
      <rPr>
        <sz val="11"/>
        <rFont val="宋体"/>
        <family val="0"/>
        <charset val="134"/>
      </rPr>
      <t xml:space="preserve">500g</t>
    </r>
    <r>
      <rPr>
        <sz val="11"/>
        <rFont val="Noto Sans"/>
        <family val="2"/>
      </rPr>
      <t xml:space="preserve">、精制</t>
    </r>
  </si>
  <si>
    <r>
      <rPr>
        <sz val="11"/>
        <rFont val="宋体"/>
        <family val="0"/>
        <charset val="134"/>
      </rPr>
      <t xml:space="preserve">100g </t>
    </r>
    <r>
      <rPr>
        <sz val="11"/>
        <rFont val="Noto Sans"/>
        <family val="2"/>
      </rPr>
      <t xml:space="preserve">胎菊</t>
    </r>
    <r>
      <rPr>
        <sz val="11"/>
        <rFont val="宋体"/>
        <family val="0"/>
        <charset val="134"/>
      </rPr>
      <t xml:space="preserve">(</t>
    </r>
    <r>
      <rPr>
        <sz val="11"/>
        <rFont val="Noto Sans"/>
        <family val="2"/>
      </rPr>
      <t xml:space="preserve">太极牌</t>
    </r>
    <r>
      <rPr>
        <sz val="11"/>
        <rFont val="宋体"/>
        <family val="0"/>
        <charset val="134"/>
      </rPr>
      <t xml:space="preserve">)</t>
    </r>
  </si>
  <si>
    <t xml:space="preserve">百合</t>
  </si>
  <si>
    <r>
      <rPr>
        <sz val="11"/>
        <rFont val="Noto Sans"/>
        <family val="2"/>
      </rPr>
      <t xml:space="preserve">菊花</t>
    </r>
    <r>
      <rPr>
        <sz val="11"/>
        <rFont val="宋体"/>
        <family val="0"/>
        <charset val="134"/>
      </rPr>
      <t xml:space="preserve">(</t>
    </r>
    <r>
      <rPr>
        <sz val="11"/>
        <rFont val="Noto Sans"/>
        <family val="2"/>
      </rPr>
      <t xml:space="preserve">太极牌</t>
    </r>
    <r>
      <rPr>
        <sz val="11"/>
        <rFont val="宋体"/>
        <family val="0"/>
        <charset val="134"/>
      </rPr>
      <t xml:space="preserve">)</t>
    </r>
  </si>
  <si>
    <r>
      <rPr>
        <sz val="11"/>
        <rFont val="宋体"/>
        <family val="0"/>
        <charset val="134"/>
      </rPr>
      <t xml:space="preserve">50g,</t>
    </r>
    <r>
      <rPr>
        <sz val="11"/>
        <rFont val="Noto Sans"/>
        <family val="2"/>
      </rPr>
      <t xml:space="preserve">杭菊</t>
    </r>
  </si>
  <si>
    <r>
      <rPr>
        <sz val="11"/>
        <rFont val="Noto Sans"/>
        <family val="2"/>
      </rPr>
      <t xml:space="preserve">绞股蓝</t>
    </r>
    <r>
      <rPr>
        <sz val="11"/>
        <rFont val="宋体"/>
        <family val="0"/>
        <charset val="134"/>
      </rPr>
      <t xml:space="preserve">(</t>
    </r>
    <r>
      <rPr>
        <sz val="11"/>
        <rFont val="Noto Sans"/>
        <family val="2"/>
      </rPr>
      <t xml:space="preserve">道缘堂</t>
    </r>
    <r>
      <rPr>
        <sz val="11"/>
        <rFont val="宋体"/>
        <family val="0"/>
        <charset val="134"/>
      </rPr>
      <t xml:space="preserve">)</t>
    </r>
  </si>
  <si>
    <t xml:space="preserve">100g</t>
  </si>
  <si>
    <r>
      <rPr>
        <sz val="11"/>
        <rFont val="Noto Sans"/>
        <family val="2"/>
      </rPr>
      <t xml:space="preserve">肉</t>
    </r>
    <r>
      <rPr>
        <sz val="11"/>
        <rFont val="宋体"/>
        <family val="0"/>
        <charset val="134"/>
      </rPr>
      <t xml:space="preserve">100g(</t>
    </r>
    <r>
      <rPr>
        <sz val="11"/>
        <rFont val="Noto Sans"/>
        <family val="2"/>
      </rPr>
      <t xml:space="preserve">太极牌</t>
    </r>
    <r>
      <rPr>
        <sz val="11"/>
        <rFont val="宋体"/>
        <family val="0"/>
        <charset val="134"/>
      </rPr>
      <t xml:space="preserve">)</t>
    </r>
  </si>
  <si>
    <r>
      <rPr>
        <sz val="11"/>
        <rFont val="Noto Sans"/>
        <family val="2"/>
      </rPr>
      <t xml:space="preserve">薏苡仁</t>
    </r>
    <r>
      <rPr>
        <sz val="11"/>
        <rFont val="宋体"/>
        <family val="0"/>
        <charset val="134"/>
      </rPr>
      <t xml:space="preserve">(</t>
    </r>
    <r>
      <rPr>
        <sz val="11"/>
        <rFont val="Noto Sans"/>
        <family val="2"/>
      </rPr>
      <t xml:space="preserve">太极牌</t>
    </r>
    <r>
      <rPr>
        <sz val="11"/>
        <rFont val="宋体"/>
        <family val="0"/>
        <charset val="134"/>
      </rPr>
      <t xml:space="preserve">)</t>
    </r>
  </si>
  <si>
    <r>
      <rPr>
        <sz val="11"/>
        <rFont val="Noto Sans"/>
        <family val="2"/>
      </rPr>
      <t xml:space="preserve">太极牌</t>
    </r>
    <r>
      <rPr>
        <sz val="11"/>
        <rFont val="宋体"/>
        <family val="0"/>
        <charset val="134"/>
      </rPr>
      <t xml:space="preserve">300</t>
    </r>
    <r>
      <rPr>
        <sz val="11"/>
        <rFont val="Noto Sans"/>
        <family val="2"/>
      </rPr>
      <t xml:space="preserve">克</t>
    </r>
  </si>
  <si>
    <t xml:space="preserve">月月红金丝枣</t>
  </si>
  <si>
    <t xml:space="preserve">1Kg</t>
  </si>
  <si>
    <t xml:space="preserve">成都月月红</t>
  </si>
  <si>
    <t xml:space="preserve">罗汉果</t>
  </si>
  <si>
    <t xml:space="preserve">大</t>
  </si>
  <si>
    <t xml:space="preserve">广西</t>
  </si>
  <si>
    <t xml:space="preserve">个</t>
  </si>
  <si>
    <r>
      <rPr>
        <sz val="11"/>
        <rFont val="宋体"/>
        <family val="0"/>
        <charset val="134"/>
      </rPr>
      <t xml:space="preserve">100g (</t>
    </r>
    <r>
      <rPr>
        <sz val="11"/>
        <rFont val="Noto Sans"/>
        <family val="2"/>
      </rPr>
      <t xml:space="preserve">太极牌</t>
    </r>
    <r>
      <rPr>
        <sz val="11"/>
        <rFont val="宋体"/>
        <family val="0"/>
        <charset val="134"/>
      </rPr>
      <t xml:space="preserve">)</t>
    </r>
  </si>
  <si>
    <r>
      <rPr>
        <sz val="11"/>
        <rFont val="Noto Sans"/>
        <family val="2"/>
      </rPr>
      <t xml:space="preserve">荷叶</t>
    </r>
    <r>
      <rPr>
        <sz val="11"/>
        <rFont val="宋体"/>
        <family val="0"/>
        <charset val="134"/>
      </rPr>
      <t xml:space="preserve">(</t>
    </r>
    <r>
      <rPr>
        <sz val="11"/>
        <rFont val="Noto Sans"/>
        <family val="2"/>
      </rPr>
      <t xml:space="preserve">太极牌</t>
    </r>
    <r>
      <rPr>
        <sz val="11"/>
        <rFont val="宋体"/>
        <family val="0"/>
        <charset val="134"/>
      </rPr>
      <t xml:space="preserve">)</t>
    </r>
  </si>
  <si>
    <t xml:space="preserve">50g</t>
  </si>
  <si>
    <r>
      <rPr>
        <b val="true"/>
        <sz val="16"/>
        <rFont val="Noto Sans"/>
        <family val="2"/>
      </rPr>
      <t xml:space="preserve">销售数量前</t>
    </r>
    <r>
      <rPr>
        <b val="true"/>
        <sz val="16"/>
        <rFont val="宋体"/>
        <family val="0"/>
        <charset val="134"/>
      </rPr>
      <t xml:space="preserve">50</t>
    </r>
    <r>
      <rPr>
        <b val="true"/>
        <sz val="16"/>
        <rFont val="Noto Sans"/>
        <family val="2"/>
      </rPr>
      <t xml:space="preserve">名品种</t>
    </r>
  </si>
  <si>
    <t xml:space="preserve">序号</t>
  </si>
  <si>
    <t xml:space="preserve">销售额</t>
  </si>
  <si>
    <t xml:space="preserve">毛利额</t>
  </si>
  <si>
    <t xml:space="preserve">毛利率</t>
  </si>
  <si>
    <t xml:space="preserve">环保塑料袋
</t>
  </si>
  <si>
    <t xml:space="preserve">小号</t>
  </si>
  <si>
    <t xml:space="preserve">重庆市联发 </t>
  </si>
  <si>
    <t xml:space="preserve">环保塑料袋</t>
  </si>
  <si>
    <t xml:space="preserve">中号</t>
  </si>
  <si>
    <t xml:space="preserve">重庆市联发</t>
  </si>
  <si>
    <t xml:space="preserve">煅阳起石</t>
  </si>
  <si>
    <t xml:space="preserve">明煅</t>
  </si>
  <si>
    <t xml:space="preserve">大号</t>
  </si>
  <si>
    <t xml:space="preserve">医用棉签</t>
  </si>
  <si>
    <r>
      <rPr>
        <sz val="11"/>
        <rFont val="宋体"/>
        <family val="0"/>
        <charset val="134"/>
      </rPr>
      <t xml:space="preserve">40</t>
    </r>
    <r>
      <rPr>
        <sz val="11"/>
        <rFont val="Noto Sans"/>
        <family val="2"/>
      </rPr>
      <t xml:space="preserve">支Ⅰ型</t>
    </r>
  </si>
  <si>
    <t xml:space="preserve">成都卫材厂</t>
  </si>
  <si>
    <t xml:space="preserve">普通脱脂纱布口罩</t>
  </si>
  <si>
    <r>
      <rPr>
        <sz val="11"/>
        <rFont val="宋体"/>
        <family val="0"/>
        <charset val="134"/>
      </rPr>
      <t xml:space="preserve">14x18cmx12</t>
    </r>
    <r>
      <rPr>
        <sz val="11"/>
        <rFont val="Noto Sans"/>
        <family val="2"/>
      </rPr>
      <t xml:space="preserve">层（红色）</t>
    </r>
  </si>
  <si>
    <t xml:space="preserve">只</t>
  </si>
  <si>
    <r>
      <rPr>
        <sz val="11"/>
        <rFont val="宋体"/>
        <family val="0"/>
        <charset val="134"/>
      </rPr>
      <t xml:space="preserve">10mlx5</t>
    </r>
    <r>
      <rPr>
        <sz val="11"/>
        <rFont val="Noto Sans"/>
        <family val="2"/>
      </rPr>
      <t xml:space="preserve">支</t>
    </r>
  </si>
  <si>
    <t xml:space="preserve">金银花露</t>
  </si>
  <si>
    <r>
      <rPr>
        <sz val="11"/>
        <rFont val="宋体"/>
        <family val="0"/>
        <charset val="134"/>
      </rPr>
      <t xml:space="preserve">340ml(</t>
    </r>
    <r>
      <rPr>
        <sz val="11"/>
        <rFont val="Noto Sans"/>
        <family val="2"/>
      </rPr>
      <t xml:space="preserve">含糖型</t>
    </r>
    <r>
      <rPr>
        <sz val="11"/>
        <rFont val="宋体"/>
        <family val="0"/>
        <charset val="134"/>
      </rPr>
      <t xml:space="preserve">)</t>
    </r>
    <r>
      <rPr>
        <sz val="11"/>
        <rFont val="Noto Sans"/>
        <family val="2"/>
      </rPr>
      <t xml:space="preserve">玻瓶</t>
    </r>
  </si>
  <si>
    <t xml:space="preserve">湖北午时药业</t>
  </si>
  <si>
    <t xml:space="preserve">鲜竹沥</t>
  </si>
  <si>
    <r>
      <rPr>
        <sz val="11"/>
        <rFont val="宋体"/>
        <family val="0"/>
        <charset val="134"/>
      </rPr>
      <t xml:space="preserve">100ml(</t>
    </r>
    <r>
      <rPr>
        <sz val="11"/>
        <rFont val="Noto Sans"/>
        <family val="2"/>
      </rPr>
      <t xml:space="preserve">塑料瓶</t>
    </r>
    <r>
      <rPr>
        <sz val="11"/>
        <rFont val="宋体"/>
        <family val="0"/>
        <charset val="134"/>
      </rPr>
      <t xml:space="preserve">)</t>
    </r>
  </si>
  <si>
    <t xml:space="preserve">四川通园制药</t>
  </si>
  <si>
    <t xml:space="preserve">盐酸金霉素眼膏</t>
  </si>
  <si>
    <t xml:space="preserve">2g</t>
  </si>
  <si>
    <t xml:space="preserve">支</t>
  </si>
  <si>
    <t xml:space="preserve">南京白敬宇</t>
  </si>
  <si>
    <t xml:space="preserve">芦荟</t>
  </si>
  <si>
    <t xml:space="preserve">块</t>
  </si>
  <si>
    <t xml:space="preserve">诺氟沙星胶囊</t>
  </si>
  <si>
    <r>
      <rPr>
        <sz val="11"/>
        <rFont val="宋体"/>
        <family val="0"/>
        <charset val="134"/>
      </rPr>
      <t xml:space="preserve">0.1gx10</t>
    </r>
    <r>
      <rPr>
        <sz val="11"/>
        <rFont val="Noto Sans"/>
        <family val="2"/>
      </rPr>
      <t xml:space="preserve">粒</t>
    </r>
    <r>
      <rPr>
        <sz val="11"/>
        <rFont val="宋体"/>
        <family val="0"/>
        <charset val="134"/>
      </rPr>
      <t xml:space="preserve">x3</t>
    </r>
    <r>
      <rPr>
        <sz val="11"/>
        <rFont val="Noto Sans"/>
        <family val="2"/>
      </rPr>
      <t xml:space="preserve">板</t>
    </r>
  </si>
  <si>
    <t xml:space="preserve">江中健胃消食片</t>
  </si>
  <si>
    <r>
      <rPr>
        <sz val="11"/>
        <rFont val="宋体"/>
        <family val="0"/>
        <charset val="134"/>
      </rPr>
      <t xml:space="preserve">0.5gx12</t>
    </r>
    <r>
      <rPr>
        <sz val="11"/>
        <rFont val="Noto Sans"/>
        <family val="2"/>
      </rPr>
      <t xml:space="preserve">片</t>
    </r>
    <r>
      <rPr>
        <sz val="11"/>
        <rFont val="宋体"/>
        <family val="0"/>
        <charset val="134"/>
      </rPr>
      <t xml:space="preserve">x3</t>
    </r>
    <r>
      <rPr>
        <sz val="11"/>
        <rFont val="Noto Sans"/>
        <family val="2"/>
      </rPr>
      <t xml:space="preserve">板</t>
    </r>
    <r>
      <rPr>
        <sz val="11"/>
        <rFont val="宋体"/>
        <family val="0"/>
        <charset val="134"/>
      </rPr>
      <t xml:space="preserve">(</t>
    </r>
    <r>
      <rPr>
        <sz val="11"/>
        <rFont val="Noto Sans"/>
        <family val="2"/>
      </rPr>
      <t xml:space="preserve">小儿</t>
    </r>
    <r>
      <rPr>
        <sz val="11"/>
        <rFont val="宋体"/>
        <family val="0"/>
        <charset val="134"/>
      </rPr>
      <t xml:space="preserve">)</t>
    </r>
  </si>
  <si>
    <t xml:space="preserve">江中制药</t>
  </si>
  <si>
    <t xml:space="preserve">乙酰螺旋霉素片</t>
  </si>
  <si>
    <r>
      <rPr>
        <sz val="11"/>
        <rFont val="宋体"/>
        <family val="0"/>
        <charset val="134"/>
      </rPr>
      <t xml:space="preserve">0.1gx12</t>
    </r>
    <r>
      <rPr>
        <sz val="11"/>
        <rFont val="Noto Sans"/>
        <family val="2"/>
      </rPr>
      <t xml:space="preserve">片</t>
    </r>
    <r>
      <rPr>
        <sz val="11"/>
        <rFont val="宋体"/>
        <family val="0"/>
        <charset val="134"/>
      </rPr>
      <t xml:space="preserve">x2</t>
    </r>
    <r>
      <rPr>
        <sz val="11"/>
        <rFont val="Noto Sans"/>
        <family val="2"/>
      </rPr>
      <t xml:space="preserve">板</t>
    </r>
    <r>
      <rPr>
        <sz val="11"/>
        <rFont val="宋体"/>
        <family val="0"/>
        <charset val="134"/>
      </rPr>
      <t xml:space="preserve">(</t>
    </r>
    <r>
      <rPr>
        <sz val="11"/>
        <rFont val="Noto Sans"/>
        <family val="2"/>
      </rPr>
      <t xml:space="preserve">薄膜衣</t>
    </r>
    <r>
      <rPr>
        <sz val="11"/>
        <rFont val="宋体"/>
        <family val="0"/>
        <charset val="134"/>
      </rPr>
      <t xml:space="preserve">)</t>
    </r>
  </si>
  <si>
    <r>
      <rPr>
        <sz val="11"/>
        <rFont val="Noto Sans"/>
        <family val="2"/>
      </rPr>
      <t xml:space="preserve">大卫排卵</t>
    </r>
    <r>
      <rPr>
        <sz val="11"/>
        <rFont val="宋体"/>
        <family val="0"/>
        <charset val="134"/>
      </rPr>
      <t xml:space="preserve">(LH)</t>
    </r>
    <r>
      <rPr>
        <sz val="11"/>
        <rFont val="Noto Sans"/>
        <family val="2"/>
      </rPr>
      <t xml:space="preserve">检测试条</t>
    </r>
    <r>
      <rPr>
        <sz val="11"/>
        <rFont val="宋体"/>
        <family val="0"/>
        <charset val="134"/>
      </rPr>
      <t xml:space="preserve">[</t>
    </r>
    <r>
      <rPr>
        <sz val="11"/>
        <rFont val="Noto Sans"/>
        <family val="2"/>
      </rPr>
      <t xml:space="preserve">促黄体生成素</t>
    </r>
    <r>
      <rPr>
        <sz val="11"/>
        <rFont val="宋体"/>
        <family val="0"/>
        <charset val="134"/>
      </rPr>
      <t xml:space="preserve">(LH)</t>
    </r>
    <r>
      <rPr>
        <sz val="11"/>
        <rFont val="Noto Sans"/>
        <family val="2"/>
      </rPr>
      <t xml:space="preserve">检测试纸</t>
    </r>
    <r>
      <rPr>
        <sz val="11"/>
        <rFont val="宋体"/>
        <family val="0"/>
        <charset val="134"/>
      </rPr>
      <t xml:space="preserve">(</t>
    </r>
    <r>
      <rPr>
        <sz val="11"/>
        <rFont val="Noto Sans"/>
        <family val="2"/>
      </rPr>
      <t xml:space="preserve">胶体金法</t>
    </r>
    <r>
      <rPr>
        <sz val="11"/>
        <rFont val="宋体"/>
        <family val="0"/>
        <charset val="134"/>
      </rPr>
      <t xml:space="preserve">)]</t>
    </r>
  </si>
  <si>
    <r>
      <rPr>
        <sz val="11"/>
        <rFont val="宋体"/>
        <family val="0"/>
        <charset val="134"/>
      </rPr>
      <t xml:space="preserve">1</t>
    </r>
    <r>
      <rPr>
        <sz val="11"/>
        <rFont val="Noto Sans"/>
        <family val="2"/>
      </rPr>
      <t xml:space="preserve">人份</t>
    </r>
    <r>
      <rPr>
        <sz val="11"/>
        <rFont val="宋体"/>
        <family val="0"/>
        <charset val="134"/>
      </rPr>
      <t xml:space="preserve">/</t>
    </r>
    <r>
      <rPr>
        <sz val="11"/>
        <rFont val="Noto Sans"/>
        <family val="2"/>
      </rPr>
      <t xml:space="preserve">袋</t>
    </r>
    <r>
      <rPr>
        <sz val="11"/>
        <rFont val="宋体"/>
        <family val="0"/>
        <charset val="134"/>
      </rPr>
      <t xml:space="preserve">(RH-LH-S)</t>
    </r>
  </si>
  <si>
    <t xml:space="preserve">条</t>
  </si>
  <si>
    <r>
      <rPr>
        <sz val="11"/>
        <rFont val="Noto Sans"/>
        <family val="2"/>
      </rPr>
      <t xml:space="preserve">润和生物</t>
    </r>
    <r>
      <rPr>
        <sz val="11"/>
        <rFont val="宋体"/>
        <family val="0"/>
        <charset val="134"/>
      </rPr>
      <t xml:space="preserve">(</t>
    </r>
    <r>
      <rPr>
        <sz val="11"/>
        <rFont val="Noto Sans"/>
        <family val="2"/>
      </rPr>
      <t xml:space="preserve">汕头</t>
    </r>
    <r>
      <rPr>
        <sz val="11"/>
        <rFont val="宋体"/>
        <family val="0"/>
        <charset val="134"/>
      </rPr>
      <t xml:space="preserve">)</t>
    </r>
  </si>
  <si>
    <t xml:space="preserve">风油精</t>
  </si>
  <si>
    <t xml:space="preserve">3ml</t>
  </si>
  <si>
    <t xml:space="preserve">漳州水仙药业</t>
  </si>
  <si>
    <t xml:space="preserve">复方黄连素片</t>
  </si>
  <si>
    <r>
      <rPr>
        <sz val="11"/>
        <rFont val="宋体"/>
        <family val="0"/>
        <charset val="134"/>
      </rPr>
      <t xml:space="preserve">30mgx100</t>
    </r>
    <r>
      <rPr>
        <sz val="11"/>
        <rFont val="Noto Sans"/>
        <family val="2"/>
      </rPr>
      <t xml:space="preserve">片</t>
    </r>
    <r>
      <rPr>
        <sz val="11"/>
        <rFont val="宋体"/>
        <family val="0"/>
        <charset val="134"/>
      </rPr>
      <t xml:space="preserve">(</t>
    </r>
    <r>
      <rPr>
        <sz val="11"/>
        <rFont val="Noto Sans"/>
        <family val="2"/>
      </rPr>
      <t xml:space="preserve">糖衣</t>
    </r>
    <r>
      <rPr>
        <sz val="11"/>
        <rFont val="宋体"/>
        <family val="0"/>
        <charset val="134"/>
      </rPr>
      <t xml:space="preserve">)</t>
    </r>
  </si>
  <si>
    <t xml:space="preserve">人工牛黄甲硝唑胶囊</t>
  </si>
  <si>
    <r>
      <rPr>
        <sz val="11"/>
        <rFont val="宋体"/>
        <family val="0"/>
        <charset val="134"/>
      </rPr>
      <t xml:space="preserve">◆20</t>
    </r>
    <r>
      <rPr>
        <sz val="11"/>
        <rFont val="Noto Sans"/>
        <family val="2"/>
      </rPr>
      <t xml:space="preserve">粒</t>
    </r>
  </si>
  <si>
    <t xml:space="preserve">亚宝药业太原</t>
  </si>
  <si>
    <t xml:space="preserve">三黄片</t>
  </si>
  <si>
    <r>
      <rPr>
        <sz val="11"/>
        <rFont val="宋体"/>
        <family val="0"/>
        <charset val="134"/>
      </rPr>
      <t xml:space="preserve">24</t>
    </r>
    <r>
      <rPr>
        <sz val="11"/>
        <rFont val="Noto Sans"/>
        <family val="2"/>
      </rPr>
      <t xml:space="preserve">片</t>
    </r>
    <r>
      <rPr>
        <sz val="11"/>
        <rFont val="宋体"/>
        <family val="0"/>
        <charset val="134"/>
      </rPr>
      <t xml:space="preserve">x2</t>
    </r>
    <r>
      <rPr>
        <sz val="11"/>
        <rFont val="Noto Sans"/>
        <family val="2"/>
      </rPr>
      <t xml:space="preserve">板</t>
    </r>
  </si>
  <si>
    <t xml:space="preserve">河南百泉制药</t>
  </si>
  <si>
    <t xml:space="preserve">开塞露</t>
  </si>
  <si>
    <r>
      <rPr>
        <sz val="11"/>
        <rFont val="宋体"/>
        <family val="0"/>
        <charset val="134"/>
      </rPr>
      <t xml:space="preserve">20ml(</t>
    </r>
    <r>
      <rPr>
        <sz val="11"/>
        <rFont val="Noto Sans"/>
        <family val="2"/>
      </rPr>
      <t xml:space="preserve">含甘油</t>
    </r>
    <r>
      <rPr>
        <sz val="11"/>
        <rFont val="宋体"/>
        <family val="0"/>
        <charset val="134"/>
      </rPr>
      <t xml:space="preserve">)</t>
    </r>
  </si>
  <si>
    <t xml:space="preserve">马应龙药业</t>
  </si>
  <si>
    <t xml:space="preserve">湿毒清胶囊</t>
  </si>
  <si>
    <r>
      <rPr>
        <sz val="11"/>
        <rFont val="宋体"/>
        <family val="0"/>
        <charset val="134"/>
      </rPr>
      <t xml:space="preserve">0.5gx30</t>
    </r>
    <r>
      <rPr>
        <sz val="11"/>
        <rFont val="Noto Sans"/>
        <family val="2"/>
      </rPr>
      <t xml:space="preserve">粒</t>
    </r>
  </si>
  <si>
    <t xml:space="preserve">广西玉林制药</t>
  </si>
  <si>
    <r>
      <rPr>
        <sz val="11"/>
        <rFont val="宋体"/>
        <family val="0"/>
        <charset val="134"/>
      </rPr>
      <t xml:space="preserve">◆24</t>
    </r>
    <r>
      <rPr>
        <sz val="11"/>
        <rFont val="Noto Sans"/>
        <family val="2"/>
      </rPr>
      <t xml:space="preserve">粒</t>
    </r>
  </si>
  <si>
    <t xml:space="preserve">湖南汉森制药</t>
  </si>
  <si>
    <r>
      <rPr>
        <b val="true"/>
        <sz val="12"/>
        <rFont val="Noto Sans"/>
        <family val="2"/>
      </rPr>
      <t xml:space="preserve">西成药销售数量前</t>
    </r>
    <r>
      <rPr>
        <b val="true"/>
        <sz val="12"/>
        <rFont val="宋体"/>
        <family val="0"/>
        <charset val="134"/>
      </rPr>
      <t xml:space="preserve">50</t>
    </r>
    <r>
      <rPr>
        <b val="true"/>
        <sz val="12"/>
        <rFont val="Noto Sans"/>
        <family val="2"/>
      </rPr>
      <t xml:space="preserve">名品种</t>
    </r>
  </si>
  <si>
    <t xml:space="preserve">毛利</t>
  </si>
  <si>
    <t xml:space="preserve">红霉素眼膏</t>
  </si>
  <si>
    <t xml:space="preserve">玄麦甘桔颗粒</t>
  </si>
  <si>
    <r>
      <rPr>
        <sz val="11"/>
        <rFont val="Noto Sans"/>
        <family val="2"/>
      </rPr>
      <t xml:space="preserve">维生素</t>
    </r>
    <r>
      <rPr>
        <sz val="11"/>
        <rFont val="宋体"/>
        <family val="0"/>
        <charset val="134"/>
      </rPr>
      <t xml:space="preserve">B2</t>
    </r>
    <r>
      <rPr>
        <sz val="11"/>
        <rFont val="Noto Sans"/>
        <family val="2"/>
      </rPr>
      <t xml:space="preserve">片</t>
    </r>
  </si>
  <si>
    <r>
      <rPr>
        <sz val="11"/>
        <rFont val="宋体"/>
        <family val="0"/>
        <charset val="134"/>
      </rPr>
      <t xml:space="preserve">5mgx100</t>
    </r>
    <r>
      <rPr>
        <sz val="11"/>
        <rFont val="Noto Sans"/>
        <family val="2"/>
      </rPr>
      <t xml:space="preserve">片</t>
    </r>
  </si>
  <si>
    <t xml:space="preserve">成都第一药业</t>
  </si>
  <si>
    <r>
      <rPr>
        <sz val="11"/>
        <rFont val="Noto Sans"/>
        <family val="2"/>
      </rPr>
      <t xml:space="preserve">维生素</t>
    </r>
    <r>
      <rPr>
        <sz val="11"/>
        <rFont val="宋体"/>
        <family val="0"/>
        <charset val="134"/>
      </rPr>
      <t xml:space="preserve">B2</t>
    </r>
    <r>
      <rPr>
        <sz val="11"/>
        <rFont val="Noto Sans"/>
        <family val="2"/>
      </rPr>
      <t xml:space="preserve">片</t>
    </r>
    <r>
      <rPr>
        <sz val="11"/>
        <rFont val="宋体"/>
        <family val="0"/>
        <charset val="134"/>
      </rPr>
      <t xml:space="preserve">(VB2</t>
    </r>
    <r>
      <rPr>
        <sz val="11"/>
        <rFont val="Noto Sans"/>
        <family val="2"/>
      </rPr>
      <t xml:space="preserve">片</t>
    </r>
    <r>
      <rPr>
        <sz val="11"/>
        <rFont val="宋体"/>
        <family val="0"/>
        <charset val="134"/>
      </rPr>
      <t xml:space="preserve">)</t>
    </r>
  </si>
  <si>
    <t xml:space="preserve">湖北华中</t>
  </si>
  <si>
    <t xml:space="preserve">藿香正气水</t>
  </si>
  <si>
    <t xml:space="preserve">四川彩虹</t>
  </si>
  <si>
    <r>
      <rPr>
        <sz val="11"/>
        <rFont val="Noto Sans"/>
        <family val="2"/>
      </rPr>
      <t xml:space="preserve">维生素</t>
    </r>
    <r>
      <rPr>
        <sz val="11"/>
        <rFont val="宋体"/>
        <family val="0"/>
        <charset val="134"/>
      </rPr>
      <t xml:space="preserve">C</t>
    </r>
    <r>
      <rPr>
        <sz val="11"/>
        <rFont val="Noto Sans"/>
        <family val="2"/>
      </rPr>
      <t xml:space="preserve">片</t>
    </r>
  </si>
  <si>
    <r>
      <rPr>
        <sz val="11"/>
        <rFont val="宋体"/>
        <family val="0"/>
        <charset val="134"/>
      </rPr>
      <t xml:space="preserve">0.1gx100</t>
    </r>
    <r>
      <rPr>
        <sz val="11"/>
        <rFont val="Noto Sans"/>
        <family val="2"/>
      </rPr>
      <t xml:space="preserve">片</t>
    </r>
  </si>
  <si>
    <t xml:space="preserve">龙胆泻肝丸</t>
  </si>
  <si>
    <r>
      <rPr>
        <sz val="11"/>
        <rFont val="Noto Sans"/>
        <family val="2"/>
      </rPr>
      <t xml:space="preserve">复方醋酸地塞米松乳膏</t>
    </r>
    <r>
      <rPr>
        <sz val="11"/>
        <rFont val="宋体"/>
        <family val="0"/>
        <charset val="134"/>
      </rPr>
      <t xml:space="preserve">(</t>
    </r>
    <r>
      <rPr>
        <sz val="11"/>
        <rFont val="Noto Sans"/>
        <family val="2"/>
      </rPr>
      <t xml:space="preserve">皮炎平软膏</t>
    </r>
    <r>
      <rPr>
        <sz val="11"/>
        <rFont val="宋体"/>
        <family val="0"/>
        <charset val="134"/>
      </rPr>
      <t xml:space="preserve">)</t>
    </r>
  </si>
  <si>
    <t xml:space="preserve">§20g</t>
  </si>
  <si>
    <r>
      <rPr>
        <sz val="11"/>
        <rFont val="Noto Sans"/>
        <family val="2"/>
      </rPr>
      <t xml:space="preserve">美扑伪麻片</t>
    </r>
    <r>
      <rPr>
        <sz val="11"/>
        <rFont val="宋体"/>
        <family val="0"/>
        <charset val="134"/>
      </rPr>
      <t xml:space="preserve">(</t>
    </r>
    <r>
      <rPr>
        <sz val="11"/>
        <rFont val="Noto Sans"/>
        <family val="2"/>
      </rPr>
      <t xml:space="preserve">新康泰克</t>
    </r>
    <r>
      <rPr>
        <sz val="11"/>
        <rFont val="宋体"/>
        <family val="0"/>
        <charset val="134"/>
      </rPr>
      <t xml:space="preserve">)</t>
    </r>
  </si>
  <si>
    <r>
      <rPr>
        <sz val="11"/>
        <rFont val="宋体"/>
        <family val="0"/>
        <charset val="134"/>
      </rPr>
      <t xml:space="preserve">10</t>
    </r>
    <r>
      <rPr>
        <sz val="11"/>
        <rFont val="Noto Sans"/>
        <family val="2"/>
      </rPr>
      <t xml:space="preserve">片</t>
    </r>
    <r>
      <rPr>
        <sz val="11"/>
        <rFont val="宋体"/>
        <family val="0"/>
        <charset val="134"/>
      </rPr>
      <t xml:space="preserve">(</t>
    </r>
    <r>
      <rPr>
        <sz val="11"/>
        <rFont val="Noto Sans"/>
        <family val="2"/>
      </rPr>
      <t xml:space="preserve">薄膜衣</t>
    </r>
    <r>
      <rPr>
        <sz val="11"/>
        <rFont val="宋体"/>
        <family val="0"/>
        <charset val="134"/>
      </rPr>
      <t xml:space="preserve">)</t>
    </r>
  </si>
  <si>
    <t xml:space="preserve">天津史克</t>
  </si>
  <si>
    <r>
      <rPr>
        <sz val="11"/>
        <rFont val="Noto Sans"/>
        <family val="2"/>
      </rPr>
      <t xml:space="preserve">维</t>
    </r>
    <r>
      <rPr>
        <sz val="11"/>
        <rFont val="宋体"/>
        <family val="0"/>
        <charset val="134"/>
      </rPr>
      <t xml:space="preserve">C</t>
    </r>
    <r>
      <rPr>
        <sz val="11"/>
        <rFont val="Noto Sans"/>
        <family val="2"/>
      </rPr>
      <t xml:space="preserve">银翘片</t>
    </r>
  </si>
  <si>
    <r>
      <rPr>
        <sz val="11"/>
        <rFont val="宋体"/>
        <family val="0"/>
        <charset val="134"/>
      </rPr>
      <t xml:space="preserve">0.5gx12</t>
    </r>
    <r>
      <rPr>
        <sz val="11"/>
        <rFont val="Noto Sans"/>
        <family val="2"/>
      </rPr>
      <t xml:space="preserve">片</t>
    </r>
    <r>
      <rPr>
        <sz val="11"/>
        <rFont val="宋体"/>
        <family val="0"/>
        <charset val="134"/>
      </rPr>
      <t xml:space="preserve">x2</t>
    </r>
    <r>
      <rPr>
        <sz val="11"/>
        <rFont val="Noto Sans"/>
        <family val="2"/>
      </rPr>
      <t xml:space="preserve">板</t>
    </r>
    <r>
      <rPr>
        <sz val="11"/>
        <rFont val="宋体"/>
        <family val="0"/>
        <charset val="134"/>
      </rPr>
      <t xml:space="preserve">(</t>
    </r>
    <r>
      <rPr>
        <sz val="11"/>
        <rFont val="Noto Sans"/>
        <family val="2"/>
      </rPr>
      <t xml:space="preserve">双层片</t>
    </r>
    <r>
      <rPr>
        <sz val="11"/>
        <rFont val="宋体"/>
        <family val="0"/>
        <charset val="134"/>
      </rPr>
      <t xml:space="preserve">)</t>
    </r>
    <r>
      <rPr>
        <sz val="11"/>
        <rFont val="Noto Sans"/>
        <family val="2"/>
      </rPr>
      <t xml:space="preserve">薄膜衣</t>
    </r>
  </si>
  <si>
    <t xml:space="preserve">贵州百灵</t>
  </si>
  <si>
    <r>
      <rPr>
        <sz val="11"/>
        <rFont val="Noto Sans"/>
        <family val="2"/>
      </rPr>
      <t xml:space="preserve">多潘立酮片</t>
    </r>
    <r>
      <rPr>
        <sz val="11"/>
        <rFont val="宋体"/>
        <family val="0"/>
        <charset val="134"/>
      </rPr>
      <t xml:space="preserve">(</t>
    </r>
    <r>
      <rPr>
        <sz val="11"/>
        <rFont val="Noto Sans"/>
        <family val="2"/>
      </rPr>
      <t xml:space="preserve">吗叮啉片</t>
    </r>
    <r>
      <rPr>
        <sz val="11"/>
        <rFont val="宋体"/>
        <family val="0"/>
        <charset val="134"/>
      </rPr>
      <t xml:space="preserve">)</t>
    </r>
  </si>
  <si>
    <r>
      <rPr>
        <sz val="11"/>
        <rFont val="宋体"/>
        <family val="0"/>
        <charset val="134"/>
      </rPr>
      <t xml:space="preserve">10mgx30</t>
    </r>
    <r>
      <rPr>
        <sz val="11"/>
        <rFont val="Noto Sans"/>
        <family val="2"/>
      </rPr>
      <t xml:space="preserve">片</t>
    </r>
  </si>
  <si>
    <t xml:space="preserve">西安杨森</t>
  </si>
  <si>
    <r>
      <rPr>
        <sz val="11"/>
        <rFont val="Noto Sans"/>
        <family val="2"/>
      </rPr>
      <t xml:space="preserve">复方对乙酰氨基酚片Ⅱ</t>
    </r>
    <r>
      <rPr>
        <sz val="11"/>
        <rFont val="宋体"/>
        <family val="0"/>
        <charset val="134"/>
      </rPr>
      <t xml:space="preserve">(</t>
    </r>
    <r>
      <rPr>
        <sz val="11"/>
        <rFont val="Noto Sans"/>
        <family val="2"/>
      </rPr>
      <t xml:space="preserve">散列通</t>
    </r>
    <r>
      <rPr>
        <sz val="11"/>
        <rFont val="宋体"/>
        <family val="0"/>
        <charset val="134"/>
      </rPr>
      <t xml:space="preserve">)</t>
    </r>
  </si>
  <si>
    <r>
      <rPr>
        <sz val="11"/>
        <rFont val="宋体"/>
        <family val="0"/>
        <charset val="134"/>
      </rPr>
      <t xml:space="preserve">20</t>
    </r>
    <r>
      <rPr>
        <sz val="11"/>
        <rFont val="Noto Sans"/>
        <family val="2"/>
      </rPr>
      <t xml:space="preserve">片</t>
    </r>
  </si>
  <si>
    <t xml:space="preserve">感冒清热颗粒</t>
  </si>
  <si>
    <r>
      <rPr>
        <sz val="11"/>
        <rFont val="宋体"/>
        <family val="0"/>
        <charset val="134"/>
      </rPr>
      <t xml:space="preserve">12gx10</t>
    </r>
    <r>
      <rPr>
        <sz val="11"/>
        <rFont val="Noto Sans"/>
        <family val="2"/>
      </rPr>
      <t xml:space="preserve">袋</t>
    </r>
  </si>
  <si>
    <r>
      <rPr>
        <b val="true"/>
        <sz val="14"/>
        <rFont val="Noto Sans"/>
        <family val="2"/>
      </rPr>
      <t xml:space="preserve">中药销售数量前</t>
    </r>
    <r>
      <rPr>
        <b val="true"/>
        <sz val="14"/>
        <rFont val="宋体"/>
        <family val="0"/>
        <charset val="134"/>
      </rPr>
      <t xml:space="preserve">50</t>
    </r>
    <r>
      <rPr>
        <b val="true"/>
        <sz val="14"/>
        <rFont val="Noto Sans"/>
        <family val="2"/>
      </rPr>
      <t xml:space="preserve">名品种</t>
    </r>
  </si>
  <si>
    <t xml:space="preserve">片</t>
  </si>
  <si>
    <t xml:space="preserve">新疆</t>
  </si>
  <si>
    <t xml:space="preserve">河北</t>
  </si>
  <si>
    <t xml:space="preserve">中</t>
  </si>
  <si>
    <t xml:space="preserve">栀子</t>
  </si>
  <si>
    <t xml:space="preserve">清炒</t>
  </si>
  <si>
    <t xml:space="preserve">西青果</t>
  </si>
  <si>
    <r>
      <rPr>
        <sz val="11"/>
        <rFont val="宋体"/>
        <family val="0"/>
        <charset val="134"/>
      </rPr>
      <t xml:space="preserve">100g(</t>
    </r>
    <r>
      <rPr>
        <sz val="11"/>
        <rFont val="Noto Sans"/>
        <family val="2"/>
      </rPr>
      <t xml:space="preserve">优质</t>
    </r>
    <r>
      <rPr>
        <sz val="11"/>
        <rFont val="宋体"/>
        <family val="0"/>
        <charset val="134"/>
      </rPr>
      <t xml:space="preserve">)(</t>
    </r>
    <r>
      <rPr>
        <sz val="11"/>
        <rFont val="Noto Sans"/>
        <family val="2"/>
      </rPr>
      <t xml:space="preserve">太极牌</t>
    </r>
    <r>
      <rPr>
        <sz val="11"/>
        <rFont val="宋体"/>
        <family val="0"/>
        <charset val="134"/>
      </rPr>
      <t xml:space="preserve">)</t>
    </r>
  </si>
  <si>
    <t xml:space="preserve">金钱草</t>
  </si>
  <si>
    <r>
      <rPr>
        <sz val="11"/>
        <rFont val="宋体"/>
        <family val="0"/>
        <charset val="134"/>
      </rPr>
      <t xml:space="preserve">50g(</t>
    </r>
    <r>
      <rPr>
        <sz val="11"/>
        <rFont val="Noto Sans"/>
        <family val="2"/>
      </rPr>
      <t xml:space="preserve">优质</t>
    </r>
    <r>
      <rPr>
        <sz val="11"/>
        <rFont val="宋体"/>
        <family val="0"/>
        <charset val="134"/>
      </rPr>
      <t xml:space="preserve">)(</t>
    </r>
    <r>
      <rPr>
        <sz val="11"/>
        <rFont val="Noto Sans"/>
        <family val="2"/>
      </rPr>
      <t xml:space="preserve">太极牌</t>
    </r>
    <r>
      <rPr>
        <sz val="11"/>
        <rFont val="宋体"/>
        <family val="0"/>
        <charset val="134"/>
      </rPr>
      <t xml:space="preserve">)</t>
    </r>
  </si>
  <si>
    <t xml:space="preserve">四川绵阳</t>
  </si>
  <si>
    <t xml:space="preserve">精选</t>
  </si>
  <si>
    <t xml:space="preserve">灵芝</t>
  </si>
  <si>
    <t xml:space="preserve">柠檬</t>
  </si>
  <si>
    <r>
      <rPr>
        <sz val="11"/>
        <rFont val="Noto Sans"/>
        <family val="2"/>
      </rPr>
      <t xml:space="preserve">优质</t>
    </r>
    <r>
      <rPr>
        <sz val="11"/>
        <rFont val="宋体"/>
        <family val="0"/>
        <charset val="134"/>
      </rPr>
      <t xml:space="preserve">50g</t>
    </r>
    <r>
      <rPr>
        <sz val="11"/>
        <rFont val="Noto Sans"/>
        <family val="2"/>
      </rPr>
      <t xml:space="preserve">（太极牌）</t>
    </r>
  </si>
  <si>
    <t xml:space="preserve">陈皮</t>
  </si>
  <si>
    <r>
      <rPr>
        <sz val="11"/>
        <rFont val="Noto Sans"/>
        <family val="2"/>
      </rPr>
      <t xml:space="preserve">精制</t>
    </r>
    <r>
      <rPr>
        <sz val="11"/>
        <rFont val="宋体"/>
        <family val="0"/>
        <charset val="134"/>
      </rPr>
      <t xml:space="preserve">50g</t>
    </r>
    <r>
      <rPr>
        <sz val="11"/>
        <rFont val="Noto Sans"/>
        <family val="2"/>
      </rPr>
      <t xml:space="preserve">（太极牌）</t>
    </r>
  </si>
  <si>
    <t xml:space="preserve">特级</t>
  </si>
  <si>
    <t xml:space="preserve">兰洲</t>
  </si>
  <si>
    <r>
      <rPr>
        <sz val="11"/>
        <rFont val="Noto Sans"/>
        <family val="2"/>
      </rPr>
      <t xml:space="preserve">杭、</t>
    </r>
    <r>
      <rPr>
        <sz val="11"/>
        <rFont val="宋体"/>
        <family val="0"/>
        <charset val="134"/>
      </rPr>
      <t xml:space="preserve">50g</t>
    </r>
    <r>
      <rPr>
        <sz val="11"/>
        <rFont val="Noto Sans"/>
        <family val="2"/>
      </rPr>
      <t xml:space="preserve">（桐君阁）</t>
    </r>
  </si>
  <si>
    <t xml:space="preserve">浙江</t>
  </si>
  <si>
    <t xml:space="preserve">薄荷</t>
  </si>
  <si>
    <r>
      <rPr>
        <sz val="11"/>
        <rFont val="Noto Sans"/>
        <family val="2"/>
      </rPr>
      <t xml:space="preserve">优质</t>
    </r>
    <r>
      <rPr>
        <sz val="11"/>
        <rFont val="宋体"/>
        <family val="0"/>
        <charset val="134"/>
      </rPr>
      <t xml:space="preserve">50g(</t>
    </r>
    <r>
      <rPr>
        <sz val="11"/>
        <rFont val="Noto Sans"/>
        <family val="2"/>
      </rPr>
      <t xml:space="preserve">太极牌</t>
    </r>
    <r>
      <rPr>
        <sz val="11"/>
        <rFont val="宋体"/>
        <family val="0"/>
        <charset val="134"/>
      </rPr>
      <t xml:space="preserve">)</t>
    </r>
  </si>
  <si>
    <t xml:space="preserve">决明子</t>
  </si>
  <si>
    <r>
      <rPr>
        <sz val="11"/>
        <rFont val="Noto Sans"/>
        <family val="2"/>
      </rPr>
      <t xml:space="preserve">太极牌</t>
    </r>
    <r>
      <rPr>
        <sz val="11"/>
        <rFont val="宋体"/>
        <family val="0"/>
        <charset val="134"/>
      </rPr>
      <t xml:space="preserve">300g</t>
    </r>
    <r>
      <rPr>
        <sz val="11"/>
        <rFont val="Noto Sans"/>
        <family val="2"/>
      </rPr>
      <t xml:space="preserve">（听）</t>
    </r>
  </si>
  <si>
    <t xml:space="preserve">二、门店存在的问题</t>
  </si>
  <si>
    <r>
      <rPr>
        <sz val="12"/>
        <rFont val="宋体"/>
        <family val="0"/>
        <charset val="134"/>
      </rPr>
      <t xml:space="preserve">1</t>
    </r>
    <r>
      <rPr>
        <sz val="12"/>
        <rFont val="Noto Sans"/>
        <family val="2"/>
      </rPr>
      <t xml:space="preserve">、先前一段时间都是三人门店，店员在上二休一的情况下精神状态都不是很好，影响销售。</t>
    </r>
  </si>
  <si>
    <r>
      <rPr>
        <sz val="12"/>
        <rFont val="宋体"/>
        <family val="0"/>
        <charset val="134"/>
      </rPr>
      <t xml:space="preserve">2</t>
    </r>
    <r>
      <rPr>
        <sz val="12"/>
        <rFont val="Noto Sans"/>
        <family val="2"/>
      </rPr>
      <t xml:space="preserve">、经营的货品不能及时更新，且常规品种经常缺、断货</t>
    </r>
  </si>
  <si>
    <r>
      <rPr>
        <b val="true"/>
        <sz val="14"/>
        <rFont val="宋体"/>
        <family val="0"/>
        <charset val="134"/>
      </rPr>
      <t xml:space="preserve">1-6</t>
    </r>
    <r>
      <rPr>
        <b val="true"/>
        <sz val="14"/>
        <rFont val="Noto Sans"/>
        <family val="2"/>
      </rPr>
      <t xml:space="preserve">月工作总结</t>
    </r>
  </si>
  <si>
    <t xml:space="preserve">中药方面：</t>
  </si>
  <si>
    <r>
      <rPr>
        <sz val="12"/>
        <rFont val="宋体"/>
        <family val="0"/>
        <charset val="134"/>
      </rPr>
      <t xml:space="preserve">1</t>
    </r>
    <r>
      <rPr>
        <sz val="12"/>
        <rFont val="Noto Sans"/>
        <family val="2"/>
      </rPr>
      <t xml:space="preserve">、    抓促销活动和忠实到老会员：促销活动基本月月都有，利用活动的折扣吸引新老顾客，加强重要袋装的销售。</t>
    </r>
  </si>
  <si>
    <r>
      <rPr>
        <sz val="12"/>
        <rFont val="宋体"/>
        <family val="0"/>
        <charset val="134"/>
      </rPr>
      <t xml:space="preserve">2</t>
    </r>
    <r>
      <rPr>
        <sz val="12"/>
        <rFont val="Noto Sans"/>
        <family val="2"/>
      </rPr>
      <t xml:space="preserve">、 抓中药材质量：门店收货时严格按照质量标准验收货品，药师严把药材质量关 ，对有问题和质量不达标的药材坚决拒收，并第一时间通知相关业务部门。</t>
    </r>
    <r>
      <rPr>
        <sz val="12"/>
        <rFont val="宋体"/>
        <family val="0"/>
        <charset val="134"/>
      </rPr>
      <t xml:space="preserve">13</t>
    </r>
    <r>
      <rPr>
        <sz val="12"/>
        <rFont val="Noto Sans"/>
        <family val="2"/>
      </rPr>
      <t xml:space="preserve">年公司专门成立了中药材采购小组，药材质量有了很大提高，顾客满意度得到了提升。 </t>
    </r>
  </si>
  <si>
    <r>
      <rPr>
        <sz val="12"/>
        <rFont val="宋体"/>
        <family val="0"/>
        <charset val="134"/>
      </rPr>
      <t xml:space="preserve">3</t>
    </r>
    <r>
      <rPr>
        <sz val="12"/>
        <rFont val="Noto Sans"/>
        <family val="2"/>
      </rPr>
      <t xml:space="preserve">、 抓服务质量：让门店的每一位员工都参照公司下发的中药教材熟悉门店已有的品种，力争在对顾客介绍的时候能熟练讲解。</t>
    </r>
  </si>
  <si>
    <r>
      <rPr>
        <sz val="12"/>
        <rFont val="宋体"/>
        <family val="0"/>
        <charset val="134"/>
      </rPr>
      <t xml:space="preserve">4</t>
    </r>
    <r>
      <rPr>
        <sz val="12"/>
        <rFont val="Noto Sans"/>
        <family val="2"/>
      </rPr>
      <t xml:space="preserve">、利用中药搭配法将一些品质进行搭配组合，组成凉茶进行收银台一句话促销，效果较理想。</t>
    </r>
  </si>
  <si>
    <t xml:space="preserve">成药方面</t>
  </si>
  <si>
    <r>
      <rPr>
        <sz val="12"/>
        <rFont val="宋体"/>
        <family val="0"/>
        <charset val="134"/>
      </rPr>
      <t xml:space="preserve">1.</t>
    </r>
    <r>
      <rPr>
        <sz val="12"/>
        <rFont val="Noto Sans"/>
        <family val="2"/>
      </rPr>
      <t xml:space="preserve">活动的开展：对每次促销活动都做到对进店的每一位顾客进行宣传。</t>
    </r>
  </si>
  <si>
    <r>
      <rPr>
        <sz val="12"/>
        <rFont val="宋体"/>
        <family val="0"/>
        <charset val="134"/>
      </rPr>
      <t xml:space="preserve">2.</t>
    </r>
    <r>
      <rPr>
        <sz val="12"/>
        <rFont val="Noto Sans"/>
        <family val="2"/>
      </rPr>
      <t xml:space="preserve">会员活动的开展，店员在收银的同时对顾客进行宣传会员权益，增加会员数量的同时，为以后到二次甚至多次消费打下基础。</t>
    </r>
  </si>
  <si>
    <r>
      <rPr>
        <sz val="12"/>
        <rFont val="宋体"/>
        <family val="0"/>
        <charset val="134"/>
      </rPr>
      <t xml:space="preserve">3.</t>
    </r>
    <r>
      <rPr>
        <sz val="12"/>
        <rFont val="Noto Sans"/>
        <family val="2"/>
      </rPr>
      <t xml:space="preserve">货品方面，（</t>
    </r>
    <r>
      <rPr>
        <sz val="12"/>
        <rFont val="宋体"/>
        <family val="0"/>
        <charset val="134"/>
      </rPr>
      <t xml:space="preserve">1</t>
    </r>
    <r>
      <rPr>
        <sz val="12"/>
        <rFont val="Noto Sans"/>
        <family val="2"/>
      </rPr>
      <t xml:space="preserve">）缺货登记的完善，门店设专人跟进；（</t>
    </r>
    <r>
      <rPr>
        <sz val="12"/>
        <rFont val="宋体"/>
        <family val="0"/>
        <charset val="134"/>
      </rPr>
      <t xml:space="preserve">2</t>
    </r>
    <r>
      <rPr>
        <sz val="12"/>
        <rFont val="Noto Sans"/>
        <family val="2"/>
      </rPr>
      <t xml:space="preserve">）竞争对手价格的调查，调价品种</t>
    </r>
    <r>
      <rPr>
        <sz val="12"/>
        <rFont val="宋体"/>
        <family val="0"/>
        <charset val="134"/>
      </rPr>
      <t xml:space="preserve">50</t>
    </r>
    <r>
      <rPr>
        <sz val="12"/>
        <rFont val="Noto Sans"/>
        <family val="2"/>
      </rPr>
      <t xml:space="preserve">个；（</t>
    </r>
    <r>
      <rPr>
        <sz val="12"/>
        <rFont val="宋体"/>
        <family val="0"/>
        <charset val="134"/>
      </rPr>
      <t xml:space="preserve">3</t>
    </r>
    <r>
      <rPr>
        <sz val="12"/>
        <rFont val="Noto Sans"/>
        <family val="2"/>
      </rPr>
      <t xml:space="preserve">）会员现有特价品种共</t>
    </r>
    <r>
      <rPr>
        <sz val="12"/>
        <rFont val="宋体"/>
        <family val="0"/>
        <charset val="134"/>
      </rPr>
      <t xml:space="preserve">69</t>
    </r>
    <r>
      <rPr>
        <sz val="12"/>
        <rFont val="Noto Sans"/>
        <family val="2"/>
      </rPr>
      <t xml:space="preserve">个；（</t>
    </r>
    <r>
      <rPr>
        <sz val="12"/>
        <rFont val="宋体"/>
        <family val="0"/>
        <charset val="134"/>
      </rPr>
      <t xml:space="preserve">4</t>
    </r>
    <r>
      <rPr>
        <sz val="12"/>
        <rFont val="Noto Sans"/>
        <family val="2"/>
      </rPr>
      <t xml:space="preserve">）品种造型陈列，</t>
    </r>
    <r>
      <rPr>
        <sz val="12"/>
        <rFont val="宋体"/>
        <family val="0"/>
        <charset val="134"/>
      </rPr>
      <t xml:space="preserve">POP</t>
    </r>
    <r>
      <rPr>
        <sz val="12"/>
        <rFont val="Noto Sans"/>
        <family val="2"/>
      </rPr>
      <t xml:space="preserve">生动搭配，使店内看起更加美观；（</t>
    </r>
    <r>
      <rPr>
        <sz val="12"/>
        <rFont val="宋体"/>
        <family val="0"/>
        <charset val="134"/>
      </rPr>
      <t xml:space="preserve">5</t>
    </r>
    <r>
      <rPr>
        <sz val="12"/>
        <rFont val="Noto Sans"/>
        <family val="2"/>
      </rPr>
      <t xml:space="preserve">）</t>
    </r>
    <r>
      <rPr>
        <sz val="12"/>
        <rFont val="宋体"/>
        <family val="0"/>
        <charset val="134"/>
      </rPr>
      <t xml:space="preserve">50</t>
    </r>
    <r>
      <rPr>
        <sz val="12"/>
        <rFont val="Noto Sans"/>
        <family val="2"/>
      </rPr>
      <t xml:space="preserve">个品种的一句话重点销售；（</t>
    </r>
    <r>
      <rPr>
        <sz val="12"/>
        <rFont val="宋体"/>
        <family val="0"/>
        <charset val="134"/>
      </rPr>
      <t xml:space="preserve">6</t>
    </r>
    <r>
      <rPr>
        <sz val="12"/>
        <rFont val="Noto Sans"/>
        <family val="2"/>
      </rPr>
      <t xml:space="preserve">）效期品种的分配及考核，从</t>
    </r>
    <r>
      <rPr>
        <sz val="12"/>
        <rFont val="宋体"/>
        <family val="0"/>
        <charset val="134"/>
      </rPr>
      <t xml:space="preserve">3</t>
    </r>
    <r>
      <rPr>
        <sz val="12"/>
        <rFont val="Noto Sans"/>
        <family val="2"/>
      </rPr>
      <t xml:space="preserve">月开始执行后，每月效期品种及金额大幅度减少，大大减少了店内的损失；</t>
    </r>
  </si>
  <si>
    <r>
      <rPr>
        <sz val="12"/>
        <rFont val="宋体"/>
        <family val="0"/>
        <charset val="134"/>
      </rPr>
      <t xml:space="preserve">4.</t>
    </r>
    <r>
      <rPr>
        <sz val="12"/>
        <rFont val="Noto Sans"/>
        <family val="2"/>
      </rPr>
      <t xml:space="preserve">人员培训，每月开展全员培训，提高员工的理论知识，专业知识，能更好的给顾客提供服务。</t>
    </r>
  </si>
  <si>
    <t xml:space="preserve">三、下半年工作计划</t>
  </si>
  <si>
    <t xml:space="preserve">月份</t>
  </si>
  <si>
    <t xml:space="preserve">计划销售任务</t>
  </si>
  <si>
    <t xml:space="preserve">其中成药销售</t>
  </si>
  <si>
    <t xml:space="preserve">中药销售</t>
  </si>
  <si>
    <t xml:space="preserve">贵细</t>
  </si>
  <si>
    <t xml:space="preserve">计划每天完成销售</t>
  </si>
  <si>
    <r>
      <rPr>
        <sz val="12"/>
        <rFont val="宋体"/>
        <family val="0"/>
        <charset val="134"/>
      </rPr>
      <t xml:space="preserve">7</t>
    </r>
    <r>
      <rPr>
        <sz val="12"/>
        <rFont val="Noto Sans"/>
        <family val="2"/>
      </rPr>
      <t xml:space="preserve">月</t>
    </r>
  </si>
  <si>
    <r>
      <rPr>
        <sz val="12"/>
        <rFont val="宋体"/>
        <family val="0"/>
        <charset val="134"/>
      </rPr>
      <t xml:space="preserve">8</t>
    </r>
    <r>
      <rPr>
        <sz val="12"/>
        <rFont val="Noto Sans"/>
        <family val="2"/>
      </rPr>
      <t xml:space="preserve">月</t>
    </r>
  </si>
  <si>
    <r>
      <rPr>
        <sz val="12"/>
        <rFont val="宋体"/>
        <family val="0"/>
        <charset val="134"/>
      </rPr>
      <t xml:space="preserve">9</t>
    </r>
    <r>
      <rPr>
        <sz val="12"/>
        <rFont val="Noto Sans"/>
        <family val="2"/>
      </rPr>
      <t xml:space="preserve">月</t>
    </r>
  </si>
  <si>
    <r>
      <rPr>
        <sz val="12"/>
        <rFont val="宋体"/>
        <family val="0"/>
        <charset val="134"/>
      </rPr>
      <t xml:space="preserve">10</t>
    </r>
    <r>
      <rPr>
        <sz val="12"/>
        <rFont val="Noto Sans"/>
        <family val="2"/>
      </rPr>
      <t xml:space="preserve">月</t>
    </r>
  </si>
  <si>
    <r>
      <rPr>
        <sz val="12"/>
        <rFont val="宋体"/>
        <family val="0"/>
        <charset val="134"/>
      </rPr>
      <t xml:space="preserve">11</t>
    </r>
    <r>
      <rPr>
        <sz val="12"/>
        <rFont val="Noto Sans"/>
        <family val="2"/>
      </rPr>
      <t xml:space="preserve">月</t>
    </r>
  </si>
  <si>
    <r>
      <rPr>
        <sz val="12"/>
        <rFont val="宋体"/>
        <family val="0"/>
        <charset val="134"/>
      </rPr>
      <t xml:space="preserve">12</t>
    </r>
    <r>
      <rPr>
        <sz val="12"/>
        <rFont val="Noto Sans"/>
        <family val="2"/>
      </rPr>
      <t xml:space="preserve">月</t>
    </r>
  </si>
  <si>
    <t xml:space="preserve">合计要等于下半年门店的任务</t>
  </si>
  <si>
    <r>
      <rPr>
        <b val="true"/>
        <sz val="12"/>
        <rFont val="Noto Sans"/>
        <family val="2"/>
      </rPr>
      <t xml:space="preserve">计划</t>
    </r>
    <r>
      <rPr>
        <b val="true"/>
        <sz val="12"/>
        <rFont val="宋体"/>
        <family val="0"/>
        <charset val="134"/>
      </rPr>
      <t xml:space="preserve">7-12</t>
    </r>
    <r>
      <rPr>
        <b val="true"/>
        <sz val="12"/>
        <rFont val="Noto Sans"/>
        <family val="2"/>
      </rPr>
      <t xml:space="preserve">月每月分别销售计划完成</t>
    </r>
    <r>
      <rPr>
        <b val="true"/>
        <sz val="12"/>
        <rFont val="宋体"/>
        <family val="0"/>
        <charset val="134"/>
      </rPr>
      <t xml:space="preserve">5.885</t>
    </r>
    <r>
      <rPr>
        <b val="true"/>
        <sz val="12"/>
        <rFont val="Noto Sans"/>
        <family val="2"/>
      </rPr>
      <t xml:space="preserve">万，其中中药</t>
    </r>
    <r>
      <rPr>
        <b val="true"/>
        <sz val="12"/>
        <rFont val="宋体"/>
        <family val="0"/>
        <charset val="134"/>
      </rPr>
      <t xml:space="preserve">2</t>
    </r>
    <r>
      <rPr>
        <b val="true"/>
        <sz val="12"/>
        <rFont val="Noto Sans"/>
        <family val="2"/>
      </rPr>
      <t xml:space="preserve">万，成药</t>
    </r>
    <r>
      <rPr>
        <b val="true"/>
        <sz val="12"/>
        <rFont val="宋体"/>
        <family val="0"/>
        <charset val="134"/>
      </rPr>
      <t xml:space="preserve">30</t>
    </r>
    <r>
      <rPr>
        <b val="true"/>
        <sz val="12"/>
        <rFont val="Noto Sans"/>
        <family val="2"/>
      </rPr>
      <t xml:space="preserve">万。每天计划完成销售</t>
    </r>
    <r>
      <rPr>
        <b val="true"/>
        <sz val="12"/>
        <rFont val="宋体"/>
        <family val="0"/>
        <charset val="134"/>
      </rPr>
      <t xml:space="preserve">0.2</t>
    </r>
    <r>
      <rPr>
        <b val="true"/>
        <sz val="12"/>
        <rFont val="Noto Sans"/>
        <family val="2"/>
      </rPr>
      <t xml:space="preserve">万元。</t>
    </r>
  </si>
  <si>
    <r>
      <rPr>
        <sz val="12"/>
        <rFont val="宋体"/>
        <family val="0"/>
        <charset val="134"/>
      </rPr>
      <t xml:space="preserve">2</t>
    </r>
    <r>
      <rPr>
        <sz val="12"/>
        <rFont val="Noto Sans"/>
        <family val="2"/>
      </rPr>
      <t xml:space="preserve">、 加强中药配方组员工的专业知识和业务技能培训，强化服务意识与服务质量，有效锁定顾客，提升顾客忠诚度，减少跑方率。积极利用网上挂号和门店集中挂号优势分析现有医生客流情况，合理引进新医生，重点打造</t>
    </r>
    <r>
      <rPr>
        <sz val="12"/>
        <rFont val="宋体"/>
        <family val="0"/>
        <charset val="134"/>
      </rPr>
      <t xml:space="preserve">5</t>
    </r>
    <r>
      <rPr>
        <sz val="12"/>
        <rFont val="Noto Sans"/>
        <family val="2"/>
      </rPr>
      <t xml:space="preserve">位客流较稳定的医生，稳定中药组销售。</t>
    </r>
  </si>
  <si>
    <r>
      <rPr>
        <sz val="12"/>
        <rFont val="宋体"/>
        <family val="0"/>
        <charset val="134"/>
      </rPr>
      <t xml:space="preserve">3</t>
    </r>
    <r>
      <rPr>
        <sz val="12"/>
        <rFont val="Noto Sans"/>
        <family val="2"/>
      </rPr>
      <t xml:space="preserve">、 扭转目前袋装精致饮片价格高的印象，合理配置品种的档次，丰富价格带。</t>
    </r>
  </si>
  <si>
    <r>
      <rPr>
        <sz val="12"/>
        <rFont val="宋体"/>
        <family val="0"/>
        <charset val="134"/>
      </rPr>
      <t xml:space="preserve">4</t>
    </r>
    <r>
      <rPr>
        <sz val="12"/>
        <rFont val="Noto Sans"/>
        <family val="2"/>
      </rPr>
      <t xml:space="preserve">、员工服务态度及销售积极性的提高；</t>
    </r>
  </si>
  <si>
    <r>
      <rPr>
        <sz val="12"/>
        <rFont val="宋体"/>
        <family val="0"/>
        <charset val="134"/>
      </rPr>
      <t xml:space="preserve">5</t>
    </r>
    <r>
      <rPr>
        <sz val="12"/>
        <rFont val="Noto Sans"/>
        <family val="2"/>
      </rPr>
      <t xml:space="preserve">、将每日销售计划分配到每个销售员，同时制做门店销售排行榜，每周公布内部销售排行情况，刺激销售员赶超情绪</t>
    </r>
  </si>
  <si>
    <r>
      <rPr>
        <sz val="12"/>
        <rFont val="宋体"/>
        <family val="0"/>
        <charset val="134"/>
      </rPr>
      <t xml:space="preserve">6</t>
    </r>
    <r>
      <rPr>
        <sz val="12"/>
        <rFont val="Noto Sans"/>
        <family val="2"/>
      </rPr>
      <t xml:space="preserve">、添加奶粉销售。</t>
    </r>
  </si>
  <si>
    <t xml:space="preserve">四、需要公司解决问题</t>
  </si>
  <si>
    <t xml:space="preserve">门店到地板陈旧破损，给顾客的感受是档次较低。希望能将地板换一换。</t>
  </si>
  <si>
    <r>
      <rPr>
        <sz val="20"/>
        <rFont val="宋体"/>
        <family val="0"/>
        <charset val="134"/>
      </rPr>
      <t xml:space="preserve">2013</t>
    </r>
    <r>
      <rPr>
        <sz val="20"/>
        <rFont val="Noto Sans"/>
        <family val="2"/>
      </rPr>
      <t xml:space="preserve">年</t>
    </r>
  </si>
  <si>
    <r>
      <rPr>
        <sz val="20"/>
        <rFont val="宋体"/>
        <family val="0"/>
        <charset val="134"/>
      </rPr>
      <t xml:space="preserve">2012</t>
    </r>
    <r>
      <rPr>
        <sz val="20"/>
        <rFont val="Noto Sans"/>
        <family val="2"/>
      </rPr>
      <t xml:space="preserve">年</t>
    </r>
  </si>
  <si>
    <t xml:space="preserve">医生名称</t>
  </si>
  <si>
    <t xml:space="preserve">笔数</t>
  </si>
  <si>
    <t xml:space="preserve">销售金额</t>
  </si>
  <si>
    <t xml:space="preserve">客单价</t>
  </si>
  <si>
    <t xml:space="preserve">人数</t>
  </si>
  <si>
    <t xml:space="preserve">金额</t>
  </si>
  <si>
    <t xml:space="preserve">原因分析</t>
  </si>
  <si>
    <t xml:space="preserve">外方</t>
  </si>
  <si>
    <r>
      <rPr>
        <sz val="12"/>
        <rFont val="宋体"/>
        <family val="0"/>
        <charset val="134"/>
      </rPr>
      <t xml:space="preserve">1</t>
    </r>
    <r>
      <rPr>
        <sz val="10"/>
        <rFont val="Noto Sans"/>
        <family val="2"/>
      </rPr>
      <t xml:space="preserve">、成都市大部分医院均实行电子处方，有效控制处方外流。</t>
    </r>
    <r>
      <rPr>
        <sz val="12"/>
        <rFont val="宋体"/>
        <family val="0"/>
        <charset val="134"/>
      </rPr>
      <t xml:space="preserve">1-5</t>
    </r>
    <r>
      <rPr>
        <sz val="10"/>
        <rFont val="Noto Sans"/>
        <family val="2"/>
      </rPr>
      <t xml:space="preserve">月门店接四医院的中药处方减少，重点医生金医生退休，无处方；</t>
    </r>
    <r>
      <rPr>
        <sz val="12"/>
        <rFont val="宋体"/>
        <family val="0"/>
        <charset val="134"/>
      </rPr>
      <t xml:space="preserve">2</t>
    </r>
    <r>
      <rPr>
        <sz val="10"/>
        <rFont val="Noto Sans"/>
        <family val="2"/>
      </rPr>
      <t xml:space="preserve">、</t>
    </r>
    <r>
      <rPr>
        <sz val="12"/>
        <rFont val="宋体"/>
        <family val="0"/>
        <charset val="134"/>
      </rPr>
      <t xml:space="preserve">2012</t>
    </r>
    <r>
      <rPr>
        <sz val="10"/>
        <rFont val="Noto Sans"/>
        <family val="2"/>
      </rPr>
      <t xml:space="preserve">年外来处方较多的蔡氏诊处方减少；</t>
    </r>
    <r>
      <rPr>
        <sz val="12"/>
        <rFont val="宋体"/>
        <family val="0"/>
        <charset val="134"/>
      </rPr>
      <t xml:space="preserve">3</t>
    </r>
    <r>
      <rPr>
        <sz val="10"/>
        <rFont val="Noto Sans"/>
        <family val="2"/>
      </rPr>
      <t xml:space="preserve">、原药材养生方剂需求的减少，原药材养生配方多数换成粉剂套包，多数药店都配有不同价格带的养生粉。</t>
    </r>
  </si>
  <si>
    <t xml:space="preserve">医生</t>
  </si>
  <si>
    <t xml:space="preserve">蒋永槐
</t>
  </si>
  <si>
    <t xml:space="preserve">38.94%</t>
  </si>
  <si>
    <t xml:space="preserve">31.37%</t>
  </si>
  <si>
    <r>
      <rPr>
        <sz val="10"/>
        <rFont val="Noto Sans"/>
        <family val="2"/>
      </rPr>
      <t xml:space="preserve">中药组审方药师，负责药酒配方销售和一些老顾客的看诊，</t>
    </r>
    <r>
      <rPr>
        <sz val="10"/>
        <rFont val="宋体"/>
        <family val="0"/>
        <charset val="134"/>
      </rPr>
      <t xml:space="preserve">1-5</t>
    </r>
    <r>
      <rPr>
        <sz val="10"/>
        <rFont val="Noto Sans"/>
        <family val="2"/>
      </rPr>
      <t xml:space="preserve">月药酒配方顾客减少，销售下滑较严重。柜组实行业绩考核到人头后，蒋老师处方量有所上升，同时更重视药酒顾客的开发。</t>
    </r>
  </si>
  <si>
    <t xml:space="preserve">王湃</t>
  </si>
  <si>
    <t xml:space="preserve">41.18%</t>
  </si>
  <si>
    <t xml:space="preserve">39.3%</t>
  </si>
  <si>
    <r>
      <rPr>
        <sz val="12"/>
        <rFont val="宋体"/>
        <family val="0"/>
        <charset val="134"/>
      </rPr>
      <t xml:space="preserve">2.3</t>
    </r>
    <r>
      <rPr>
        <sz val="10"/>
        <rFont val="Noto Sans"/>
        <family val="2"/>
      </rPr>
      <t xml:space="preserve">月因身体原因停诊两月，加上诊费的上调导致客流下降</t>
    </r>
  </si>
  <si>
    <t xml:space="preserve">李鸿美</t>
  </si>
  <si>
    <t xml:space="preserve">40.8%</t>
  </si>
  <si>
    <t xml:space="preserve">38.83%</t>
  </si>
  <si>
    <r>
      <rPr>
        <sz val="10"/>
        <rFont val="Noto Sans"/>
        <family val="2"/>
      </rPr>
      <t xml:space="preserve">减诊一次，但客流还是较稳定，同比来看实际是上升的，导医在王湃医生病休期间将部分急需看诊的顾客介绍给李医生，挽回了销售。</t>
    </r>
    <r>
      <rPr>
        <sz val="10"/>
        <rFont val="宋体"/>
        <family val="0"/>
        <charset val="134"/>
      </rPr>
      <t xml:space="preserve">2013</t>
    </r>
    <r>
      <rPr>
        <sz val="10"/>
        <rFont val="Noto Sans"/>
        <family val="2"/>
      </rPr>
      <t xml:space="preserve">年下半年将其列为重点宣传和推荐医生</t>
    </r>
  </si>
  <si>
    <t xml:space="preserve">王信全</t>
  </si>
  <si>
    <t xml:space="preserve">42.81%</t>
  </si>
  <si>
    <t xml:space="preserve">38.91%</t>
  </si>
  <si>
    <t xml:space="preserve">便民医生不在时，王医生为门店处方医生，结合病员需求利用机会积极发展有效顾客，销售有所上升。</t>
  </si>
  <si>
    <t xml:space="preserve">廖志立</t>
  </si>
  <si>
    <t xml:space="preserve">38.77%</t>
  </si>
  <si>
    <r>
      <rPr>
        <sz val="12"/>
        <rFont val="宋体"/>
        <family val="0"/>
        <charset val="134"/>
      </rPr>
      <t xml:space="preserve">4</t>
    </r>
    <r>
      <rPr>
        <sz val="10"/>
        <rFont val="Noto Sans"/>
        <family val="2"/>
      </rPr>
      <t xml:space="preserve">月后减诊一次，客流有所下降，经分析，结合廖医生的顾客群于稳定性，门店下半年将重点打造和宣传廖医生，力争客流回升，稳定销售。</t>
    </r>
  </si>
  <si>
    <t xml:space="preserve">傅一怒</t>
  </si>
  <si>
    <t xml:space="preserve">37.01%</t>
  </si>
  <si>
    <t xml:space="preserve">37.46%</t>
  </si>
  <si>
    <t xml:space="preserve">坐诊时间的优越，有效锁定中午看诊的顾客，填补了休息时间的空白，增加了销售。</t>
  </si>
  <si>
    <t xml:space="preserve">付安</t>
  </si>
  <si>
    <t xml:space="preserve">41.3%</t>
  </si>
  <si>
    <t xml:space="preserve">36.99%</t>
  </si>
  <si>
    <t xml:space="preserve">赵永福</t>
  </si>
  <si>
    <t xml:space="preserve">40.46%</t>
  </si>
  <si>
    <r>
      <rPr>
        <sz val="10"/>
        <rFont val="Noto Sans"/>
        <family val="2"/>
      </rPr>
      <t xml:space="preserve">目前在门店一周只有一次看诊，不利于病员复诊，同时在其他连锁坐诊诊费为</t>
    </r>
    <r>
      <rPr>
        <sz val="12"/>
        <rFont val="宋体"/>
        <family val="0"/>
        <charset val="134"/>
      </rPr>
      <t xml:space="preserve">30</t>
    </r>
    <r>
      <rPr>
        <sz val="10"/>
        <rFont val="Noto Sans"/>
        <family val="2"/>
      </rPr>
      <t xml:space="preserve">元，医生对病员的调动受限，销售下滑较严重。</t>
    </r>
  </si>
  <si>
    <t xml:space="preserve">江泳</t>
  </si>
  <si>
    <t xml:space="preserve">37.72%</t>
  </si>
  <si>
    <t xml:space="preserve">38.52%</t>
  </si>
  <si>
    <r>
      <rPr>
        <sz val="10"/>
        <rFont val="宋体"/>
        <family val="0"/>
        <charset val="134"/>
      </rPr>
      <t xml:space="preserve">2013</t>
    </r>
    <r>
      <rPr>
        <sz val="10"/>
        <rFont val="Noto Sans"/>
        <family val="2"/>
      </rPr>
      <t xml:space="preserve">年门店重点打造医生，门店利用互联网和门店活动积极宣传医生，有效锁定江医生的顾客，同时门店积极发挥导医的作用，更好的为医生和顾客服务，提升门店的增值服务质量。</t>
    </r>
  </si>
  <si>
    <t xml:space="preserve">陈建杉</t>
  </si>
  <si>
    <t xml:space="preserve">38.44%</t>
  </si>
  <si>
    <t xml:space="preserve">39.12%</t>
  </si>
  <si>
    <r>
      <rPr>
        <sz val="10"/>
        <rFont val="宋体"/>
        <family val="0"/>
        <charset val="134"/>
      </rPr>
      <t xml:space="preserve">2013</t>
    </r>
    <r>
      <rPr>
        <sz val="10"/>
        <rFont val="Noto Sans"/>
        <family val="2"/>
      </rPr>
      <t xml:space="preserve">年门店重点打造医生，门店利用互联网和门店活动积极宣传医生，有效锁定陈医生的顾客，同时门店积极发挥导医的作用，更好的为医生和顾客服务，提升门店的增值服务质量。</t>
    </r>
  </si>
  <si>
    <t xml:space="preserve">熊启蔚</t>
  </si>
  <si>
    <t xml:space="preserve">42.34%</t>
  </si>
  <si>
    <t xml:space="preserve">40.4%</t>
  </si>
  <si>
    <r>
      <rPr>
        <sz val="12"/>
        <rFont val="Noto Sans"/>
        <family val="2"/>
      </rPr>
      <t xml:space="preserve">自</t>
    </r>
    <r>
      <rPr>
        <sz val="12"/>
        <rFont val="宋体"/>
        <family val="0"/>
        <charset val="134"/>
      </rPr>
      <t xml:space="preserve">2013</t>
    </r>
    <r>
      <rPr>
        <sz val="12"/>
        <rFont val="Noto Sans"/>
        <family val="2"/>
      </rPr>
      <t xml:space="preserve">年</t>
    </r>
    <r>
      <rPr>
        <sz val="12"/>
        <rFont val="宋体"/>
        <family val="0"/>
        <charset val="134"/>
      </rPr>
      <t xml:space="preserve">3</t>
    </r>
    <r>
      <rPr>
        <sz val="10"/>
        <rFont val="Noto Sans"/>
        <family val="2"/>
      </rPr>
      <t xml:space="preserve">月起本店停诊</t>
    </r>
  </si>
  <si>
    <t xml:space="preserve">冉燕</t>
  </si>
  <si>
    <t xml:space="preserve">37.49%</t>
  </si>
  <si>
    <t xml:space="preserve">37.97%</t>
  </si>
  <si>
    <r>
      <rPr>
        <sz val="10"/>
        <rFont val="Noto Sans"/>
        <family val="2"/>
      </rPr>
      <t xml:space="preserve">冉医生</t>
    </r>
    <r>
      <rPr>
        <sz val="10"/>
        <rFont val="宋体"/>
        <family val="0"/>
        <charset val="134"/>
      </rPr>
      <t xml:space="preserve">5</t>
    </r>
    <r>
      <rPr>
        <sz val="10"/>
        <rFont val="Noto Sans"/>
        <family val="2"/>
      </rPr>
      <t xml:space="preserve">月停诊半月，客流下降</t>
    </r>
    <r>
      <rPr>
        <sz val="10"/>
        <rFont val="宋体"/>
        <family val="0"/>
        <charset val="134"/>
      </rPr>
      <t xml:space="preserve">48</t>
    </r>
    <r>
      <rPr>
        <sz val="10"/>
        <rFont val="Noto Sans"/>
        <family val="2"/>
      </rPr>
      <t xml:space="preserve">人次在正常范围以内。客单价较</t>
    </r>
    <r>
      <rPr>
        <sz val="10"/>
        <rFont val="宋体"/>
        <family val="0"/>
        <charset val="134"/>
      </rPr>
      <t xml:space="preserve">12</t>
    </r>
    <r>
      <rPr>
        <sz val="10"/>
        <rFont val="Noto Sans"/>
        <family val="2"/>
      </rPr>
      <t xml:space="preserve">年上升</t>
    </r>
    <r>
      <rPr>
        <sz val="10"/>
        <rFont val="宋体"/>
        <family val="0"/>
        <charset val="134"/>
      </rPr>
      <t xml:space="preserve">53</t>
    </r>
    <r>
      <rPr>
        <sz val="10"/>
        <rFont val="Noto Sans"/>
        <family val="2"/>
      </rPr>
      <t xml:space="preserve">元</t>
    </r>
    <r>
      <rPr>
        <sz val="10"/>
        <rFont val="宋体"/>
        <family val="0"/>
        <charset val="134"/>
      </rPr>
      <t xml:space="preserve">/</t>
    </r>
    <r>
      <rPr>
        <sz val="10"/>
        <rFont val="Noto Sans"/>
        <family val="2"/>
      </rPr>
      <t xml:space="preserve">人，因冉医生同仁堂的免煎顾客均在我店抓药，此类顾客带动了客单价。</t>
    </r>
  </si>
  <si>
    <t xml:space="preserve">罗佐夫</t>
  </si>
  <si>
    <t xml:space="preserve">39.22%</t>
  </si>
  <si>
    <t xml:space="preserve">38.93%</t>
  </si>
  <si>
    <r>
      <rPr>
        <sz val="10"/>
        <rFont val="Noto Sans"/>
        <family val="2"/>
      </rPr>
      <t xml:space="preserve">罗医生为门店便民医生，</t>
    </r>
    <r>
      <rPr>
        <sz val="12"/>
        <rFont val="宋体"/>
        <family val="0"/>
        <charset val="134"/>
      </rPr>
      <t xml:space="preserve">13</t>
    </r>
    <r>
      <rPr>
        <sz val="10"/>
        <rFont val="Noto Sans"/>
        <family val="2"/>
      </rPr>
      <t xml:space="preserve">年因公司需要，有</t>
    </r>
    <r>
      <rPr>
        <sz val="12"/>
        <rFont val="宋体"/>
        <family val="0"/>
        <charset val="134"/>
      </rPr>
      <t xml:space="preserve">3</t>
    </r>
    <r>
      <rPr>
        <sz val="10"/>
        <rFont val="Noto Sans"/>
        <family val="2"/>
      </rPr>
      <t xml:space="preserve">个半天在其他门店坐诊，客流有所下降；同时因门店进店客流的减少顾客咨询的机会减少也是客流下滑的原因。</t>
    </r>
  </si>
  <si>
    <t xml:space="preserve">郭绍康</t>
  </si>
  <si>
    <t xml:space="preserve">38.76%</t>
  </si>
  <si>
    <t xml:space="preserve">40.51%</t>
  </si>
  <si>
    <t xml:space="preserve">门店实行集中挂号收费后，导医台在病员较多时有效的进行分诊分流，郭医生客流有上升。</t>
  </si>
  <si>
    <t xml:space="preserve">葸桂荣</t>
  </si>
  <si>
    <t xml:space="preserve">42.01%</t>
  </si>
  <si>
    <t xml:space="preserve">39.64%</t>
  </si>
  <si>
    <r>
      <rPr>
        <sz val="10"/>
        <rFont val="Noto Sans"/>
        <family val="2"/>
      </rPr>
      <t xml:space="preserve">加诊</t>
    </r>
    <r>
      <rPr>
        <sz val="12"/>
        <rFont val="宋体"/>
        <family val="0"/>
        <charset val="134"/>
      </rPr>
      <t xml:space="preserve">1</t>
    </r>
    <r>
      <rPr>
        <sz val="10"/>
        <rFont val="Noto Sans"/>
        <family val="2"/>
      </rPr>
      <t xml:space="preserve">次，周五调整为全天后，部分附近商圈的女性顾客利用午休时间来店看诊，增加了销售。</t>
    </r>
  </si>
  <si>
    <t xml:space="preserve">岳果</t>
  </si>
  <si>
    <t xml:space="preserve">37.67%</t>
  </si>
  <si>
    <r>
      <rPr>
        <sz val="10"/>
        <rFont val="Noto Sans"/>
        <family val="2"/>
      </rPr>
      <t xml:space="preserve">为王湃医生徒弟，在王医生停诊期间，部分周六看诊的顾客在导医的介绍下找岳医生看诊，客流和销售均有上升。</t>
    </r>
    <r>
      <rPr>
        <sz val="10"/>
        <rFont val="宋体"/>
        <family val="0"/>
        <charset val="134"/>
      </rPr>
      <t xml:space="preserve">2013</t>
    </r>
    <r>
      <rPr>
        <sz val="10"/>
        <rFont val="Noto Sans"/>
        <family val="2"/>
      </rPr>
      <t xml:space="preserve">年下半年将其列为重点宣传和推荐医生</t>
    </r>
  </si>
  <si>
    <t xml:space="preserve">王德云</t>
  </si>
  <si>
    <t xml:space="preserve">42.82%</t>
  </si>
  <si>
    <t xml:space="preserve">39.52%</t>
  </si>
  <si>
    <t xml:space="preserve">孔祥序</t>
  </si>
  <si>
    <t xml:space="preserve">40.93%</t>
  </si>
  <si>
    <t xml:space="preserve">37.64%</t>
  </si>
  <si>
    <t xml:space="preserve">减诊一次，目前在门店一周只有一次看诊，不利于病员复诊，同时并新病人未增加，在同仁堂的病人也有下降。</t>
  </si>
  <si>
    <t xml:space="preserve">谭钲</t>
  </si>
  <si>
    <t xml:space="preserve">42.11%</t>
  </si>
  <si>
    <t xml:space="preserve">白淑仪</t>
  </si>
  <si>
    <t xml:space="preserve">32.69%</t>
  </si>
  <si>
    <t xml:space="preserve">37.41%</t>
  </si>
  <si>
    <t xml:space="preserve">因病停诊一月，同比来看病员相对较稳定，销售波动不大。</t>
  </si>
  <si>
    <t xml:space="preserve">金雅春</t>
  </si>
  <si>
    <t xml:space="preserve">39.18%</t>
  </si>
  <si>
    <t xml:space="preserve">王贤琪 </t>
  </si>
  <si>
    <t xml:space="preserve">31.82%</t>
  </si>
  <si>
    <t xml:space="preserve">张祥菊</t>
  </si>
  <si>
    <t xml:space="preserve">43.92%</t>
  </si>
  <si>
    <t xml:space="preserve">兰光曼</t>
  </si>
  <si>
    <t xml:space="preserve">34.32%</t>
  </si>
  <si>
    <t xml:space="preserve">周志彬</t>
  </si>
  <si>
    <t xml:space="preserve">31.23%</t>
  </si>
  <si>
    <t xml:space="preserve">凌刚</t>
  </si>
  <si>
    <t xml:space="preserve">40.33%</t>
  </si>
  <si>
    <t xml:space="preserve">刘中兴</t>
  </si>
  <si>
    <t xml:space="preserve">49.66%</t>
  </si>
  <si>
    <t xml:space="preserve">王中文</t>
  </si>
  <si>
    <t xml:space="preserve">44.76%</t>
  </si>
  <si>
    <t xml:space="preserve">廖乐山</t>
  </si>
  <si>
    <t xml:space="preserve">45.56%</t>
  </si>
  <si>
    <t xml:space="preserve">夏代宇</t>
  </si>
  <si>
    <t xml:space="preserve">43.13%</t>
  </si>
  <si>
    <r>
      <rPr>
        <sz val="10"/>
        <rFont val="Arial"/>
        <family val="0"/>
      </rPr>
      <t xml:space="preserve">2</t>
    </r>
    <r>
      <rPr>
        <sz val="12"/>
        <rFont val="宋体"/>
        <family val="0"/>
        <charset val="134"/>
      </rPr>
      <t xml:space="preserve">013</t>
    </r>
    <r>
      <rPr>
        <sz val="10"/>
        <rFont val="Noto Sans"/>
        <family val="2"/>
      </rPr>
      <t xml:space="preserve">新进医生，从目前看诊情况和病员复诊情况将其列为</t>
    </r>
    <r>
      <rPr>
        <sz val="12"/>
        <rFont val="宋体"/>
        <family val="0"/>
        <charset val="134"/>
      </rPr>
      <t xml:space="preserve">13</t>
    </r>
    <r>
      <rPr>
        <sz val="10"/>
        <rFont val="Noto Sans"/>
        <family val="2"/>
      </rPr>
      <t xml:space="preserve">年下半年重点打造医生。</t>
    </r>
  </si>
  <si>
    <t xml:space="preserve">王辉皪</t>
  </si>
  <si>
    <t xml:space="preserve">45.22%</t>
  </si>
  <si>
    <t xml:space="preserve">新合计</t>
  </si>
  <si>
    <t xml:space="preserve">离合计</t>
  </si>
  <si>
    <t xml:space="preserve">38.39%</t>
  </si>
  <si>
    <t xml:space="preserve">38.18%</t>
  </si>
  <si>
    <r>
      <rPr>
        <sz val="12"/>
        <rFont val="宋体"/>
        <family val="0"/>
        <charset val="134"/>
      </rPr>
      <t xml:space="preserve">2013</t>
    </r>
    <r>
      <rPr>
        <sz val="12"/>
        <rFont val="Noto Sans"/>
        <family val="2"/>
      </rPr>
      <t xml:space="preserve">年下半年将重点打造</t>
    </r>
    <r>
      <rPr>
        <sz val="12"/>
        <rFont val="宋体"/>
        <family val="0"/>
        <charset val="134"/>
      </rPr>
      <t xml:space="preserve">5</t>
    </r>
    <r>
      <rPr>
        <sz val="12"/>
        <rFont val="Noto Sans"/>
        <family val="2"/>
      </rPr>
      <t xml:space="preserve">位目标医生（廖志立，李鸿美，夏代宇，岳果，王辉皪）开发和稳定现有顾客，积极利用网络挂号和现场集中挂号优势宣传医生。</t>
    </r>
  </si>
</sst>
</file>

<file path=xl/styles.xml><?xml version="1.0" encoding="utf-8"?>
<styleSheet xmlns="http://schemas.openxmlformats.org/spreadsheetml/2006/main">
  <numFmts count="8">
    <numFmt numFmtId="164" formatCode="General"/>
    <numFmt numFmtId="165" formatCode="0.00%"/>
    <numFmt numFmtId="166" formatCode="0.00;[RED]0.00"/>
    <numFmt numFmtId="167" formatCode="0.00_ "/>
    <numFmt numFmtId="168" formatCode="[$-409]mmm\-yy"/>
    <numFmt numFmtId="169" formatCode="[$-409]m/d/yyyy"/>
    <numFmt numFmtId="170" formatCode="0.00_);[RED]\(0.00\)"/>
    <numFmt numFmtId="171" formatCode="General"/>
  </numFmts>
  <fonts count="3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2"/>
      <name val="Noto Sans"/>
      <family val="2"/>
    </font>
    <font>
      <b val="true"/>
      <sz val="12"/>
      <name val="宋体"/>
      <family val="0"/>
      <charset val="134"/>
    </font>
    <font>
      <sz val="12"/>
      <name val="Noto Sans"/>
      <family val="2"/>
    </font>
    <font>
      <sz val="11"/>
      <name val="宋体"/>
      <family val="0"/>
      <charset val="134"/>
    </font>
    <font>
      <b val="true"/>
      <sz val="14"/>
      <name val="Noto Sans"/>
      <family val="2"/>
    </font>
    <font>
      <b val="true"/>
      <sz val="11"/>
      <name val="Noto Sans"/>
      <family val="2"/>
    </font>
    <font>
      <sz val="11"/>
      <name val="Noto Sans"/>
      <family val="2"/>
    </font>
    <font>
      <b val="true"/>
      <sz val="16"/>
      <name val="Noto Sans"/>
      <family val="2"/>
    </font>
    <font>
      <b val="true"/>
      <sz val="16"/>
      <name val="宋体"/>
      <family val="0"/>
      <charset val="134"/>
    </font>
    <font>
      <b val="true"/>
      <sz val="14"/>
      <name val="宋体"/>
      <family val="0"/>
      <charset val="134"/>
    </font>
    <font>
      <sz val="20"/>
      <name val="宋体"/>
      <family val="0"/>
      <charset val="134"/>
    </font>
    <font>
      <sz val="20"/>
      <name val="Noto Sans"/>
      <family val="2"/>
    </font>
    <font>
      <b val="true"/>
      <sz val="10"/>
      <name val="Noto Sans"/>
      <family val="2"/>
    </font>
    <font>
      <sz val="10"/>
      <name val="Noto Sans"/>
      <family val="2"/>
    </font>
    <font>
      <sz val="10"/>
      <name val="宋体"/>
      <family val="0"/>
      <charset val="134"/>
    </font>
    <font>
      <sz val="10"/>
      <color rgb="FFFF0000"/>
      <name val="Arial"/>
      <family val="0"/>
    </font>
    <font>
      <b val="true"/>
      <sz val="10"/>
      <name val="宋体"/>
      <family val="0"/>
      <charset val="134"/>
    </font>
    <font>
      <b val="true"/>
      <sz val="9"/>
      <name val="宋体"/>
      <family val="0"/>
      <charset val="13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
      <patternFill patternType="solid">
        <fgColor rgb="FFFF00FF"/>
        <bgColor rgb="FFFF00FF"/>
      </patternFill>
    </fill>
  </fills>
  <borders count="16">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bottom style="thin"/>
      <diagonal/>
    </border>
  </borders>
  <cellStyleXfs count="7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5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3" fillId="0" borderId="10"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5" fontId="0" fillId="0" borderId="10" xfId="0" applyFont="fals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false" applyProtection="false">
      <alignment horizontal="general" vertical="center" textRotation="0" wrapText="false" indent="0" shrinkToFit="false"/>
      <protection locked="true" hidden="false"/>
    </xf>
    <xf numFmtId="165" fontId="0" fillId="0" borderId="11" xfId="0" applyFont="false" applyBorder="true" applyAlignment="true" applyProtection="false">
      <alignment horizontal="center" vertical="center" textRotation="0" wrapText="false" indent="0" shrinkToFit="false"/>
      <protection locked="true" hidden="false"/>
    </xf>
    <xf numFmtId="166" fontId="24" fillId="0" borderId="10" xfId="0" applyFont="true" applyBorder="true" applyAlignment="true" applyProtection="false">
      <alignment horizontal="center" vertical="center" textRotation="0" wrapText="false" indent="0" shrinkToFit="false"/>
      <protection locked="true" hidden="false"/>
    </xf>
    <xf numFmtId="167" fontId="0" fillId="0" borderId="10" xfId="0" applyFont="false" applyBorder="true" applyAlignment="true" applyProtection="false">
      <alignment horizontal="center" vertical="center" textRotation="0" wrapText="false" indent="0" shrinkToFit="false"/>
      <protection locked="true" hidden="false"/>
    </xf>
    <xf numFmtId="166" fontId="0" fillId="0" borderId="10" xfId="0" applyFont="false" applyBorder="true" applyAlignment="true" applyProtection="false">
      <alignment horizontal="center" vertical="center" textRotation="0" wrapText="false" indent="0" shrinkToFit="false"/>
      <protection locked="true" hidden="false"/>
    </xf>
    <xf numFmtId="166" fontId="0" fillId="0" borderId="1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21" fillId="0" borderId="1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center" vertical="bottom" textRotation="0" wrapText="false" indent="0" shrinkToFit="false"/>
      <protection locked="true" hidden="false"/>
    </xf>
    <xf numFmtId="165" fontId="24" fillId="0" borderId="1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8" fontId="0" fillId="0" borderId="10" xfId="0" applyFont="false" applyBorder="true" applyAlignment="true" applyProtection="false">
      <alignment horizontal="general" vertical="bottom" textRotation="0" wrapText="false" indent="0" shrinkToFit="false"/>
      <protection locked="true" hidden="false"/>
    </xf>
    <xf numFmtId="169" fontId="0" fillId="0" borderId="10" xfId="0" applyFont="false" applyBorder="true" applyAlignment="true" applyProtection="false">
      <alignment horizontal="general" vertical="bottom" textRotation="0" wrapText="false" indent="0" shrinkToFit="false"/>
      <protection locked="true" hidden="false"/>
    </xf>
    <xf numFmtId="169" fontId="23" fillId="0" borderId="10" xfId="0" applyFont="true" applyBorder="true" applyAlignment="tru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10" xfId="0" applyFont="fals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5" fontId="0" fillId="0" borderId="10" xfId="0" applyFont="false" applyBorder="true" applyAlignment="false" applyProtection="false">
      <alignment horizontal="general" vertical="center" textRotation="0" wrapText="false" indent="0" shrinkToFit="false"/>
      <protection locked="true" hidden="false"/>
    </xf>
    <xf numFmtId="167" fontId="0" fillId="0" borderId="10" xfId="0" applyFont="false" applyBorder="true" applyAlignment="true" applyProtection="false">
      <alignment horizontal="left" vertical="center" textRotation="0" wrapText="false" indent="0" shrinkToFit="false"/>
      <protection locked="true" hidden="false"/>
    </xf>
    <xf numFmtId="167"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5" fontId="0" fillId="0" borderId="11"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26" fillId="0" borderId="10" xfId="0" applyFont="true" applyBorder="true" applyAlignment="true" applyProtection="false">
      <alignment horizontal="center" vertical="bottom" textRotation="0" wrapText="false" indent="0" shrinkToFit="false"/>
      <protection locked="true" hidden="false"/>
    </xf>
    <xf numFmtId="164" fontId="24" fillId="0" borderId="10" xfId="51" applyFont="true" applyBorder="true" applyAlignment="true" applyProtection="false">
      <alignment horizontal="center" vertical="bottom" textRotation="0" wrapText="false" indent="0" shrinkToFit="false"/>
      <protection locked="true" hidden="false"/>
    </xf>
    <xf numFmtId="164" fontId="27" fillId="0" borderId="10" xfId="52" applyFont="true" applyBorder="true" applyAlignment="true" applyProtection="false">
      <alignment horizontal="center" vertical="bottom" textRotation="0" wrapText="false" indent="0" shrinkToFit="false"/>
      <protection locked="true" hidden="false"/>
    </xf>
    <xf numFmtId="164" fontId="24" fillId="0" borderId="10" xfId="52" applyFont="true" applyBorder="true" applyAlignment="true" applyProtection="false">
      <alignment horizontal="center" vertical="bottom" textRotation="0" wrapText="false" indent="0" shrinkToFit="false"/>
      <protection locked="true" hidden="false"/>
    </xf>
    <xf numFmtId="164" fontId="24" fillId="0" borderId="10" xfId="53" applyFont="true" applyBorder="true" applyAlignment="true" applyProtection="false">
      <alignment horizontal="center" vertical="bottom" textRotation="0" wrapText="false" indent="0" shrinkToFit="false"/>
      <protection locked="true" hidden="false"/>
    </xf>
    <xf numFmtId="164" fontId="24" fillId="0" borderId="11" xfId="40" applyFont="true" applyBorder="true" applyAlignment="true" applyProtection="false">
      <alignment horizontal="center" vertical="bottom" textRotation="0" wrapText="false" indent="0" shrinkToFit="false"/>
      <protection locked="true" hidden="false"/>
    </xf>
    <xf numFmtId="164" fontId="24" fillId="0" borderId="13" xfId="53" applyFont="true" applyBorder="true" applyAlignment="true" applyProtection="false">
      <alignment horizontal="center" vertical="bottom" textRotation="0" wrapText="false" indent="0" shrinkToFit="false"/>
      <protection locked="true" hidden="false"/>
    </xf>
    <xf numFmtId="164" fontId="24" fillId="0" borderId="10" xfId="40" applyFont="true" applyBorder="true" applyAlignment="true" applyProtection="false">
      <alignment horizontal="center" vertical="bottom" textRotation="0" wrapText="false" indent="0" shrinkToFit="false"/>
      <protection locked="true" hidden="false"/>
    </xf>
    <xf numFmtId="164" fontId="27" fillId="0" borderId="10" xfId="40" applyFont="true" applyBorder="true" applyAlignment="true" applyProtection="false">
      <alignment horizontal="center" vertical="bottom" textRotation="0" wrapText="false" indent="0" shrinkToFit="false"/>
      <protection locked="true" hidden="false"/>
    </xf>
    <xf numFmtId="164" fontId="24" fillId="0" borderId="14" xfId="40" applyFont="true" applyBorder="true" applyAlignment="true" applyProtection="false">
      <alignment horizontal="center" vertical="bottom" textRotation="0" wrapText="false" indent="0" shrinkToFit="false"/>
      <protection locked="true" hidden="false"/>
    </xf>
    <xf numFmtId="164" fontId="24" fillId="0" borderId="0" xfId="51" applyFont="true" applyBorder="false" applyAlignment="true" applyProtection="false">
      <alignment horizontal="center" vertical="bottom" textRotation="0" wrapText="false" indent="0" shrinkToFit="false"/>
      <protection locked="true" hidden="false"/>
    </xf>
    <xf numFmtId="164" fontId="24" fillId="0" borderId="0" xfId="52" applyFont="true" applyBorder="false" applyAlignment="true" applyProtection="false">
      <alignment horizontal="center" vertical="bottom" textRotation="0" wrapText="false" indent="0" shrinkToFit="false"/>
      <protection locked="true" hidden="false"/>
    </xf>
    <xf numFmtId="164" fontId="24" fillId="0" borderId="0" xfId="53" applyFont="true" applyBorder="false" applyAlignment="true" applyProtection="false">
      <alignment horizontal="center" vertical="bottom" textRotation="0" wrapText="false" indent="0" shrinkToFit="false"/>
      <protection locked="true" hidden="false"/>
    </xf>
    <xf numFmtId="164" fontId="24" fillId="0" borderId="0" xfId="40" applyFont="true" applyBorder="false" applyAlignment="true" applyProtection="false">
      <alignment horizontal="center" vertical="bottom" textRotation="0" wrapText="false" indent="0" shrinkToFit="false"/>
      <protection locked="true" hidden="false"/>
    </xf>
    <xf numFmtId="164" fontId="21" fillId="0" borderId="10" xfId="0" applyFont="true" applyBorder="true" applyAlignment="true" applyProtection="false">
      <alignment horizontal="left" vertical="bottom" textRotation="0" wrapText="false" indent="0" shrinkToFit="false"/>
      <protection locked="true" hidden="false"/>
    </xf>
    <xf numFmtId="164" fontId="26" fillId="0" borderId="10" xfId="0" applyFont="true" applyBorder="true" applyAlignment="true" applyProtection="false">
      <alignment horizontal="left" vertical="bottom" textRotation="0" wrapText="false" indent="0" shrinkToFit="false"/>
      <protection locked="true" hidden="false"/>
    </xf>
    <xf numFmtId="164" fontId="24" fillId="0" borderId="10" xfId="41" applyFont="true" applyBorder="true" applyAlignment="true" applyProtection="false">
      <alignment horizontal="center" vertical="bottom" textRotation="0" wrapText="false" indent="0" shrinkToFit="false"/>
      <protection locked="true" hidden="false"/>
    </xf>
    <xf numFmtId="164" fontId="27" fillId="0" borderId="10" xfId="43" applyFont="true" applyBorder="true" applyAlignment="true" applyProtection="false">
      <alignment horizontal="center" vertical="bottom" textRotation="0" wrapText="false" indent="0" shrinkToFit="false"/>
      <protection locked="true" hidden="false"/>
    </xf>
    <xf numFmtId="164" fontId="24" fillId="0" borderId="10" xfId="43" applyFont="true" applyBorder="true" applyAlignment="true" applyProtection="false">
      <alignment horizontal="center" vertical="bottom" textRotation="0" wrapText="false" indent="0" shrinkToFit="false"/>
      <protection locked="true" hidden="false"/>
    </xf>
    <xf numFmtId="164" fontId="24" fillId="0" borderId="10" xfId="44" applyFont="true" applyBorder="true" applyAlignment="true" applyProtection="false">
      <alignment horizontal="center" vertical="bottom" textRotation="0" wrapText="false" indent="0" shrinkToFit="false"/>
      <protection locked="true" hidden="false"/>
    </xf>
    <xf numFmtId="164" fontId="27" fillId="0" borderId="10" xfId="44" applyFont="true" applyBorder="true" applyAlignment="true" applyProtection="false">
      <alignment horizontal="center" vertical="bottom" textRotation="0" wrapText="false" indent="0" shrinkToFit="false"/>
      <protection locked="true" hidden="false"/>
    </xf>
    <xf numFmtId="164" fontId="24" fillId="0" borderId="10" xfId="42"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4" fontId="26" fillId="0" borderId="11"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24" fillId="0" borderId="10" xfId="45" applyFont="true" applyBorder="true" applyAlignment="true" applyProtection="false">
      <alignment horizontal="center" vertical="bottom" textRotation="0" wrapText="false" indent="0" shrinkToFit="false"/>
      <protection locked="true" hidden="false"/>
    </xf>
    <xf numFmtId="164" fontId="27" fillId="0" borderId="10" xfId="47" applyFont="true" applyBorder="true" applyAlignment="true" applyProtection="false">
      <alignment horizontal="center" vertical="bottom" textRotation="0" wrapText="false" indent="0" shrinkToFit="false"/>
      <protection locked="true" hidden="false"/>
    </xf>
    <xf numFmtId="164" fontId="24" fillId="0" borderId="10" xfId="47" applyFont="true" applyBorder="true" applyAlignment="true" applyProtection="false">
      <alignment horizontal="center" vertical="bottom" textRotation="0" wrapText="false" indent="0" shrinkToFit="false"/>
      <protection locked="true" hidden="false"/>
    </xf>
    <xf numFmtId="164" fontId="24" fillId="0" borderId="10" xfId="50" applyFont="true" applyBorder="true" applyAlignment="true" applyProtection="false">
      <alignment horizontal="center" vertical="bottom" textRotation="0" wrapText="false" indent="0" shrinkToFit="false"/>
      <protection locked="true" hidden="false"/>
    </xf>
    <xf numFmtId="164" fontId="24" fillId="0" borderId="10" xfId="46" applyFont="true" applyBorder="true" applyAlignment="true" applyProtection="false">
      <alignment horizontal="center" vertical="bottom" textRotation="0" wrapText="false" indent="0" shrinkToFit="false"/>
      <protection locked="true" hidden="false"/>
    </xf>
    <xf numFmtId="164" fontId="27" fillId="0" borderId="10" xfId="48" applyFont="true" applyBorder="true" applyAlignment="true" applyProtection="false">
      <alignment horizontal="center" vertical="bottom" textRotation="0" wrapText="false" indent="0" shrinkToFit="false"/>
      <protection locked="true" hidden="false"/>
    </xf>
    <xf numFmtId="164" fontId="24" fillId="0" borderId="10" xfId="48" applyFont="true" applyBorder="true" applyAlignment="true" applyProtection="false">
      <alignment horizontal="center" vertical="bottom" textRotation="0" wrapText="false" indent="0" shrinkToFit="false"/>
      <protection locked="true" hidden="false"/>
    </xf>
    <xf numFmtId="164" fontId="27" fillId="0" borderId="10" xfId="49" applyFont="true" applyBorder="true" applyAlignment="true" applyProtection="false">
      <alignment horizontal="center" vertical="bottom" textRotation="0" wrapText="false" indent="0" shrinkToFit="false"/>
      <protection locked="true" hidden="false"/>
    </xf>
    <xf numFmtId="164" fontId="24" fillId="0" borderId="10" xfId="49"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0" xfId="46"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7" fillId="0" borderId="10" xfId="0" applyFont="true" applyBorder="true" applyAlignment="true" applyProtection="false">
      <alignment horizontal="center" vertical="bottom" textRotation="0" wrapText="false" indent="0" shrinkToFit="false"/>
      <protection locked="true" hidden="false"/>
    </xf>
    <xf numFmtId="164" fontId="24" fillId="0" borderId="10" xfId="0" applyFont="true" applyBorder="true" applyAlignment="true" applyProtection="false">
      <alignment horizontal="left" vertical="bottom" textRotation="0" wrapText="false" indent="0" shrinkToFit="false"/>
      <protection locked="true" hidden="false"/>
    </xf>
    <xf numFmtId="165" fontId="24" fillId="0" borderId="10" xfId="0" applyFont="true" applyBorder="true" applyAlignment="true" applyProtection="false">
      <alignment horizontal="left" vertical="bottom" textRotation="0" wrapText="false" indent="0" shrinkToFit="false"/>
      <protection locked="true" hidden="false"/>
    </xf>
    <xf numFmtId="164" fontId="27" fillId="0" borderId="10" xfId="0" applyFont="true" applyBorder="true" applyAlignment="true" applyProtection="false">
      <alignment horizontal="center" vertical="bottom" textRotation="0" wrapText="true" indent="0" shrinkToFit="false"/>
      <protection locked="true" hidden="false"/>
    </xf>
    <xf numFmtId="167" fontId="24" fillId="0" borderId="10" xfId="0" applyFont="true" applyBorder="true" applyAlignment="true" applyProtection="false">
      <alignment horizontal="left" vertical="bottom" textRotation="0" wrapText="false" indent="0" shrinkToFit="false"/>
      <protection locked="true" hidden="false"/>
    </xf>
    <xf numFmtId="167" fontId="24" fillId="0" borderId="1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false" applyProtection="false">
      <alignment horizontal="general" vertical="center" textRotation="0" wrapText="false" indent="0" shrinkToFit="false"/>
      <protection locked="true" hidden="false"/>
    </xf>
    <xf numFmtId="164" fontId="23" fillId="0" borderId="12" xfId="0" applyFont="true" applyBorder="true" applyAlignment="fals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70" fontId="0" fillId="0" borderId="0" xfId="0" applyFont="false" applyBorder="false" applyAlignment="false" applyProtection="false">
      <alignment horizontal="general" vertical="center" textRotation="0" wrapText="false" indent="0" shrinkToFit="false"/>
      <protection locked="true" hidden="false"/>
    </xf>
    <xf numFmtId="164" fontId="31" fillId="0" borderId="15" xfId="0" applyFont="true" applyBorder="true" applyAlignment="true" applyProtection="false">
      <alignment horizontal="center" vertical="bottom" textRotation="0" wrapText="false" indent="0" shrinkToFit="false"/>
      <protection locked="true" hidden="false"/>
    </xf>
    <xf numFmtId="164" fontId="33" fillId="0" borderId="10" xfId="0" applyFont="true" applyBorder="true" applyAlignment="true" applyProtection="false">
      <alignment horizontal="center" vertical="bottom" textRotation="0" wrapText="false" indent="0" shrinkToFit="false"/>
      <protection locked="true" hidden="false"/>
    </xf>
    <xf numFmtId="164" fontId="33" fillId="0" borderId="10" xfId="0" applyFont="true" applyBorder="true" applyAlignment="true" applyProtection="false">
      <alignment horizontal="left" vertical="bottom" textRotation="0" wrapText="false" indent="0" shrinkToFit="false"/>
      <protection locked="true" hidden="false"/>
    </xf>
    <xf numFmtId="167" fontId="33" fillId="0" borderId="10" xfId="0" applyFont="true" applyBorder="true" applyAlignment="true" applyProtection="false">
      <alignment horizontal="center" vertical="bottom" textRotation="0" wrapText="false" indent="0" shrinkToFit="false"/>
      <protection locked="true" hidden="false"/>
    </xf>
    <xf numFmtId="164" fontId="1" fillId="0" borderId="10" xfId="0" applyFont="true" applyBorder="true" applyAlignment="false" applyProtection="false">
      <alignment horizontal="general" vertical="center" textRotation="0" wrapText="false" indent="0" shrinkToFit="false"/>
      <protection locked="true" hidden="false"/>
    </xf>
    <xf numFmtId="170" fontId="33" fillId="0" borderId="10" xfId="0" applyFont="true" applyBorder="true" applyAlignment="true" applyProtection="false">
      <alignment horizontal="center" vertical="bottom" textRotation="0" wrapText="false" indent="0" shrinkToFit="false"/>
      <protection locked="true" hidden="false"/>
    </xf>
    <xf numFmtId="164" fontId="34" fillId="0" borderId="10" xfId="0" applyFont="true" applyBorder="true" applyAlignment="true" applyProtection="false">
      <alignment horizontal="left" vertical="bottom" textRotation="0" wrapText="false" indent="0" shrinkToFit="false"/>
      <protection locked="true" hidden="false"/>
    </xf>
    <xf numFmtId="164" fontId="34" fillId="0" borderId="10" xfId="0" applyFont="true" applyBorder="true" applyAlignment="false" applyProtection="false">
      <alignment horizontal="general" vertical="center" textRotation="0" wrapText="false" indent="0" shrinkToFit="false"/>
      <protection locked="true" hidden="false"/>
    </xf>
    <xf numFmtId="164" fontId="35" fillId="0" borderId="10" xfId="0" applyFont="true" applyBorder="true" applyAlignment="true" applyProtection="false">
      <alignment horizontal="center" vertical="bottom" textRotation="0" wrapText="false" indent="0" shrinkToFit="false"/>
      <protection locked="true" hidden="false"/>
    </xf>
    <xf numFmtId="164" fontId="34" fillId="0" borderId="14" xfId="0" applyFont="true" applyBorder="true" applyAlignment="true" applyProtection="false">
      <alignment horizontal="center" vertical="bottom" textRotation="0" wrapText="false" indent="0" shrinkToFit="false"/>
      <protection locked="true" hidden="false"/>
    </xf>
    <xf numFmtId="164" fontId="35" fillId="0" borderId="10" xfId="0" applyFont="true" applyBorder="true" applyAlignment="true" applyProtection="false">
      <alignment horizontal="left" vertical="bottom" textRotation="0" wrapText="false" indent="0" shrinkToFit="false"/>
      <protection locked="true" hidden="false"/>
    </xf>
    <xf numFmtId="167" fontId="35" fillId="0" borderId="10" xfId="0" applyFont="true" applyBorder="true" applyAlignment="true" applyProtection="false">
      <alignment horizontal="center" vertical="bottom" textRotation="0" wrapText="false" indent="0" shrinkToFit="false"/>
      <protection locked="true" hidden="false"/>
    </xf>
    <xf numFmtId="164" fontId="1" fillId="0" borderId="10" xfId="0" applyFont="true" applyBorder="true" applyAlignment="false" applyProtection="false">
      <alignment horizontal="general" vertical="center" textRotation="0" wrapText="false" indent="0" shrinkToFit="false"/>
      <protection locked="true" hidden="false"/>
    </xf>
    <xf numFmtId="170" fontId="35" fillId="0" borderId="10" xfId="0" applyFont="true" applyBorder="true" applyAlignment="true" applyProtection="false">
      <alignment horizontal="center" vertical="bottom" textRotation="0" wrapText="false" indent="0" shrinkToFit="false"/>
      <protection locked="true" hidden="false"/>
    </xf>
    <xf numFmtId="171" fontId="0" fillId="0" borderId="10" xfId="0" applyFont="fals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35" fillId="0" borderId="10" xfId="0" applyFont="true" applyBorder="true" applyAlignment="true" applyProtection="false">
      <alignment horizontal="center" vertical="bottom" textRotation="0" wrapText="false" indent="0" shrinkToFit="false"/>
      <protection locked="true" hidden="false"/>
    </xf>
    <xf numFmtId="164" fontId="34" fillId="0" borderId="10" xfId="0" applyFont="true" applyBorder="true" applyAlignment="true" applyProtection="false">
      <alignment horizontal="left" vertical="bottom" textRotation="0" wrapText="true" indent="0" shrinkToFit="false"/>
      <protection locked="true" hidden="false"/>
    </xf>
    <xf numFmtId="164" fontId="35" fillId="0" borderId="10" xfId="0" applyFont="true" applyBorder="true" applyAlignment="true" applyProtection="false">
      <alignment horizontal="left" vertical="bottom" textRotation="0" wrapText="false" indent="0" shrinkToFit="false"/>
      <protection locked="true" hidden="false"/>
    </xf>
    <xf numFmtId="167" fontId="35" fillId="0" borderId="10" xfId="0" applyFont="true" applyBorder="true" applyAlignment="true" applyProtection="false">
      <alignment horizontal="center" vertical="bottom" textRotation="0" wrapText="false" indent="0" shrinkToFit="false"/>
      <protection locked="true" hidden="false"/>
    </xf>
    <xf numFmtId="170" fontId="35" fillId="0" borderId="10" xfId="0" applyFont="true" applyBorder="true" applyAlignment="true" applyProtection="false">
      <alignment horizontal="center" vertical="bottom" textRotation="0" wrapText="false" indent="0" shrinkToFit="false"/>
      <protection locked="true" hidden="false"/>
    </xf>
    <xf numFmtId="171" fontId="0" fillId="0" borderId="10" xfId="0" applyFont="false" applyBorder="true" applyAlignment="true" applyProtection="false">
      <alignment horizontal="left" vertical="bottom" textRotation="0" wrapText="false" indent="0" shrinkToFit="false"/>
      <protection locked="true" hidden="false"/>
    </xf>
    <xf numFmtId="167" fontId="0" fillId="0" borderId="10" xfId="0" applyFont="false" applyBorder="true" applyAlignment="true" applyProtection="false">
      <alignment horizontal="left" vertical="bottom" textRotation="0" wrapText="false" indent="0" shrinkToFit="false"/>
      <protection locked="true" hidden="false"/>
    </xf>
    <xf numFmtId="164" fontId="34"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71" fontId="36" fillId="0" borderId="10" xfId="0" applyFont="true" applyBorder="true" applyAlignment="true" applyProtection="false">
      <alignment horizontal="left" vertical="bottom" textRotation="0" wrapText="false" indent="0" shrinkToFit="false"/>
      <protection locked="true" hidden="false"/>
    </xf>
    <xf numFmtId="171" fontId="1" fillId="0" borderId="10" xfId="0" applyFont="true" applyBorder="true" applyAlignment="true" applyProtection="false">
      <alignment horizontal="left" vertical="bottom" textRotation="0" wrapText="false" indent="0" shrinkToFit="false"/>
      <protection locked="true" hidden="false"/>
    </xf>
    <xf numFmtId="167" fontId="1" fillId="0" borderId="10" xfId="0" applyFont="true" applyBorder="true" applyAlignment="true" applyProtection="false">
      <alignment horizontal="left" vertical="bottom" textRotation="0" wrapText="false" indent="0" shrinkToFit="false"/>
      <protection locked="true" hidden="false"/>
    </xf>
    <xf numFmtId="164" fontId="1" fillId="0" borderId="0" xfId="0" applyFont="true" applyBorder="false" applyAlignment="false" applyProtection="false">
      <alignment horizontal="general" vertical="center" textRotation="0" wrapText="false" indent="0" shrinkToFit="false"/>
      <protection locked="true" hidden="false"/>
    </xf>
    <xf numFmtId="167" fontId="36" fillId="0" borderId="10" xfId="0" applyFont="true" applyBorder="true" applyAlignment="true" applyProtection="false">
      <alignment horizontal="left" vertical="bottom" textRotation="0" wrapText="false" indent="0" shrinkToFit="false"/>
      <protection locked="true" hidden="false"/>
    </xf>
    <xf numFmtId="164" fontId="35" fillId="0" borderId="10" xfId="0" applyFont="true" applyBorder="true" applyAlignment="true" applyProtection="false">
      <alignment horizontal="general" vertical="bottom" textRotation="0" wrapText="true" indent="0" shrinkToFit="false"/>
      <protection locked="true" hidden="false"/>
    </xf>
    <xf numFmtId="164" fontId="23" fillId="0" borderId="10" xfId="0" applyFont="true" applyBorder="true" applyAlignment="true" applyProtection="false">
      <alignment horizontal="general" vertical="bottom" textRotation="0" wrapText="true" indent="0" shrinkToFit="false"/>
      <protection locked="true" hidden="false"/>
    </xf>
    <xf numFmtId="165" fontId="35" fillId="0" borderId="10" xfId="0" applyFont="true" applyBorder="true" applyAlignment="true" applyProtection="false">
      <alignment horizontal="left" vertical="bottom" textRotation="0" wrapText="false" indent="0" shrinkToFit="false"/>
      <protection locked="true" hidden="false"/>
    </xf>
    <xf numFmtId="165" fontId="35" fillId="0" borderId="10" xfId="0" applyFont="true" applyBorder="true" applyAlignment="true" applyProtection="false">
      <alignment horizontal="center" vertical="bottom" textRotation="0" wrapText="false" indent="0" shrinkToFit="false"/>
      <protection locked="true" hidden="false"/>
    </xf>
    <xf numFmtId="164" fontId="35" fillId="24" borderId="10" xfId="0" applyFont="true" applyBorder="true" applyAlignment="true" applyProtection="false">
      <alignment horizontal="center" vertical="bottom" textRotation="0" wrapText="false" indent="0" shrinkToFit="false"/>
      <protection locked="true" hidden="false"/>
    </xf>
    <xf numFmtId="164" fontId="34" fillId="24" borderId="10" xfId="0" applyFont="true" applyBorder="true" applyAlignment="true" applyProtection="false">
      <alignment horizontal="left" vertical="bottom" textRotation="0" wrapText="false" indent="0" shrinkToFit="false"/>
      <protection locked="true" hidden="false"/>
    </xf>
    <xf numFmtId="164" fontId="1" fillId="24" borderId="10" xfId="0" applyFont="true" applyBorder="true" applyAlignment="false" applyProtection="false">
      <alignment horizontal="general" vertical="center" textRotation="0" wrapText="false" indent="0" shrinkToFit="false"/>
      <protection locked="true" hidden="false"/>
    </xf>
    <xf numFmtId="171" fontId="1" fillId="24" borderId="10" xfId="0" applyFont="true" applyBorder="true" applyAlignment="true" applyProtection="false">
      <alignment horizontal="left" vertical="bottom" textRotation="0" wrapText="false" indent="0" shrinkToFit="false"/>
      <protection locked="true" hidden="false"/>
    </xf>
    <xf numFmtId="164" fontId="1" fillId="24" borderId="0" xfId="0" applyFont="true" applyBorder="false" applyAlignment="false" applyProtection="false">
      <alignment horizontal="general" vertical="center" textRotation="0" wrapText="false" indent="0" shrinkToFit="false"/>
      <protection locked="true" hidden="false"/>
    </xf>
    <xf numFmtId="164" fontId="1" fillId="0" borderId="10" xfId="0" applyFont="true" applyBorder="true" applyAlignment="true" applyProtection="false">
      <alignment horizontal="general" vertical="bottom" textRotation="0" wrapText="true" indent="0" shrinkToFit="false"/>
      <protection locked="true" hidden="false"/>
    </xf>
    <xf numFmtId="164" fontId="37" fillId="0" borderId="10" xfId="0" applyFont="true" applyBorder="true" applyAlignment="true" applyProtection="false">
      <alignment horizontal="left" vertical="bottom" textRotation="0" wrapText="false" indent="0" shrinkToFit="false"/>
      <protection locked="true" hidden="false"/>
    </xf>
    <xf numFmtId="167" fontId="35" fillId="25" borderId="10" xfId="0" applyFont="true" applyBorder="true" applyAlignment="true" applyProtection="false">
      <alignment horizontal="center" vertical="bottom" textRotation="0" wrapText="false" indent="0" shrinkToFit="false"/>
      <protection locked="true" hidden="false"/>
    </xf>
    <xf numFmtId="164" fontId="38" fillId="0" borderId="10" xfId="0" applyFont="true" applyBorder="true" applyAlignment="true" applyProtection="false">
      <alignment horizontal="left" vertical="bottom" textRotation="0" wrapText="false" indent="0" shrinkToFit="false"/>
      <protection locked="true" hidden="false"/>
    </xf>
    <xf numFmtId="164" fontId="37" fillId="0" borderId="10" xfId="0" applyFont="true" applyBorder="true" applyAlignment="true" applyProtection="false">
      <alignment horizontal="center" vertical="bottom" textRotation="0" wrapText="false" indent="0" shrinkToFit="false"/>
      <protection locked="true" hidden="false"/>
    </xf>
    <xf numFmtId="170" fontId="35" fillId="25" borderId="10" xfId="0" applyFont="true" applyBorder="true" applyAlignment="true" applyProtection="false">
      <alignment horizontal="center" vertical="bottom" textRotation="0" wrapText="false" indent="0" shrinkToFit="false"/>
      <protection locked="true" hidden="false"/>
    </xf>
  </cellXfs>
  <cellStyles count="6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销售分析_10" xfId="40"/>
    <cellStyle name="常规_销售分析_12" xfId="41"/>
    <cellStyle name="常规_销售分析_13" xfId="42"/>
    <cellStyle name="常规_销售分析_14" xfId="43"/>
    <cellStyle name="常规_销售分析_15" xfId="44"/>
    <cellStyle name="常规_销售分析_16" xfId="45"/>
    <cellStyle name="常规_销售分析_17" xfId="46"/>
    <cellStyle name="常规_销售分析_18" xfId="47"/>
    <cellStyle name="常规_销售分析_21" xfId="48"/>
    <cellStyle name="常规_销售分析_22" xfId="49"/>
    <cellStyle name="常规_销售分析_23" xfId="50"/>
    <cellStyle name="常规_销售分析_7" xfId="51"/>
    <cellStyle name="常规_销售分析_8" xfId="52"/>
    <cellStyle name="常规_销售分析_9" xfId="53"/>
    <cellStyle name="强调文字颜色 1" xfId="54"/>
    <cellStyle name="强调文字颜色 2" xfId="55"/>
    <cellStyle name="强调文字颜色 3" xfId="56"/>
    <cellStyle name="强调文字颜色 4" xfId="57"/>
    <cellStyle name="强调文字颜色 5" xfId="58"/>
    <cellStyle name="强调文字颜色 6" xfId="59"/>
    <cellStyle name="标题" xfId="60"/>
    <cellStyle name="标题 1" xfId="61"/>
    <cellStyle name="标题 2" xfId="62"/>
    <cellStyle name="标题 3" xfId="63"/>
    <cellStyle name="标题 4" xfId="64"/>
    <cellStyle name="检查单元格" xfId="65"/>
    <cellStyle name="汇总" xfId="66"/>
    <cellStyle name="注释" xfId="67"/>
    <cellStyle name="解释性文本" xfId="68"/>
    <cellStyle name="警告文本" xfId="69"/>
    <cellStyle name="计算" xfId="70"/>
    <cellStyle name="输入" xfId="71"/>
    <cellStyle name="输出" xfId="72"/>
    <cellStyle name="适中" xfId="73"/>
    <cellStyle name="链接单元格" xfId="7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99"/>
  <sheetViews>
    <sheetView showFormulas="false" showGridLines="true" showRowColHeaders="true" showZeros="true" rightToLeft="false" tabSelected="true" showOutlineSymbols="true" defaultGridColor="true" view="normal" topLeftCell="E300" colorId="64" zoomScale="100" zoomScaleNormal="100" zoomScalePageLayoutView="100" workbookViewId="0">
      <selection pane="topLeft" activeCell="K386" activeCellId="0" sqref="K269:L386"/>
    </sheetView>
  </sheetViews>
  <sheetFormatPr defaultColWidth="8.99609375" defaultRowHeight="27" zeroHeight="false" outlineLevelRow="0" outlineLevelCol="0"/>
  <cols>
    <col collapsed="false" customWidth="true" hidden="false" outlineLevel="0" max="1" min="1" style="0" width="25.5"/>
    <col collapsed="false" customWidth="true" hidden="false" outlineLevel="0" max="2" min="2" style="1" width="21.37"/>
    <col collapsed="false" customWidth="true" hidden="false" outlineLevel="0" max="3" min="3" style="0" width="18.75"/>
    <col collapsed="false" customWidth="true" hidden="false" outlineLevel="0" max="4" min="4" style="0" width="11.5"/>
    <col collapsed="false" customWidth="true" hidden="false" outlineLevel="0" max="5" min="5" style="0" width="13.87"/>
    <col collapsed="false" customWidth="true" hidden="false" outlineLevel="0" max="6" min="6" style="0" width="12.5"/>
    <col collapsed="false" customWidth="true" hidden="false" outlineLevel="0" max="7" min="7" style="0" width="14.5"/>
    <col collapsed="false" customWidth="true" hidden="false" outlineLevel="0" max="8" min="8" style="0" width="15.24"/>
    <col collapsed="false" customWidth="true" hidden="false" outlineLevel="0" max="9" min="9" style="0" width="11.87"/>
    <col collapsed="false" customWidth="true" hidden="false" outlineLevel="0" max="10" min="10" style="0" width="22.87"/>
    <col collapsed="false" customWidth="true" hidden="false" outlineLevel="0" max="11" min="11" style="0" width="10.37"/>
    <col collapsed="false" customWidth="true" hidden="false" outlineLevel="0" max="12" min="12" style="0" width="10.49"/>
    <col collapsed="false" customWidth="true" hidden="false" outlineLevel="0" max="14" min="14" style="0" width="10.37"/>
    <col collapsed="false" customWidth="true" hidden="false" outlineLevel="0" max="15" min="15" style="0" width="10.74"/>
    <col collapsed="false" customWidth="true" hidden="false" outlineLevel="0" max="18" min="17" style="0" width="10.49"/>
  </cols>
  <sheetData>
    <row r="1" s="3" customFormat="true" ht="40.5" hidden="false" customHeight="true" outlineLevel="0" collapsed="false">
      <c r="A1" s="2" t="s">
        <v>0</v>
      </c>
      <c r="B1" s="2"/>
      <c r="C1" s="2"/>
      <c r="D1" s="2"/>
      <c r="E1" s="2"/>
      <c r="F1" s="2"/>
      <c r="G1" s="2"/>
      <c r="H1" s="2"/>
      <c r="I1" s="2"/>
    </row>
    <row r="2" customFormat="false" ht="27" hidden="false" customHeight="true" outlineLevel="0" collapsed="false">
      <c r="A2" s="4" t="s">
        <v>1</v>
      </c>
      <c r="B2" s="4"/>
      <c r="C2" s="4"/>
      <c r="F2" s="5" t="s">
        <v>2</v>
      </c>
      <c r="G2" s="5" t="s">
        <v>3</v>
      </c>
    </row>
    <row r="3" customFormat="false" ht="27" hidden="false" customHeight="true" outlineLevel="0" collapsed="false">
      <c r="A3" s="6" t="s">
        <v>4</v>
      </c>
      <c r="B3" s="7" t="s">
        <v>5</v>
      </c>
      <c r="C3" s="8" t="s">
        <v>6</v>
      </c>
      <c r="D3" s="6" t="s">
        <v>7</v>
      </c>
      <c r="E3" s="6" t="s">
        <v>8</v>
      </c>
      <c r="F3" s="6" t="s">
        <v>9</v>
      </c>
    </row>
    <row r="4" customFormat="false" ht="27" hidden="false" customHeight="true" outlineLevel="0" collapsed="false">
      <c r="A4" s="6" t="s">
        <v>10</v>
      </c>
      <c r="B4" s="9" t="n">
        <v>18.06</v>
      </c>
      <c r="C4" s="9" t="n">
        <v>29.69</v>
      </c>
      <c r="D4" s="10" t="n">
        <v>11.63</v>
      </c>
      <c r="E4" s="11" t="n">
        <v>0.6439</v>
      </c>
      <c r="F4" s="11" t="n">
        <v>0.4567</v>
      </c>
    </row>
    <row r="5" customFormat="false" ht="27" hidden="false" customHeight="true" outlineLevel="0" collapsed="false">
      <c r="A5" s="6" t="s">
        <v>11</v>
      </c>
      <c r="B5" s="10" t="n">
        <v>0.09</v>
      </c>
      <c r="C5" s="10" t="n">
        <v>1.85</v>
      </c>
      <c r="D5" s="10" t="n">
        <v>1.76</v>
      </c>
      <c r="E5" s="11" t="n">
        <v>19.55</v>
      </c>
      <c r="F5" s="11" t="n">
        <v>0.925</v>
      </c>
    </row>
    <row r="6" customFormat="false" ht="27" hidden="false" customHeight="true" outlineLevel="0" collapsed="false">
      <c r="A6" s="12" t="s">
        <v>12</v>
      </c>
      <c r="B6" s="10" t="n">
        <v>2.48</v>
      </c>
      <c r="C6" s="10" t="n">
        <v>5.64</v>
      </c>
      <c r="D6" s="10" t="n">
        <v>3.16</v>
      </c>
      <c r="E6" s="11" t="n">
        <v>1.2742</v>
      </c>
      <c r="F6" s="13" t="n">
        <v>0.564</v>
      </c>
    </row>
    <row r="7" customFormat="false" ht="27" hidden="false" customHeight="true" outlineLevel="0" collapsed="false">
      <c r="A7" s="6" t="s">
        <v>13</v>
      </c>
      <c r="B7" s="14" t="n">
        <v>7139</v>
      </c>
      <c r="C7" s="14" t="n">
        <v>6908</v>
      </c>
      <c r="D7" s="15" t="n">
        <v>-231</v>
      </c>
      <c r="E7" s="11" t="n">
        <v>-0.032</v>
      </c>
      <c r="F7" s="16"/>
    </row>
    <row r="8" customFormat="false" ht="27" hidden="false" customHeight="true" outlineLevel="0" collapsed="false">
      <c r="A8" s="12" t="s">
        <v>14</v>
      </c>
      <c r="B8" s="17" t="n">
        <v>25.3</v>
      </c>
      <c r="C8" s="17" t="n">
        <v>43</v>
      </c>
      <c r="D8" s="16" t="n">
        <v>17.7</v>
      </c>
      <c r="E8" s="11" t="n">
        <v>0.6996</v>
      </c>
      <c r="F8" s="17"/>
    </row>
    <row r="9" customFormat="false" ht="27" hidden="false" customHeight="true" outlineLevel="0" collapsed="false">
      <c r="A9" s="6" t="s">
        <v>15</v>
      </c>
      <c r="B9" s="16" t="n">
        <v>204</v>
      </c>
      <c r="C9" s="16" t="n">
        <v>205</v>
      </c>
      <c r="D9" s="16" t="n">
        <v>1</v>
      </c>
      <c r="E9" s="11" t="n">
        <v>0.0049</v>
      </c>
      <c r="F9" s="16"/>
    </row>
    <row r="10" customFormat="false" ht="27" hidden="false" customHeight="true" outlineLevel="0" collapsed="false">
      <c r="A10" s="18"/>
      <c r="B10" s="19"/>
      <c r="C10" s="18"/>
      <c r="D10" s="18"/>
      <c r="E10" s="20"/>
      <c r="F10" s="18"/>
    </row>
    <row r="11" customFormat="false" ht="27" hidden="false" customHeight="true" outlineLevel="0" collapsed="false">
      <c r="A11" s="21" t="s">
        <v>16</v>
      </c>
      <c r="B11" s="19"/>
      <c r="C11" s="18"/>
      <c r="D11" s="22" t="s">
        <v>2</v>
      </c>
      <c r="E11" s="20"/>
      <c r="F11" s="18"/>
    </row>
    <row r="12" s="25" customFormat="true" ht="42.75" hidden="false" customHeight="true" outlineLevel="0" collapsed="false">
      <c r="A12" s="23"/>
      <c r="B12" s="24" t="s">
        <v>17</v>
      </c>
      <c r="C12" s="24" t="s">
        <v>18</v>
      </c>
      <c r="D12" s="24" t="s">
        <v>19</v>
      </c>
      <c r="E12" s="24" t="s">
        <v>20</v>
      </c>
      <c r="F12" s="24" t="s">
        <v>21</v>
      </c>
      <c r="G12" s="24" t="s">
        <v>22</v>
      </c>
      <c r="H12" s="24" t="s">
        <v>23</v>
      </c>
      <c r="I12" s="24" t="s">
        <v>24</v>
      </c>
      <c r="J12" s="24" t="s">
        <v>25</v>
      </c>
    </row>
    <row r="13" customFormat="false" ht="27" hidden="false" customHeight="true" outlineLevel="0" collapsed="false">
      <c r="A13" s="26" t="s">
        <v>26</v>
      </c>
      <c r="B13" s="27" t="n">
        <v>7139</v>
      </c>
      <c r="C13" s="27" t="n">
        <v>438</v>
      </c>
      <c r="D13" s="28" t="n">
        <v>0.0613</v>
      </c>
      <c r="E13" s="27" t="n">
        <v>18.06</v>
      </c>
      <c r="F13" s="27" t="n">
        <v>2.14</v>
      </c>
      <c r="G13" s="28" t="n">
        <v>0.1185</v>
      </c>
      <c r="H13" s="27" t="n">
        <v>6.91</v>
      </c>
      <c r="I13" s="27" t="n">
        <v>0.84</v>
      </c>
      <c r="J13" s="28" t="n">
        <v>0.1209</v>
      </c>
    </row>
    <row r="14" customFormat="false" ht="27" hidden="false" customHeight="true" outlineLevel="0" collapsed="false">
      <c r="A14" s="26" t="s">
        <v>27</v>
      </c>
      <c r="B14" s="27" t="n">
        <v>6908</v>
      </c>
      <c r="C14" s="27" t="n">
        <v>1528</v>
      </c>
      <c r="D14" s="28" t="n">
        <v>0.2212</v>
      </c>
      <c r="E14" s="27" t="n">
        <v>29.69</v>
      </c>
      <c r="F14" s="27" t="n">
        <v>8.24</v>
      </c>
      <c r="G14" s="28" t="n">
        <v>0.2775</v>
      </c>
      <c r="H14" s="27" t="n">
        <v>9.79</v>
      </c>
      <c r="I14" s="27" t="n">
        <v>2.14</v>
      </c>
      <c r="J14" s="28" t="n">
        <v>0.2463</v>
      </c>
    </row>
    <row r="15" customFormat="false" ht="27" hidden="false" customHeight="true" outlineLevel="0" collapsed="false">
      <c r="A15" s="8"/>
      <c r="B15" s="10"/>
      <c r="C15" s="10"/>
      <c r="D15" s="11"/>
      <c r="E15" s="10"/>
      <c r="F15" s="10"/>
      <c r="G15" s="11"/>
      <c r="H15" s="10"/>
      <c r="I15" s="10"/>
      <c r="J15" s="11"/>
    </row>
    <row r="17" customFormat="false" ht="27" hidden="false" customHeight="true" outlineLevel="0" collapsed="false">
      <c r="A17" s="29" t="s">
        <v>28</v>
      </c>
      <c r="D17" s="5" t="s">
        <v>2</v>
      </c>
    </row>
    <row r="18" s="34" customFormat="true" ht="25.5" hidden="false" customHeight="true" outlineLevel="0" collapsed="false">
      <c r="A18" s="30"/>
      <c r="B18" s="31" t="n">
        <v>40909</v>
      </c>
      <c r="C18" s="31" t="n">
        <v>41275</v>
      </c>
      <c r="D18" s="32" t="s">
        <v>29</v>
      </c>
      <c r="E18" s="31" t="n">
        <v>40940</v>
      </c>
      <c r="F18" s="31" t="n">
        <v>41306</v>
      </c>
      <c r="G18" s="32" t="s">
        <v>29</v>
      </c>
      <c r="H18" s="31" t="n">
        <v>40969</v>
      </c>
      <c r="I18" s="31" t="n">
        <v>41334</v>
      </c>
      <c r="J18" s="32" t="s">
        <v>29</v>
      </c>
      <c r="K18" s="31" t="n">
        <v>41000</v>
      </c>
      <c r="L18" s="31" t="n">
        <v>41365</v>
      </c>
      <c r="M18" s="32" t="s">
        <v>29</v>
      </c>
      <c r="N18" s="31" t="n">
        <v>41030</v>
      </c>
      <c r="O18" s="31" t="n">
        <v>41395</v>
      </c>
      <c r="P18" s="32" t="s">
        <v>29</v>
      </c>
      <c r="Q18" s="31" t="n">
        <v>41061</v>
      </c>
      <c r="R18" s="31" t="n">
        <v>41426</v>
      </c>
      <c r="S18" s="32" t="s">
        <v>29</v>
      </c>
      <c r="T18" s="33" t="s">
        <v>30</v>
      </c>
    </row>
    <row r="19" s="34" customFormat="true" ht="25.5" hidden="false" customHeight="true" outlineLevel="0" collapsed="false">
      <c r="A19" s="33" t="s">
        <v>31</v>
      </c>
      <c r="B19" s="33" t="n">
        <v>0.45</v>
      </c>
      <c r="C19" s="33" t="n">
        <v>1.63</v>
      </c>
      <c r="D19" s="35" t="n">
        <v>2.622</v>
      </c>
      <c r="E19" s="33" t="n">
        <v>0.98</v>
      </c>
      <c r="F19" s="33" t="n">
        <v>1.33</v>
      </c>
      <c r="G19" s="35" t="n">
        <v>0.35</v>
      </c>
      <c r="H19" s="33" t="n">
        <v>0.97</v>
      </c>
      <c r="I19" s="33" t="n">
        <v>1.68</v>
      </c>
      <c r="J19" s="35" t="n">
        <v>0.71</v>
      </c>
      <c r="K19" s="33" t="n">
        <v>0.79</v>
      </c>
      <c r="L19" s="33" t="n">
        <v>1.92</v>
      </c>
      <c r="M19" s="35" t="n">
        <v>1.4303</v>
      </c>
      <c r="N19" s="33" t="n">
        <v>0.88</v>
      </c>
      <c r="O19" s="33" t="n">
        <v>1.89</v>
      </c>
      <c r="P19" s="35" t="n">
        <v>1.1477</v>
      </c>
      <c r="Q19" s="33" t="n">
        <v>1.06</v>
      </c>
      <c r="R19" s="33" t="n">
        <v>1.73</v>
      </c>
      <c r="S19" s="35" t="n">
        <v>0.6321</v>
      </c>
      <c r="T19" s="33"/>
    </row>
    <row r="20" s="34" customFormat="true" ht="25.5" hidden="false" customHeight="true" outlineLevel="0" collapsed="false">
      <c r="A20" s="33" t="s">
        <v>32</v>
      </c>
      <c r="B20" s="33"/>
      <c r="C20" s="33"/>
      <c r="D20" s="33"/>
      <c r="E20" s="33"/>
      <c r="F20" s="33"/>
      <c r="G20" s="33"/>
      <c r="H20" s="33"/>
      <c r="I20" s="33"/>
      <c r="J20" s="33"/>
      <c r="K20" s="33"/>
      <c r="L20" s="33"/>
      <c r="M20" s="33"/>
      <c r="N20" s="33"/>
      <c r="O20" s="33"/>
      <c r="P20" s="33"/>
      <c r="Q20" s="33"/>
      <c r="R20" s="33"/>
      <c r="S20" s="33"/>
      <c r="T20" s="33"/>
    </row>
    <row r="21" s="34" customFormat="true" ht="25.5" hidden="false" customHeight="true" outlineLevel="0" collapsed="false">
      <c r="A21" s="33" t="s">
        <v>33</v>
      </c>
      <c r="B21" s="33"/>
      <c r="C21" s="33"/>
      <c r="D21" s="33"/>
      <c r="E21" s="33"/>
      <c r="F21" s="33"/>
      <c r="G21" s="33"/>
      <c r="H21" s="33"/>
      <c r="I21" s="33"/>
      <c r="J21" s="33"/>
      <c r="K21" s="33"/>
      <c r="L21" s="33"/>
      <c r="M21" s="33"/>
      <c r="N21" s="33"/>
      <c r="O21" s="33"/>
      <c r="P21" s="33"/>
      <c r="Q21" s="33"/>
      <c r="R21" s="33"/>
      <c r="S21" s="33"/>
      <c r="T21" s="33"/>
    </row>
    <row r="22" s="34" customFormat="true" ht="25.5" hidden="false" customHeight="true" outlineLevel="0" collapsed="false"/>
    <row r="23" customFormat="false" ht="27" hidden="false" customHeight="true" outlineLevel="0" collapsed="false">
      <c r="A23" s="36" t="s">
        <v>34</v>
      </c>
    </row>
    <row r="24" customFormat="false" ht="27" hidden="false" customHeight="true" outlineLevel="0" collapsed="false">
      <c r="A24" s="0" t="s">
        <v>35</v>
      </c>
      <c r="F24" s="5" t="s">
        <v>2</v>
      </c>
    </row>
    <row r="25" customFormat="false" ht="27" hidden="false" customHeight="true" outlineLevel="0" collapsed="false">
      <c r="A25" s="12" t="s">
        <v>4</v>
      </c>
      <c r="B25" s="37" t="s">
        <v>5</v>
      </c>
      <c r="C25" s="38" t="s">
        <v>6</v>
      </c>
      <c r="D25" s="12" t="s">
        <v>7</v>
      </c>
      <c r="E25" s="12" t="s">
        <v>8</v>
      </c>
      <c r="F25" s="12" t="s">
        <v>36</v>
      </c>
    </row>
    <row r="26" customFormat="false" ht="27" hidden="false" customHeight="true" outlineLevel="0" collapsed="false">
      <c r="A26" s="6" t="s">
        <v>37</v>
      </c>
      <c r="B26" s="7" t="n">
        <v>0.003</v>
      </c>
      <c r="C26" s="8" t="n">
        <v>0.03</v>
      </c>
      <c r="D26" s="8" t="n">
        <v>0.027</v>
      </c>
      <c r="E26" s="39" t="n">
        <v>9</v>
      </c>
      <c r="F26" s="39" t="n">
        <v>0.001</v>
      </c>
    </row>
    <row r="27" customFormat="false" ht="27" hidden="false" customHeight="true" outlineLevel="0" collapsed="false">
      <c r="A27" s="6" t="s">
        <v>38</v>
      </c>
      <c r="B27" s="7" t="n">
        <v>0.05</v>
      </c>
      <c r="C27" s="8" t="n">
        <v>0.09</v>
      </c>
      <c r="D27" s="8" t="n">
        <v>0.04</v>
      </c>
      <c r="E27" s="39" t="n">
        <v>0.8</v>
      </c>
      <c r="F27" s="39" t="n">
        <v>0.003</v>
      </c>
    </row>
    <row r="28" customFormat="false" ht="27" hidden="false" customHeight="true" outlineLevel="0" collapsed="false">
      <c r="A28" s="6" t="s">
        <v>39</v>
      </c>
      <c r="B28" s="40" t="n">
        <v>0</v>
      </c>
      <c r="C28" s="8" t="n">
        <v>0.003</v>
      </c>
      <c r="D28" s="8" t="n">
        <v>0.003</v>
      </c>
      <c r="E28" s="39" t="n">
        <v>1</v>
      </c>
      <c r="F28" s="39" t="n">
        <v>0.0001</v>
      </c>
    </row>
    <row r="29" customFormat="false" ht="27" hidden="false" customHeight="true" outlineLevel="0" collapsed="false">
      <c r="A29" s="6" t="s">
        <v>40</v>
      </c>
      <c r="B29" s="40" t="n">
        <v>0</v>
      </c>
      <c r="C29" s="41" t="n">
        <v>0</v>
      </c>
      <c r="D29" s="41" t="n">
        <v>0</v>
      </c>
      <c r="E29" s="39" t="n">
        <v>0</v>
      </c>
      <c r="F29" s="39" t="n">
        <v>0</v>
      </c>
    </row>
    <row r="30" customFormat="false" ht="27" hidden="false" customHeight="true" outlineLevel="0" collapsed="false">
      <c r="A30" s="6" t="s">
        <v>41</v>
      </c>
      <c r="B30" s="40" t="n">
        <v>0.02</v>
      </c>
      <c r="C30" s="8" t="n">
        <v>0.27</v>
      </c>
      <c r="D30" s="8" t="n">
        <v>0.25</v>
      </c>
      <c r="E30" s="39" t="n">
        <v>1.25</v>
      </c>
      <c r="F30" s="39" t="n">
        <v>0.0091</v>
      </c>
    </row>
    <row r="31" customFormat="false" ht="27" hidden="false" customHeight="true" outlineLevel="0" collapsed="false">
      <c r="A31" s="6" t="s">
        <v>42</v>
      </c>
      <c r="B31" s="40" t="n">
        <v>0.01</v>
      </c>
      <c r="C31" s="8" t="n">
        <v>1.34</v>
      </c>
      <c r="D31" s="8" t="n">
        <v>1.33</v>
      </c>
      <c r="E31" s="39" t="n">
        <v>1.33</v>
      </c>
      <c r="F31" s="39" t="n">
        <v>0.4513</v>
      </c>
    </row>
    <row r="32" customFormat="false" ht="27" hidden="false" customHeight="true" outlineLevel="0" collapsed="false">
      <c r="A32" s="6" t="s">
        <v>43</v>
      </c>
      <c r="B32" s="7" t="n">
        <v>0</v>
      </c>
      <c r="C32" s="8" t="n">
        <v>0.12</v>
      </c>
      <c r="D32" s="8" t="n">
        <v>0.12</v>
      </c>
      <c r="E32" s="39" t="n">
        <v>1</v>
      </c>
      <c r="F32" s="39" t="n">
        <v>0.004</v>
      </c>
    </row>
    <row r="33" customFormat="false" ht="27" hidden="false" customHeight="true" outlineLevel="0" collapsed="false">
      <c r="A33" s="6" t="s">
        <v>44</v>
      </c>
      <c r="B33" s="7" t="n">
        <v>0</v>
      </c>
      <c r="C33" s="8" t="n">
        <v>0</v>
      </c>
      <c r="D33" s="8" t="n">
        <v>0</v>
      </c>
      <c r="E33" s="39" t="n">
        <v>0</v>
      </c>
      <c r="F33" s="39" t="n">
        <v>0</v>
      </c>
    </row>
    <row r="34" customFormat="false" ht="27" hidden="false" customHeight="true" outlineLevel="0" collapsed="false">
      <c r="A34" s="6" t="s">
        <v>45</v>
      </c>
      <c r="B34" s="7"/>
      <c r="C34" s="8"/>
      <c r="D34" s="8"/>
      <c r="E34" s="39"/>
      <c r="F34" s="8"/>
    </row>
    <row r="35" customFormat="false" ht="27" hidden="false" customHeight="true" outlineLevel="0" collapsed="false">
      <c r="A35" s="18"/>
      <c r="B35" s="19"/>
      <c r="C35" s="18"/>
      <c r="D35" s="18"/>
      <c r="E35" s="20"/>
      <c r="F35" s="18"/>
    </row>
    <row r="36" customFormat="false" ht="27" hidden="false" customHeight="true" outlineLevel="0" collapsed="false">
      <c r="A36" s="5" t="s">
        <v>46</v>
      </c>
    </row>
    <row r="37" customFormat="false" ht="63.75" hidden="false" customHeight="true" outlineLevel="0" collapsed="false">
      <c r="A37" s="42" t="s">
        <v>47</v>
      </c>
      <c r="B37" s="42"/>
      <c r="C37" s="42"/>
      <c r="D37" s="42"/>
      <c r="E37" s="42"/>
      <c r="F37" s="42"/>
      <c r="G37" s="42"/>
    </row>
    <row r="38" customFormat="false" ht="64.5" hidden="false" customHeight="true" outlineLevel="0" collapsed="false">
      <c r="A38" s="42" t="s">
        <v>48</v>
      </c>
      <c r="B38" s="42"/>
      <c r="C38" s="42"/>
      <c r="D38" s="42"/>
      <c r="E38" s="42"/>
      <c r="F38" s="42"/>
      <c r="G38" s="42"/>
    </row>
    <row r="39" customFormat="false" ht="27" hidden="false" customHeight="true" outlineLevel="0" collapsed="false">
      <c r="A39" s="25"/>
      <c r="B39" s="43"/>
      <c r="C39" s="25"/>
      <c r="D39" s="25"/>
      <c r="E39" s="25"/>
      <c r="F39" s="25"/>
      <c r="G39" s="25"/>
    </row>
    <row r="40" customFormat="false" ht="27" hidden="false" customHeight="true" outlineLevel="0" collapsed="false">
      <c r="A40" s="0" t="s">
        <v>49</v>
      </c>
      <c r="F40" s="5" t="s">
        <v>2</v>
      </c>
    </row>
    <row r="41" customFormat="false" ht="27" hidden="false" customHeight="true" outlineLevel="0" collapsed="false">
      <c r="A41" s="12" t="s">
        <v>4</v>
      </c>
      <c r="B41" s="37" t="s">
        <v>5</v>
      </c>
      <c r="C41" s="38" t="s">
        <v>6</v>
      </c>
      <c r="D41" s="12" t="s">
        <v>7</v>
      </c>
      <c r="E41" s="12" t="s">
        <v>8</v>
      </c>
      <c r="F41" s="6" t="s">
        <v>36</v>
      </c>
      <c r="G41" s="44"/>
    </row>
    <row r="42" customFormat="false" ht="27" hidden="false" customHeight="true" outlineLevel="0" collapsed="false">
      <c r="A42" s="38" t="s">
        <v>50</v>
      </c>
      <c r="B42" s="37" t="n">
        <v>2.48</v>
      </c>
      <c r="C42" s="38" t="n">
        <v>5.64</v>
      </c>
      <c r="D42" s="38" t="n">
        <v>3.16</v>
      </c>
      <c r="E42" s="45" t="n">
        <v>1.2742</v>
      </c>
      <c r="F42" s="39" t="n">
        <v>0.19</v>
      </c>
    </row>
    <row r="43" customFormat="false" ht="27" hidden="false" customHeight="true" outlineLevel="0" collapsed="false">
      <c r="A43" s="38" t="s">
        <v>51</v>
      </c>
      <c r="B43" s="37" t="n">
        <v>1.76</v>
      </c>
      <c r="C43" s="38" t="n">
        <v>7.23</v>
      </c>
      <c r="D43" s="38" t="n">
        <v>5.47</v>
      </c>
      <c r="E43" s="45" t="n">
        <v>3.108</v>
      </c>
      <c r="F43" s="39" t="n">
        <v>0.2435</v>
      </c>
    </row>
    <row r="44" customFormat="false" ht="27" hidden="false" customHeight="true" outlineLevel="0" collapsed="false">
      <c r="A44" s="12" t="s">
        <v>52</v>
      </c>
      <c r="B44" s="37" t="n">
        <v>1.07</v>
      </c>
      <c r="C44" s="38" t="n">
        <v>1.34</v>
      </c>
      <c r="D44" s="38" t="n">
        <v>0.27</v>
      </c>
      <c r="E44" s="45" t="n">
        <v>0.2523</v>
      </c>
      <c r="F44" s="39" t="n">
        <v>0.0451</v>
      </c>
    </row>
    <row r="45" customFormat="false" ht="27" hidden="false" customHeight="true" outlineLevel="0" collapsed="false">
      <c r="A45" s="12" t="s">
        <v>53</v>
      </c>
      <c r="B45" s="37" t="n">
        <v>1.52</v>
      </c>
      <c r="C45" s="38" t="n">
        <v>2.27</v>
      </c>
      <c r="D45" s="38" t="n">
        <v>0.72</v>
      </c>
      <c r="E45" s="45" t="n">
        <v>0.4934</v>
      </c>
      <c r="F45" s="39" t="n">
        <v>0.0765</v>
      </c>
    </row>
    <row r="46" customFormat="false" ht="27" hidden="false" customHeight="true" outlineLevel="0" collapsed="false">
      <c r="A46" s="12" t="s">
        <v>54</v>
      </c>
      <c r="B46" s="37" t="n">
        <v>0.61</v>
      </c>
      <c r="C46" s="38" t="n">
        <v>0.99</v>
      </c>
      <c r="D46" s="38" t="n">
        <v>0.38</v>
      </c>
      <c r="E46" s="45" t="n">
        <v>0.623</v>
      </c>
      <c r="F46" s="39" t="n">
        <v>0.0333</v>
      </c>
    </row>
    <row r="47" customFormat="false" ht="27" hidden="false" customHeight="true" outlineLevel="0" collapsed="false">
      <c r="A47" s="12" t="s">
        <v>55</v>
      </c>
      <c r="B47" s="37" t="n">
        <v>0.8</v>
      </c>
      <c r="C47" s="38" t="n">
        <v>1.26</v>
      </c>
      <c r="D47" s="38" t="n">
        <v>0.46</v>
      </c>
      <c r="E47" s="45" t="n">
        <v>0.575</v>
      </c>
      <c r="F47" s="39" t="n">
        <v>0.0424</v>
      </c>
    </row>
    <row r="48" customFormat="false" ht="27" hidden="false" customHeight="true" outlineLevel="0" collapsed="false">
      <c r="A48" s="12" t="s">
        <v>56</v>
      </c>
      <c r="B48" s="37" t="n">
        <v>1.03</v>
      </c>
      <c r="C48" s="38" t="n">
        <v>1.88</v>
      </c>
      <c r="D48" s="38" t="n">
        <v>0.85</v>
      </c>
      <c r="E48" s="45" t="n">
        <v>0.8252</v>
      </c>
      <c r="F48" s="39" t="n">
        <v>0.0633</v>
      </c>
    </row>
    <row r="49" customFormat="false" ht="27" hidden="false" customHeight="true" outlineLevel="0" collapsed="false">
      <c r="A49" s="12" t="s">
        <v>57</v>
      </c>
      <c r="B49" s="37" t="n">
        <v>1.7</v>
      </c>
      <c r="C49" s="38" t="n">
        <v>2.34</v>
      </c>
      <c r="D49" s="38" t="n">
        <v>0.64</v>
      </c>
      <c r="E49" s="45" t="n">
        <v>0.3765</v>
      </c>
      <c r="F49" s="39" t="n">
        <v>0.0788</v>
      </c>
    </row>
    <row r="50" customFormat="false" ht="27" hidden="false" customHeight="true" outlineLevel="0" collapsed="false">
      <c r="A50" s="12" t="s">
        <v>58</v>
      </c>
      <c r="B50" s="37" t="n">
        <v>0.69</v>
      </c>
      <c r="C50" s="38" t="n">
        <v>1.35</v>
      </c>
      <c r="D50" s="38" t="n">
        <v>0.66</v>
      </c>
      <c r="E50" s="45" t="n">
        <v>0.9565</v>
      </c>
      <c r="F50" s="39" t="n">
        <v>0.0455</v>
      </c>
    </row>
    <row r="51" customFormat="false" ht="27" hidden="false" customHeight="true" outlineLevel="0" collapsed="false">
      <c r="A51" s="12" t="s">
        <v>59</v>
      </c>
      <c r="B51" s="37" t="n">
        <v>0.67</v>
      </c>
      <c r="C51" s="38" t="n">
        <v>1.13</v>
      </c>
      <c r="D51" s="38" t="n">
        <v>0.46</v>
      </c>
      <c r="E51" s="45" t="n">
        <v>0.6866</v>
      </c>
      <c r="F51" s="39" t="n">
        <v>0.0380599528460761</v>
      </c>
    </row>
    <row r="52" customFormat="false" ht="27" hidden="false" customHeight="true" outlineLevel="0" collapsed="false">
      <c r="A52" s="12" t="s">
        <v>60</v>
      </c>
      <c r="B52" s="37" t="n">
        <v>0.82</v>
      </c>
      <c r="C52" s="38" t="n">
        <v>1.09</v>
      </c>
      <c r="D52" s="38" t="n">
        <v>0.27</v>
      </c>
      <c r="E52" s="45" t="n">
        <v>0.3293</v>
      </c>
      <c r="F52" s="39" t="n">
        <v>0.0367126978780734</v>
      </c>
    </row>
    <row r="53" customFormat="false" ht="27" hidden="false" customHeight="true" outlineLevel="0" collapsed="false">
      <c r="A53" s="12" t="s">
        <v>61</v>
      </c>
      <c r="B53" s="37" t="n">
        <v>0.13</v>
      </c>
      <c r="C53" s="38" t="n">
        <v>0.16</v>
      </c>
      <c r="D53" s="38" t="n">
        <v>0.03</v>
      </c>
      <c r="E53" s="45" t="n">
        <v>0.2308</v>
      </c>
      <c r="F53" s="39" t="n">
        <v>0.00538901987201078</v>
      </c>
    </row>
    <row r="54" customFormat="false" ht="27" hidden="false" customHeight="true" outlineLevel="0" collapsed="false">
      <c r="A54" s="12" t="s">
        <v>62</v>
      </c>
      <c r="B54" s="37" t="n">
        <v>0.35</v>
      </c>
      <c r="C54" s="38" t="n">
        <v>0.85</v>
      </c>
      <c r="D54" s="38" t="n">
        <v>0.5</v>
      </c>
      <c r="E54" s="45" t="n">
        <v>1.4286</v>
      </c>
      <c r="F54" s="39" t="n">
        <v>0.0286291680700573</v>
      </c>
    </row>
    <row r="55" customFormat="false" ht="27" hidden="false" customHeight="true" outlineLevel="0" collapsed="false">
      <c r="A55" s="12" t="s">
        <v>63</v>
      </c>
      <c r="B55" s="37" t="n">
        <v>0.3</v>
      </c>
      <c r="C55" s="38" t="n">
        <v>0.59</v>
      </c>
      <c r="D55" s="38" t="n">
        <v>0.29</v>
      </c>
      <c r="E55" s="45" t="n">
        <v>0.9667</v>
      </c>
      <c r="F55" s="39" t="n">
        <v>0.0198720107780397</v>
      </c>
    </row>
    <row r="56" customFormat="false" ht="27" hidden="false" customHeight="true" outlineLevel="0" collapsed="false">
      <c r="A56" s="12" t="s">
        <v>64</v>
      </c>
      <c r="B56" s="37" t="n">
        <v>0.82</v>
      </c>
      <c r="C56" s="38" t="n">
        <v>1.41</v>
      </c>
      <c r="D56" s="38" t="n">
        <v>0.59</v>
      </c>
      <c r="E56" s="45" t="n">
        <v>0.7195</v>
      </c>
      <c r="F56" s="39" t="n">
        <v>0.047490737622095</v>
      </c>
    </row>
    <row r="57" customFormat="false" ht="27" hidden="false" customHeight="true" outlineLevel="0" collapsed="false">
      <c r="A57" s="12" t="s">
        <v>65</v>
      </c>
      <c r="B57" s="37" t="n">
        <v>0.51</v>
      </c>
      <c r="C57" s="38" t="n">
        <v>0.93</v>
      </c>
      <c r="D57" s="38" t="n">
        <f aca="false">C57-B57</f>
        <v>0.42</v>
      </c>
      <c r="E57" s="45" t="n">
        <f aca="false">D57/B57</f>
        <v>0.823529411764706</v>
      </c>
      <c r="F57" s="39" t="n">
        <v>0.0313236780060627</v>
      </c>
    </row>
    <row r="58" customFormat="false" ht="27" hidden="false" customHeight="true" outlineLevel="0" collapsed="false">
      <c r="A58" s="12" t="s">
        <v>66</v>
      </c>
      <c r="B58" s="37" t="n">
        <v>0.46</v>
      </c>
      <c r="C58" s="38" t="n">
        <v>1.43</v>
      </c>
      <c r="D58" s="38" t="n">
        <f aca="false">C58-B58</f>
        <v>0.97</v>
      </c>
      <c r="E58" s="45" t="n">
        <f aca="false">D58/B58</f>
        <v>2.10869565217391</v>
      </c>
      <c r="F58" s="39" t="n">
        <v>0.0481643651060963</v>
      </c>
    </row>
    <row r="59" customFormat="false" ht="27" hidden="false" customHeight="true" outlineLevel="0" collapsed="false">
      <c r="A59" s="12" t="s">
        <v>67</v>
      </c>
      <c r="B59" s="37" t="n">
        <v>0.1</v>
      </c>
      <c r="C59" s="38" t="n">
        <v>0.21</v>
      </c>
      <c r="D59" s="38" t="n">
        <f aca="false">C59-B59</f>
        <v>0.11</v>
      </c>
      <c r="E59" s="45" t="n">
        <f aca="false">D59/B59</f>
        <v>1.1</v>
      </c>
      <c r="F59" s="39" t="n">
        <v>0.00707308858201415</v>
      </c>
    </row>
    <row r="60" customFormat="false" ht="27" hidden="false" customHeight="true" outlineLevel="0" collapsed="false">
      <c r="A60" s="12" t="s">
        <v>68</v>
      </c>
      <c r="B60" s="37" t="n">
        <v>0.01</v>
      </c>
      <c r="C60" s="38" t="n">
        <v>0.83</v>
      </c>
      <c r="D60" s="38" t="n">
        <f aca="false">C60-B60</f>
        <v>0.82</v>
      </c>
      <c r="E60" s="45" t="n">
        <f aca="false">D60/B60</f>
        <v>82</v>
      </c>
      <c r="F60" s="39" t="n">
        <v>0.0279555405860559</v>
      </c>
    </row>
    <row r="61" customFormat="false" ht="27" hidden="false" customHeight="true" outlineLevel="0" collapsed="false">
      <c r="A61" s="12" t="s">
        <v>69</v>
      </c>
      <c r="B61" s="37" t="n">
        <v>0.001</v>
      </c>
      <c r="C61" s="38" t="n">
        <v>0.03</v>
      </c>
      <c r="D61" s="38" t="n">
        <f aca="false">C61-B61</f>
        <v>0.029</v>
      </c>
      <c r="E61" s="45" t="n">
        <f aca="false">D61/B61</f>
        <v>29</v>
      </c>
      <c r="F61" s="39" t="n">
        <v>0.00101044122600202</v>
      </c>
    </row>
    <row r="62" customFormat="false" ht="27" hidden="false" customHeight="true" outlineLevel="0" collapsed="false">
      <c r="A62" s="12" t="s">
        <v>70</v>
      </c>
      <c r="B62" s="37" t="n">
        <v>0.02</v>
      </c>
      <c r="C62" s="38" t="n">
        <v>0.08</v>
      </c>
      <c r="D62" s="38" t="n">
        <f aca="false">C62-B62</f>
        <v>0.06</v>
      </c>
      <c r="E62" s="45" t="n">
        <f aca="false">D62/B62</f>
        <v>3</v>
      </c>
      <c r="F62" s="39" t="n">
        <v>0.00269450993600539</v>
      </c>
    </row>
    <row r="63" customFormat="false" ht="27" hidden="false" customHeight="true" outlineLevel="0" collapsed="false">
      <c r="A63" s="12" t="s">
        <v>71</v>
      </c>
      <c r="B63" s="37" t="n">
        <v>0.01</v>
      </c>
      <c r="C63" s="38" t="n">
        <v>0.02</v>
      </c>
      <c r="D63" s="38" t="n">
        <f aca="false">C63-B63</f>
        <v>0.01</v>
      </c>
      <c r="E63" s="45" t="n">
        <f aca="false">D63/B63</f>
        <v>1</v>
      </c>
      <c r="F63" s="39" t="n">
        <v>0.000673627484001347</v>
      </c>
    </row>
    <row r="64" customFormat="false" ht="27" hidden="false" customHeight="true" outlineLevel="0" collapsed="false">
      <c r="A64" s="12" t="s">
        <v>72</v>
      </c>
      <c r="B64" s="37" t="n">
        <v>0.82</v>
      </c>
      <c r="C64" s="38" t="n">
        <v>1.42</v>
      </c>
      <c r="D64" s="38" t="n">
        <f aca="false">C64-B64</f>
        <v>0.6</v>
      </c>
      <c r="E64" s="45" t="n">
        <f aca="false">D64/B64</f>
        <v>0.731707317073171</v>
      </c>
      <c r="F64" s="39" t="n">
        <v>0.0478275513640957</v>
      </c>
    </row>
    <row r="65" customFormat="false" ht="27" hidden="false" customHeight="true" outlineLevel="0" collapsed="false">
      <c r="A65" s="12" t="s">
        <v>73</v>
      </c>
      <c r="B65" s="37" t="n">
        <v>0.01</v>
      </c>
      <c r="C65" s="38" t="n">
        <v>0</v>
      </c>
      <c r="D65" s="38" t="n">
        <f aca="false">C65-B65</f>
        <v>-0.01</v>
      </c>
      <c r="E65" s="45" t="n">
        <f aca="false">D65/B65</f>
        <v>-1</v>
      </c>
      <c r="F65" s="39" t="n">
        <v>0</v>
      </c>
    </row>
    <row r="66" customFormat="false" ht="27" hidden="false" customHeight="true" outlineLevel="0" collapsed="false">
      <c r="A66" s="12" t="s">
        <v>74</v>
      </c>
      <c r="B66" s="37" t="n">
        <v>0.39</v>
      </c>
      <c r="C66" s="38" t="n">
        <v>0.76</v>
      </c>
      <c r="D66" s="38" t="n">
        <f aca="false">C66-B66</f>
        <v>0.37</v>
      </c>
      <c r="E66" s="45" t="n">
        <f aca="false">D66/B66</f>
        <v>0.948717948717949</v>
      </c>
      <c r="F66" s="39" t="n">
        <v>0.0255978443920512</v>
      </c>
    </row>
    <row r="67" customFormat="false" ht="27" hidden="false" customHeight="true" outlineLevel="0" collapsed="false">
      <c r="A67" s="12" t="s">
        <v>75</v>
      </c>
      <c r="B67" s="37" t="n">
        <v>0.01</v>
      </c>
      <c r="C67" s="38" t="n">
        <v>0.02</v>
      </c>
      <c r="D67" s="38" t="n">
        <f aca="false">C67-B67</f>
        <v>0.01</v>
      </c>
      <c r="E67" s="45" t="n">
        <f aca="false">D67/B67</f>
        <v>1</v>
      </c>
      <c r="F67" s="39" t="n">
        <v>0.000673627484001347</v>
      </c>
    </row>
    <row r="68" customFormat="false" ht="27" hidden="false" customHeight="true" outlineLevel="0" collapsed="false">
      <c r="A68" s="12" t="s">
        <v>76</v>
      </c>
      <c r="B68" s="37" t="n">
        <v>0.12</v>
      </c>
      <c r="C68" s="38" t="n">
        <v>0.16</v>
      </c>
      <c r="D68" s="38" t="n">
        <f aca="false">C68-B68</f>
        <v>0.04</v>
      </c>
      <c r="E68" s="45" t="n">
        <f aca="false">D68/B68</f>
        <v>0.333333333333333</v>
      </c>
      <c r="F68" s="39" t="n">
        <v>0.00538901987201078</v>
      </c>
    </row>
    <row r="69" customFormat="false" ht="27" hidden="false" customHeight="true" outlineLevel="0" collapsed="false">
      <c r="A69" s="12" t="s">
        <v>77</v>
      </c>
      <c r="B69" s="37" t="n">
        <v>0.54</v>
      </c>
      <c r="C69" s="38" t="n">
        <v>1.1</v>
      </c>
      <c r="D69" s="38" t="n">
        <f aca="false">C69-B69</f>
        <v>0.56</v>
      </c>
      <c r="E69" s="45" t="n">
        <f aca="false">D69/B69</f>
        <v>1.03703703703704</v>
      </c>
      <c r="F69" s="39" t="n">
        <v>0.0370495116200741</v>
      </c>
    </row>
    <row r="70" customFormat="false" ht="27" hidden="false" customHeight="true" outlineLevel="0" collapsed="false">
      <c r="A70" s="12" t="s">
        <v>78</v>
      </c>
      <c r="B70" s="37" t="n">
        <v>0.22</v>
      </c>
      <c r="C70" s="38" t="n">
        <v>0.16</v>
      </c>
      <c r="D70" s="38" t="n">
        <f aca="false">C70-B70</f>
        <v>-0.06</v>
      </c>
      <c r="E70" s="45" t="n">
        <f aca="false">D70/B70</f>
        <v>-0.272727272727273</v>
      </c>
      <c r="F70" s="39" t="n">
        <v>0.00538901987201078</v>
      </c>
    </row>
    <row r="71" customFormat="false" ht="27" hidden="false" customHeight="true" outlineLevel="0" collapsed="false">
      <c r="A71" s="12" t="s">
        <v>79</v>
      </c>
      <c r="B71" s="37" t="n">
        <v>0.26</v>
      </c>
      <c r="C71" s="38" t="n">
        <v>0.3</v>
      </c>
      <c r="D71" s="38" t="n">
        <f aca="false">C71-B71</f>
        <v>0.04</v>
      </c>
      <c r="E71" s="45" t="n">
        <f aca="false">D71/B71</f>
        <v>0.153846153846154</v>
      </c>
      <c r="F71" s="39" t="n">
        <v>0.0101044122600202</v>
      </c>
    </row>
    <row r="72" customFormat="false" ht="27" hidden="false" customHeight="true" outlineLevel="0" collapsed="false">
      <c r="A72" s="12" t="s">
        <v>80</v>
      </c>
      <c r="B72" s="37" t="n">
        <v>0</v>
      </c>
      <c r="C72" s="38" t="n">
        <v>0</v>
      </c>
      <c r="D72" s="38" t="n">
        <f aca="false">C72-B72</f>
        <v>0</v>
      </c>
      <c r="E72" s="45" t="n">
        <v>0</v>
      </c>
      <c r="F72" s="39" t="n">
        <v>0</v>
      </c>
    </row>
    <row r="73" customFormat="false" ht="27" hidden="false" customHeight="true" outlineLevel="0" collapsed="false">
      <c r="A73" s="12" t="s">
        <v>81</v>
      </c>
      <c r="B73" s="37" t="n">
        <v>0.19</v>
      </c>
      <c r="C73" s="38" t="n">
        <v>0.42</v>
      </c>
      <c r="D73" s="38" t="n">
        <f aca="false">C73-B73</f>
        <v>0.23</v>
      </c>
      <c r="E73" s="45" t="n">
        <f aca="false">D73/B73</f>
        <v>1.21052631578947</v>
      </c>
      <c r="F73" s="39" t="n">
        <v>0.0141461771640283</v>
      </c>
    </row>
    <row r="74" customFormat="false" ht="27" hidden="false" customHeight="true" outlineLevel="0" collapsed="false">
      <c r="A74" s="12" t="s">
        <v>82</v>
      </c>
      <c r="B74" s="37" t="n">
        <v>0.12</v>
      </c>
      <c r="C74" s="38" t="n">
        <v>0.19</v>
      </c>
      <c r="D74" s="38" t="n">
        <f aca="false">C74-B74</f>
        <v>0.07</v>
      </c>
      <c r="E74" s="45" t="n">
        <f aca="false">D74/B74</f>
        <v>0.583333333333333</v>
      </c>
      <c r="F74" s="39" t="n">
        <v>0.0063994610980128</v>
      </c>
    </row>
    <row r="75" customFormat="false" ht="27" hidden="false" customHeight="true" outlineLevel="0" collapsed="false">
      <c r="A75" s="12" t="s">
        <v>83</v>
      </c>
      <c r="B75" s="37" t="n">
        <v>0.54</v>
      </c>
      <c r="C75" s="38" t="n">
        <v>0.94</v>
      </c>
      <c r="D75" s="38" t="n">
        <f aca="false">C75-B75</f>
        <v>0.4</v>
      </c>
      <c r="E75" s="45" t="n">
        <f aca="false">D75/B75</f>
        <v>0.740740740740741</v>
      </c>
      <c r="F75" s="39" t="n">
        <v>0.0316604917480633</v>
      </c>
    </row>
    <row r="76" customFormat="false" ht="27" hidden="false" customHeight="true" outlineLevel="0" collapsed="false">
      <c r="A76" s="12" t="s">
        <v>84</v>
      </c>
      <c r="B76" s="37" t="n">
        <v>0.03</v>
      </c>
      <c r="C76" s="38" t="n">
        <v>0.04</v>
      </c>
      <c r="D76" s="38" t="n">
        <f aca="false">C76-B76</f>
        <v>0.01</v>
      </c>
      <c r="E76" s="45" t="n">
        <f aca="false">D76/B76</f>
        <v>0.333333333333333</v>
      </c>
      <c r="F76" s="39" t="n">
        <v>0.00134725496800269</v>
      </c>
    </row>
    <row r="77" customFormat="false" ht="27" hidden="false" customHeight="true" outlineLevel="0" collapsed="false">
      <c r="A77" s="12" t="s">
        <v>85</v>
      </c>
      <c r="B77" s="37" t="n">
        <v>0</v>
      </c>
      <c r="C77" s="38" t="n">
        <v>0</v>
      </c>
      <c r="D77" s="38" t="n">
        <f aca="false">C77-B77</f>
        <v>0</v>
      </c>
      <c r="E77" s="45" t="n">
        <v>0</v>
      </c>
      <c r="F77" s="39" t="n">
        <v>0</v>
      </c>
    </row>
    <row r="78" customFormat="false" ht="27" hidden="false" customHeight="true" outlineLevel="0" collapsed="false">
      <c r="A78" s="12" t="s">
        <v>86</v>
      </c>
      <c r="B78" s="37" t="n">
        <v>0.16</v>
      </c>
      <c r="C78" s="38" t="n">
        <v>0</v>
      </c>
      <c r="D78" s="38" t="n">
        <f aca="false">C78-B78</f>
        <v>-0.16</v>
      </c>
      <c r="E78" s="45" t="n">
        <f aca="false">D78/B78</f>
        <v>-1</v>
      </c>
      <c r="F78" s="39" t="n">
        <v>0</v>
      </c>
    </row>
    <row r="79" customFormat="false" ht="27" hidden="false" customHeight="true" outlineLevel="0" collapsed="false">
      <c r="A79" s="12" t="s">
        <v>87</v>
      </c>
      <c r="B79" s="37" t="n">
        <v>0.03</v>
      </c>
      <c r="C79" s="38" t="n">
        <v>0.03</v>
      </c>
      <c r="D79" s="38" t="n">
        <f aca="false">C79-B79</f>
        <v>0</v>
      </c>
      <c r="E79" s="45" t="n">
        <f aca="false">D79/B79</f>
        <v>0</v>
      </c>
      <c r="F79" s="39" t="n">
        <v>0.00101044122600202</v>
      </c>
    </row>
    <row r="80" customFormat="false" ht="27" hidden="false" customHeight="true" outlineLevel="0" collapsed="false">
      <c r="A80" s="12" t="s">
        <v>88</v>
      </c>
      <c r="B80" s="37" t="n">
        <v>0.05</v>
      </c>
      <c r="C80" s="38" t="n">
        <v>0</v>
      </c>
      <c r="D80" s="38" t="n">
        <f aca="false">C80-B80</f>
        <v>-0.05</v>
      </c>
      <c r="E80" s="45" t="n">
        <f aca="false">D80/B80</f>
        <v>-1</v>
      </c>
      <c r="F80" s="39" t="n">
        <v>0</v>
      </c>
    </row>
    <row r="81" customFormat="false" ht="27" hidden="false" customHeight="true" outlineLevel="0" collapsed="false">
      <c r="A81" s="12" t="s">
        <v>89</v>
      </c>
      <c r="B81" s="37" t="n">
        <v>0.11</v>
      </c>
      <c r="C81" s="38" t="n">
        <v>0.04</v>
      </c>
      <c r="D81" s="38" t="n">
        <f aca="false">C81-B81</f>
        <v>-0.07</v>
      </c>
      <c r="E81" s="45" t="n">
        <f aca="false">D81/B81</f>
        <v>-0.636363636363637</v>
      </c>
      <c r="F81" s="39" t="n">
        <v>0.00134725496800269</v>
      </c>
    </row>
    <row r="82" customFormat="false" ht="27" hidden="false" customHeight="true" outlineLevel="0" collapsed="false">
      <c r="A82" s="12" t="s">
        <v>90</v>
      </c>
      <c r="B82" s="37" t="n">
        <v>0.25</v>
      </c>
      <c r="C82" s="38" t="n">
        <v>0.31</v>
      </c>
      <c r="D82" s="38" t="n">
        <f aca="false">C82-B82</f>
        <v>0.06</v>
      </c>
      <c r="E82" s="45" t="n">
        <f aca="false">D82/B82</f>
        <v>0.24</v>
      </c>
      <c r="F82" s="39" t="n">
        <v>0.0104412260020209</v>
      </c>
    </row>
    <row r="83" customFormat="false" ht="27" hidden="false" customHeight="true" outlineLevel="0" collapsed="false">
      <c r="A83" s="12" t="s">
        <v>91</v>
      </c>
      <c r="B83" s="37" t="n">
        <v>0.32</v>
      </c>
      <c r="C83" s="38" t="n">
        <v>0.36</v>
      </c>
      <c r="D83" s="38" t="n">
        <f aca="false">C83-B83</f>
        <v>0.04</v>
      </c>
      <c r="E83" s="45" t="n">
        <f aca="false">D83/B83</f>
        <v>0.125</v>
      </c>
      <c r="F83" s="39" t="n">
        <v>0.0121252947120243</v>
      </c>
    </row>
    <row r="84" customFormat="false" ht="27" hidden="false" customHeight="true" outlineLevel="0" collapsed="false">
      <c r="A84" s="12" t="s">
        <v>92</v>
      </c>
      <c r="B84" s="37" t="n">
        <v>0.29</v>
      </c>
      <c r="C84" s="38" t="n">
        <v>0.59</v>
      </c>
      <c r="D84" s="38" t="n">
        <f aca="false">C84-B84</f>
        <v>0.3</v>
      </c>
      <c r="E84" s="45" t="n">
        <f aca="false">D84/B84</f>
        <v>1.03448275862069</v>
      </c>
      <c r="F84" s="39" t="n">
        <v>0.0198720107780397</v>
      </c>
    </row>
    <row r="85" customFormat="false" ht="27" hidden="false" customHeight="true" outlineLevel="0" collapsed="false">
      <c r="A85" s="12" t="s">
        <v>93</v>
      </c>
      <c r="B85" s="37" t="n">
        <v>0.28</v>
      </c>
      <c r="C85" s="38" t="n">
        <v>0.37</v>
      </c>
      <c r="D85" s="38" t="n">
        <f aca="false">C85-B85</f>
        <v>0.09</v>
      </c>
      <c r="E85" s="45" t="n">
        <f aca="false">D85/B85</f>
        <v>0.321428571428571</v>
      </c>
      <c r="F85" s="39" t="n">
        <v>0.0124621084540249</v>
      </c>
    </row>
    <row r="86" customFormat="false" ht="27" hidden="false" customHeight="true" outlineLevel="0" collapsed="false">
      <c r="A86" s="12" t="s">
        <v>94</v>
      </c>
      <c r="B86" s="37" t="n">
        <v>0.17</v>
      </c>
      <c r="C86" s="38" t="n">
        <v>0.15</v>
      </c>
      <c r="D86" s="38" t="n">
        <f aca="false">C86-B86</f>
        <v>-0.02</v>
      </c>
      <c r="E86" s="45" t="n">
        <f aca="false">D86/B86</f>
        <v>-0.11764705882353</v>
      </c>
      <c r="F86" s="39" t="n">
        <v>0.0050522061300101</v>
      </c>
    </row>
    <row r="87" customFormat="false" ht="27" hidden="false" customHeight="true" outlineLevel="0" collapsed="false">
      <c r="A87" s="12" t="s">
        <v>95</v>
      </c>
      <c r="B87" s="37" t="n">
        <v>0.002</v>
      </c>
      <c r="C87" s="38" t="n">
        <v>0.15</v>
      </c>
      <c r="D87" s="38" t="n">
        <f aca="false">C87-B87</f>
        <v>0.148</v>
      </c>
      <c r="E87" s="45" t="n">
        <f aca="false">D87/B87</f>
        <v>74</v>
      </c>
      <c r="F87" s="39" t="n">
        <v>0.0050522061300101</v>
      </c>
    </row>
    <row r="88" customFormat="false" ht="27" hidden="false" customHeight="true" outlineLevel="0" collapsed="false">
      <c r="A88" s="12" t="s">
        <v>96</v>
      </c>
      <c r="B88" s="37" t="n">
        <v>0.02</v>
      </c>
      <c r="C88" s="38" t="n">
        <v>0.03</v>
      </c>
      <c r="D88" s="38" t="n">
        <f aca="false">C88-B88</f>
        <v>0.01</v>
      </c>
      <c r="E88" s="45" t="n">
        <f aca="false">D88/B88</f>
        <v>0.5</v>
      </c>
      <c r="F88" s="39" t="n">
        <v>0.00101044122600202</v>
      </c>
    </row>
    <row r="89" customFormat="false" ht="27" hidden="false" customHeight="true" outlineLevel="0" collapsed="false">
      <c r="A89" s="12" t="s">
        <v>97</v>
      </c>
      <c r="B89" s="37" t="n">
        <v>0.003</v>
      </c>
      <c r="C89" s="38" t="n">
        <v>0</v>
      </c>
      <c r="D89" s="38" t="n">
        <f aca="false">C89-B89</f>
        <v>-0.003</v>
      </c>
      <c r="E89" s="45" t="n">
        <f aca="false">D89/B89</f>
        <v>-1</v>
      </c>
      <c r="F89" s="39" t="n">
        <v>0</v>
      </c>
    </row>
    <row r="90" customFormat="false" ht="27" hidden="false" customHeight="true" outlineLevel="0" collapsed="false">
      <c r="A90" s="12" t="s">
        <v>98</v>
      </c>
      <c r="B90" s="37" t="n">
        <v>0</v>
      </c>
      <c r="C90" s="38" t="n">
        <v>0.01</v>
      </c>
      <c r="D90" s="38" t="n">
        <f aca="false">C90-B90</f>
        <v>0.01</v>
      </c>
      <c r="E90" s="45" t="n">
        <v>0</v>
      </c>
      <c r="F90" s="39" t="n">
        <v>0.000336813742000674</v>
      </c>
    </row>
    <row r="91" customFormat="false" ht="27" hidden="false" customHeight="true" outlineLevel="0" collapsed="false">
      <c r="A91" s="12" t="s">
        <v>99</v>
      </c>
      <c r="B91" s="37" t="n">
        <v>0</v>
      </c>
      <c r="C91" s="38" t="n">
        <v>0.17</v>
      </c>
      <c r="D91" s="38" t="n">
        <f aca="false">C91-B91</f>
        <v>0.17</v>
      </c>
      <c r="E91" s="45" t="n">
        <v>0</v>
      </c>
      <c r="F91" s="39" t="n">
        <v>0.00572583361401145</v>
      </c>
    </row>
    <row r="92" customFormat="false" ht="27" hidden="false" customHeight="true" outlineLevel="0" collapsed="false">
      <c r="A92" s="12" t="s">
        <v>100</v>
      </c>
      <c r="B92" s="37" t="n">
        <v>0.008</v>
      </c>
      <c r="C92" s="38" t="n">
        <v>0.005</v>
      </c>
      <c r="D92" s="38" t="n">
        <f aca="false">C92-B92</f>
        <v>-0.003</v>
      </c>
      <c r="E92" s="45" t="n">
        <f aca="false">D92/B92</f>
        <v>-0.375</v>
      </c>
      <c r="F92" s="39" t="n">
        <v>0.000168406871000337</v>
      </c>
    </row>
    <row r="93" customFormat="false" ht="27" hidden="false" customHeight="true" outlineLevel="0" collapsed="false">
      <c r="A93" s="12" t="s">
        <v>101</v>
      </c>
      <c r="B93" s="37" t="n">
        <v>0.05</v>
      </c>
      <c r="C93" s="38" t="n">
        <v>0.97</v>
      </c>
      <c r="D93" s="38" t="n">
        <f aca="false">C93-B93</f>
        <v>0.92</v>
      </c>
      <c r="E93" s="45" t="n">
        <f aca="false">D93/B93</f>
        <v>18.4</v>
      </c>
      <c r="F93" s="39" t="n">
        <v>0.0326709329740653</v>
      </c>
    </row>
    <row r="94" customFormat="false" ht="27" hidden="false" customHeight="true" outlineLevel="0" collapsed="false">
      <c r="A94" s="12" t="s">
        <v>102</v>
      </c>
      <c r="B94" s="37" t="n">
        <v>0</v>
      </c>
      <c r="C94" s="38" t="n">
        <v>0</v>
      </c>
      <c r="D94" s="38" t="n">
        <f aca="false">C94-B94</f>
        <v>0</v>
      </c>
      <c r="E94" s="45" t="n">
        <v>0</v>
      </c>
      <c r="F94" s="39" t="n">
        <v>0</v>
      </c>
    </row>
    <row r="95" customFormat="false" ht="27" hidden="false" customHeight="true" outlineLevel="0" collapsed="false">
      <c r="A95" s="12" t="s">
        <v>103</v>
      </c>
      <c r="B95" s="37" t="n">
        <v>0.006</v>
      </c>
      <c r="C95" s="38" t="n">
        <v>0.031</v>
      </c>
      <c r="D95" s="38" t="n">
        <f aca="false">C95-B95</f>
        <v>0.025</v>
      </c>
      <c r="E95" s="45" t="n">
        <f aca="false">D95/B95</f>
        <v>4.16666666666667</v>
      </c>
      <c r="F95" s="39" t="n">
        <v>0.00104412260020209</v>
      </c>
    </row>
    <row r="96" customFormat="false" ht="27" hidden="false" customHeight="true" outlineLevel="0" collapsed="false">
      <c r="A96" s="12" t="s">
        <v>104</v>
      </c>
      <c r="B96" s="37" t="n">
        <v>0.074</v>
      </c>
      <c r="C96" s="38" t="n">
        <v>0.33</v>
      </c>
      <c r="D96" s="38" t="n">
        <f aca="false">C96-B96</f>
        <v>0.256</v>
      </c>
      <c r="E96" s="45" t="n">
        <f aca="false">D96/B96</f>
        <v>3.45945945945946</v>
      </c>
      <c r="F96" s="39" t="n">
        <v>0.0111148534860222</v>
      </c>
    </row>
    <row r="97" customFormat="false" ht="27" hidden="false" customHeight="true" outlineLevel="0" collapsed="false">
      <c r="A97" s="12" t="s">
        <v>105</v>
      </c>
      <c r="B97" s="37" t="n">
        <v>0</v>
      </c>
      <c r="C97" s="38" t="n">
        <v>0</v>
      </c>
      <c r="D97" s="38" t="n">
        <f aca="false">C97-B97</f>
        <v>0</v>
      </c>
      <c r="E97" s="45" t="n">
        <v>0</v>
      </c>
      <c r="F97" s="39" t="n">
        <v>0</v>
      </c>
    </row>
    <row r="98" customFormat="false" ht="27" hidden="false" customHeight="true" outlineLevel="0" collapsed="false">
      <c r="A98" s="12" t="s">
        <v>106</v>
      </c>
      <c r="B98" s="37" t="n">
        <v>0</v>
      </c>
      <c r="C98" s="38" t="n">
        <v>0</v>
      </c>
      <c r="D98" s="38" t="n">
        <f aca="false">C98-B98</f>
        <v>0</v>
      </c>
      <c r="E98" s="45" t="n">
        <v>0</v>
      </c>
      <c r="F98" s="39" t="n">
        <v>0</v>
      </c>
    </row>
    <row r="99" customFormat="false" ht="27" hidden="false" customHeight="true" outlineLevel="0" collapsed="false">
      <c r="A99" s="12" t="s">
        <v>107</v>
      </c>
      <c r="B99" s="37" t="n">
        <v>0.007</v>
      </c>
      <c r="C99" s="38" t="n">
        <v>0.094</v>
      </c>
      <c r="D99" s="38" t="n">
        <f aca="false">C99-B99</f>
        <v>0.087</v>
      </c>
      <c r="E99" s="45" t="n">
        <f aca="false">D99/B99</f>
        <v>12.4285714285714</v>
      </c>
      <c r="F99" s="39" t="n">
        <v>0.00316604917480633</v>
      </c>
    </row>
    <row r="100" customFormat="false" ht="27" hidden="false" customHeight="true" outlineLevel="0" collapsed="false">
      <c r="A100" s="12" t="s">
        <v>108</v>
      </c>
      <c r="B100" s="37" t="n">
        <v>0.008</v>
      </c>
      <c r="C100" s="38" t="n">
        <v>0</v>
      </c>
      <c r="D100" s="38" t="n">
        <f aca="false">C100-B100</f>
        <v>-0.008</v>
      </c>
      <c r="E100" s="45" t="n">
        <f aca="false">D100/B100</f>
        <v>-1</v>
      </c>
      <c r="F100" s="39" t="n">
        <v>0</v>
      </c>
    </row>
    <row r="101" customFormat="false" ht="27" hidden="false" customHeight="true" outlineLevel="0" collapsed="false">
      <c r="A101" s="12" t="s">
        <v>109</v>
      </c>
      <c r="B101" s="37" t="n">
        <v>0</v>
      </c>
      <c r="C101" s="38" t="n">
        <v>0</v>
      </c>
      <c r="D101" s="38" t="n">
        <f aca="false">C101-B101</f>
        <v>0</v>
      </c>
      <c r="E101" s="45" t="n">
        <v>0</v>
      </c>
      <c r="F101" s="39" t="n">
        <v>0</v>
      </c>
    </row>
    <row r="102" customFormat="false" ht="27" hidden="false" customHeight="true" outlineLevel="0" collapsed="false">
      <c r="A102" s="12" t="s">
        <v>110</v>
      </c>
      <c r="B102" s="37" t="n">
        <v>0</v>
      </c>
      <c r="C102" s="38" t="n">
        <v>0.03</v>
      </c>
      <c r="D102" s="38" t="n">
        <f aca="false">C102-B102</f>
        <v>0.03</v>
      </c>
      <c r="E102" s="45" t="n">
        <v>0</v>
      </c>
      <c r="F102" s="39" t="n">
        <v>0.00101044122600202</v>
      </c>
    </row>
    <row r="103" customFormat="false" ht="27" hidden="false" customHeight="true" outlineLevel="0" collapsed="false">
      <c r="A103" s="6" t="s">
        <v>111</v>
      </c>
      <c r="B103" s="7" t="n">
        <v>0.001</v>
      </c>
      <c r="C103" s="8" t="n">
        <v>0.03</v>
      </c>
      <c r="D103" s="38" t="n">
        <f aca="false">C103-B103</f>
        <v>0.029</v>
      </c>
      <c r="E103" s="45" t="n">
        <f aca="false">D103/B103</f>
        <v>29</v>
      </c>
      <c r="F103" s="39" t="n">
        <v>0.00101044122600202</v>
      </c>
    </row>
    <row r="104" customFormat="false" ht="27" hidden="false" customHeight="true" outlineLevel="0" collapsed="false">
      <c r="A104" s="6" t="s">
        <v>45</v>
      </c>
      <c r="B104" s="7"/>
      <c r="C104" s="27"/>
      <c r="D104" s="8"/>
      <c r="E104" s="39"/>
      <c r="F104" s="39"/>
    </row>
    <row r="105" customFormat="false" ht="27" hidden="false" customHeight="true" outlineLevel="0" collapsed="false">
      <c r="A105" s="5" t="s">
        <v>46</v>
      </c>
    </row>
    <row r="106" customFormat="false" ht="33" hidden="false" customHeight="true" outlineLevel="0" collapsed="false">
      <c r="A106" s="46" t="s">
        <v>112</v>
      </c>
      <c r="B106" s="46"/>
      <c r="C106" s="46"/>
      <c r="D106" s="46"/>
      <c r="E106" s="46"/>
      <c r="F106" s="46"/>
      <c r="G106" s="46"/>
    </row>
    <row r="107" customFormat="false" ht="51" hidden="false" customHeight="true" outlineLevel="0" collapsed="false">
      <c r="A107" s="42" t="s">
        <v>113</v>
      </c>
      <c r="B107" s="42"/>
      <c r="C107" s="42"/>
      <c r="D107" s="42"/>
      <c r="E107" s="42"/>
      <c r="F107" s="42"/>
      <c r="G107" s="42"/>
    </row>
    <row r="109" customFormat="false" ht="27" hidden="false" customHeight="true" outlineLevel="0" collapsed="false">
      <c r="A109" s="0" t="s">
        <v>114</v>
      </c>
      <c r="F109" s="5" t="s">
        <v>2</v>
      </c>
    </row>
    <row r="110" customFormat="false" ht="27" hidden="false" customHeight="true" outlineLevel="0" collapsed="false">
      <c r="A110" s="12" t="s">
        <v>4</v>
      </c>
      <c r="B110" s="37" t="s">
        <v>5</v>
      </c>
      <c r="C110" s="38" t="s">
        <v>6</v>
      </c>
      <c r="D110" s="12" t="s">
        <v>7</v>
      </c>
      <c r="E110" s="12" t="s">
        <v>8</v>
      </c>
      <c r="F110" s="6" t="s">
        <v>36</v>
      </c>
    </row>
    <row r="111" customFormat="false" ht="27" hidden="false" customHeight="true" outlineLevel="0" collapsed="false">
      <c r="A111" s="6" t="s">
        <v>115</v>
      </c>
      <c r="B111" s="7" t="n">
        <v>0.07</v>
      </c>
      <c r="C111" s="8" t="n">
        <v>0.02</v>
      </c>
      <c r="D111" s="8" t="n">
        <v>-0.05</v>
      </c>
      <c r="E111" s="39" t="n">
        <v>-0.714285714285714</v>
      </c>
      <c r="F111" s="39" t="n">
        <v>0.000673627484001347</v>
      </c>
    </row>
    <row r="112" customFormat="false" ht="27" hidden="false" customHeight="true" outlineLevel="0" collapsed="false">
      <c r="A112" s="6" t="s">
        <v>116</v>
      </c>
      <c r="B112" s="7" t="n">
        <v>0</v>
      </c>
      <c r="C112" s="8" t="n">
        <v>0</v>
      </c>
      <c r="D112" s="8" t="n">
        <v>0</v>
      </c>
      <c r="E112" s="39" t="n">
        <v>0</v>
      </c>
      <c r="F112" s="39" t="n">
        <v>0</v>
      </c>
    </row>
    <row r="113" customFormat="false" ht="27" hidden="false" customHeight="true" outlineLevel="0" collapsed="false">
      <c r="A113" s="6" t="s">
        <v>117</v>
      </c>
      <c r="B113" s="7" t="n">
        <v>0.02</v>
      </c>
      <c r="C113" s="8" t="n">
        <v>0.02</v>
      </c>
      <c r="D113" s="8" t="n">
        <v>0</v>
      </c>
      <c r="E113" s="39" t="n">
        <v>0</v>
      </c>
      <c r="F113" s="39" t="n">
        <v>0.000673627484001347</v>
      </c>
    </row>
    <row r="114" customFormat="false" ht="27" hidden="false" customHeight="true" outlineLevel="0" collapsed="false">
      <c r="A114" s="6" t="s">
        <v>118</v>
      </c>
      <c r="B114" s="7" t="n">
        <v>0.06</v>
      </c>
      <c r="C114" s="8" t="n">
        <v>0.08</v>
      </c>
      <c r="D114" s="8" t="n">
        <v>0.02</v>
      </c>
      <c r="E114" s="39" t="n">
        <v>0.333333333333333</v>
      </c>
      <c r="F114" s="39" t="n">
        <v>0.00269450993600539</v>
      </c>
    </row>
    <row r="115" customFormat="false" ht="27" hidden="false" customHeight="true" outlineLevel="0" collapsed="false">
      <c r="A115" s="6" t="s">
        <v>119</v>
      </c>
      <c r="B115" s="7" t="n">
        <v>0</v>
      </c>
      <c r="C115" s="8" t="n">
        <v>0</v>
      </c>
      <c r="D115" s="8" t="n">
        <v>0</v>
      </c>
      <c r="E115" s="39" t="n">
        <v>0</v>
      </c>
      <c r="F115" s="39" t="n">
        <v>0</v>
      </c>
    </row>
    <row r="116" customFormat="false" ht="27" hidden="false" customHeight="true" outlineLevel="0" collapsed="false">
      <c r="A116" s="6" t="s">
        <v>120</v>
      </c>
      <c r="B116" s="7" t="n">
        <v>0</v>
      </c>
      <c r="C116" s="8" t="n">
        <v>0</v>
      </c>
      <c r="D116" s="8" t="n">
        <v>0</v>
      </c>
      <c r="E116" s="39" t="n">
        <v>0</v>
      </c>
      <c r="F116" s="39" t="n">
        <v>0</v>
      </c>
    </row>
    <row r="117" customFormat="false" ht="27" hidden="false" customHeight="true" outlineLevel="0" collapsed="false">
      <c r="A117" s="6" t="s">
        <v>121</v>
      </c>
      <c r="B117" s="7" t="n">
        <v>0</v>
      </c>
      <c r="C117" s="8" t="n">
        <v>0</v>
      </c>
      <c r="D117" s="8" t="n">
        <v>0</v>
      </c>
      <c r="E117" s="39" t="n">
        <v>0</v>
      </c>
      <c r="F117" s="39" t="n">
        <v>0</v>
      </c>
    </row>
    <row r="118" customFormat="false" ht="27" hidden="false" customHeight="true" outlineLevel="0" collapsed="false">
      <c r="A118" s="6" t="s">
        <v>122</v>
      </c>
      <c r="B118" s="7" t="n">
        <v>0</v>
      </c>
      <c r="C118" s="8" t="n">
        <v>0</v>
      </c>
      <c r="D118" s="8" t="n">
        <v>0</v>
      </c>
      <c r="E118" s="39" t="n">
        <v>0</v>
      </c>
      <c r="F118" s="39" t="n">
        <v>0</v>
      </c>
    </row>
    <row r="119" customFormat="false" ht="27" hidden="false" customHeight="true" outlineLevel="0" collapsed="false">
      <c r="A119" s="6" t="s">
        <v>123</v>
      </c>
      <c r="B119" s="7" t="n">
        <v>0</v>
      </c>
      <c r="C119" s="8" t="n">
        <v>0</v>
      </c>
      <c r="D119" s="8" t="n">
        <v>0</v>
      </c>
      <c r="E119" s="39" t="n">
        <v>0</v>
      </c>
      <c r="F119" s="39" t="n">
        <v>0</v>
      </c>
    </row>
    <row r="120" customFormat="false" ht="27" hidden="false" customHeight="true" outlineLevel="0" collapsed="false">
      <c r="A120" s="6" t="s">
        <v>124</v>
      </c>
      <c r="B120" s="7" t="n">
        <v>0</v>
      </c>
      <c r="C120" s="8" t="n">
        <v>0</v>
      </c>
      <c r="D120" s="8" t="n">
        <v>0</v>
      </c>
      <c r="E120" s="39" t="n">
        <v>0</v>
      </c>
      <c r="F120" s="39" t="n">
        <v>0</v>
      </c>
    </row>
    <row r="121" customFormat="false" ht="27" hidden="false" customHeight="true" outlineLevel="0" collapsed="false">
      <c r="A121" s="6" t="s">
        <v>45</v>
      </c>
      <c r="B121" s="7"/>
      <c r="C121" s="8"/>
      <c r="D121" s="8"/>
      <c r="E121" s="39"/>
      <c r="F121" s="8"/>
    </row>
    <row r="122" customFormat="false" ht="27" hidden="false" customHeight="true" outlineLevel="0" collapsed="false">
      <c r="A122" s="5" t="s">
        <v>46</v>
      </c>
    </row>
    <row r="123" customFormat="false" ht="44.25" hidden="false" customHeight="true" outlineLevel="0" collapsed="false">
      <c r="A123" s="47" t="s">
        <v>125</v>
      </c>
      <c r="B123" s="47"/>
      <c r="C123" s="47"/>
      <c r="D123" s="47"/>
      <c r="E123" s="47"/>
      <c r="F123" s="47"/>
    </row>
    <row r="124" customFormat="false" ht="45" hidden="false" customHeight="true" outlineLevel="0" collapsed="false">
      <c r="A124" s="48" t="s">
        <v>126</v>
      </c>
      <c r="B124" s="48"/>
      <c r="C124" s="48"/>
      <c r="D124" s="48"/>
      <c r="E124" s="48"/>
      <c r="F124" s="48"/>
    </row>
    <row r="125" customFormat="false" ht="27" hidden="false" customHeight="true" outlineLevel="0" collapsed="false">
      <c r="A125" s="0" t="s">
        <v>127</v>
      </c>
      <c r="F125" s="5" t="s">
        <v>2</v>
      </c>
    </row>
    <row r="126" customFormat="false" ht="27" hidden="false" customHeight="true" outlineLevel="0" collapsed="false">
      <c r="A126" s="12" t="s">
        <v>4</v>
      </c>
      <c r="B126" s="37" t="s">
        <v>5</v>
      </c>
      <c r="C126" s="38" t="s">
        <v>6</v>
      </c>
      <c r="D126" s="12" t="s">
        <v>7</v>
      </c>
      <c r="E126" s="12" t="s">
        <v>8</v>
      </c>
      <c r="F126" s="6" t="s">
        <v>36</v>
      </c>
    </row>
    <row r="127" customFormat="false" ht="27" hidden="false" customHeight="true" outlineLevel="0" collapsed="false">
      <c r="A127" s="6" t="s">
        <v>128</v>
      </c>
      <c r="B127" s="7" t="n">
        <v>0.27</v>
      </c>
      <c r="C127" s="8" t="n">
        <v>0.1</v>
      </c>
      <c r="D127" s="8" t="n">
        <f aca="false">C127-B127</f>
        <v>-0.17</v>
      </c>
      <c r="E127" s="39" t="n">
        <f aca="false">D127/B127</f>
        <v>-0.62962962962963</v>
      </c>
      <c r="F127" s="39" t="n">
        <v>0.00336813742000674</v>
      </c>
    </row>
    <row r="128" customFormat="false" ht="27" hidden="false" customHeight="true" outlineLevel="0" collapsed="false">
      <c r="A128" s="6" t="s">
        <v>129</v>
      </c>
      <c r="B128" s="7" t="n">
        <v>0.34</v>
      </c>
      <c r="C128" s="8" t="n">
        <v>0.16</v>
      </c>
      <c r="D128" s="8" t="n">
        <f aca="false">C128-B128</f>
        <v>-0.18</v>
      </c>
      <c r="E128" s="39" t="n">
        <f aca="false">D128/B128</f>
        <v>-0.529411764705882</v>
      </c>
      <c r="F128" s="39" t="n">
        <v>0.00538901987201078</v>
      </c>
    </row>
    <row r="129" customFormat="false" ht="27" hidden="false" customHeight="true" outlineLevel="0" collapsed="false">
      <c r="A129" s="6" t="s">
        <v>130</v>
      </c>
      <c r="B129" s="7" t="n">
        <v>0.36</v>
      </c>
      <c r="C129" s="8" t="n">
        <v>1.04</v>
      </c>
      <c r="D129" s="8" t="n">
        <f aca="false">C129-B129</f>
        <v>0.68</v>
      </c>
      <c r="E129" s="39" t="n">
        <f aca="false">D129/B129</f>
        <v>1.88888888888889</v>
      </c>
      <c r="F129" s="39" t="n">
        <v>0.0350286291680701</v>
      </c>
    </row>
    <row r="130" customFormat="false" ht="27" hidden="false" customHeight="true" outlineLevel="0" collapsed="false">
      <c r="A130" s="6" t="s">
        <v>131</v>
      </c>
      <c r="B130" s="7" t="n">
        <v>0</v>
      </c>
      <c r="C130" s="8" t="n">
        <v>0</v>
      </c>
      <c r="D130" s="8" t="n">
        <f aca="false">C130-B130</f>
        <v>0</v>
      </c>
      <c r="E130" s="39" t="n">
        <v>0</v>
      </c>
      <c r="F130" s="39" t="n">
        <v>0</v>
      </c>
    </row>
    <row r="131" customFormat="false" ht="27" hidden="false" customHeight="true" outlineLevel="0" collapsed="false">
      <c r="A131" s="6" t="s">
        <v>132</v>
      </c>
      <c r="B131" s="7" t="n">
        <v>0</v>
      </c>
      <c r="C131" s="8" t="n">
        <v>0.2</v>
      </c>
      <c r="D131" s="8" t="n">
        <f aca="false">C131-B131</f>
        <v>0.2</v>
      </c>
      <c r="E131" s="39" t="n">
        <v>0</v>
      </c>
      <c r="F131" s="39" t="n">
        <v>0.00673627484001347</v>
      </c>
    </row>
    <row r="132" customFormat="false" ht="27" hidden="false" customHeight="true" outlineLevel="0" collapsed="false">
      <c r="A132" s="6" t="s">
        <v>133</v>
      </c>
      <c r="B132" s="7" t="n">
        <v>0</v>
      </c>
      <c r="C132" s="8" t="n">
        <v>0</v>
      </c>
      <c r="D132" s="8" t="n">
        <f aca="false">C132-B132</f>
        <v>0</v>
      </c>
      <c r="E132" s="39" t="n">
        <v>0</v>
      </c>
      <c r="F132" s="39" t="n">
        <v>0</v>
      </c>
    </row>
    <row r="133" customFormat="false" ht="27" hidden="false" customHeight="true" outlineLevel="0" collapsed="false">
      <c r="A133" s="6" t="s">
        <v>134</v>
      </c>
      <c r="B133" s="7" t="n">
        <v>0</v>
      </c>
      <c r="C133" s="8" t="n">
        <v>0</v>
      </c>
      <c r="D133" s="8" t="n">
        <f aca="false">C133-B133</f>
        <v>0</v>
      </c>
      <c r="E133" s="39" t="n">
        <v>0</v>
      </c>
      <c r="F133" s="39" t="n">
        <v>0</v>
      </c>
    </row>
    <row r="134" customFormat="false" ht="27" hidden="false" customHeight="true" outlineLevel="0" collapsed="false">
      <c r="A134" s="6" t="s">
        <v>135</v>
      </c>
      <c r="B134" s="7" t="n">
        <v>0</v>
      </c>
      <c r="C134" s="8" t="n">
        <v>0</v>
      </c>
      <c r="D134" s="8" t="n">
        <f aca="false">C134-B134</f>
        <v>0</v>
      </c>
      <c r="E134" s="39" t="n">
        <v>0</v>
      </c>
      <c r="F134" s="39" t="n">
        <v>0</v>
      </c>
    </row>
    <row r="135" customFormat="false" ht="27" hidden="false" customHeight="true" outlineLevel="0" collapsed="false">
      <c r="A135" s="6" t="s">
        <v>136</v>
      </c>
      <c r="B135" s="7" t="n">
        <v>0</v>
      </c>
      <c r="C135" s="8" t="n">
        <v>0</v>
      </c>
      <c r="D135" s="8" t="n">
        <f aca="false">C135-B135</f>
        <v>0</v>
      </c>
      <c r="E135" s="39" t="n">
        <v>0</v>
      </c>
      <c r="F135" s="39" t="n">
        <v>0</v>
      </c>
    </row>
    <row r="136" customFormat="false" ht="27" hidden="false" customHeight="true" outlineLevel="0" collapsed="false">
      <c r="A136" s="6" t="s">
        <v>137</v>
      </c>
      <c r="B136" s="7" t="n">
        <v>0.11</v>
      </c>
      <c r="C136" s="8" t="n">
        <v>0.07</v>
      </c>
      <c r="D136" s="8" t="n">
        <f aca="false">C136-B136</f>
        <v>-0.04</v>
      </c>
      <c r="E136" s="39" t="n">
        <f aca="false">D136/B136</f>
        <v>-0.363636363636364</v>
      </c>
      <c r="F136" s="39" t="n">
        <v>0.00235769619400472</v>
      </c>
    </row>
    <row r="137" customFormat="false" ht="27" hidden="false" customHeight="true" outlineLevel="0" collapsed="false">
      <c r="A137" s="6" t="s">
        <v>138</v>
      </c>
      <c r="B137" s="7" t="n">
        <v>0</v>
      </c>
      <c r="C137" s="8" t="n">
        <v>0</v>
      </c>
      <c r="D137" s="8" t="n">
        <f aca="false">C137-B137</f>
        <v>0</v>
      </c>
      <c r="E137" s="39" t="n">
        <v>0</v>
      </c>
      <c r="F137" s="39" t="n">
        <v>0</v>
      </c>
    </row>
    <row r="138" customFormat="false" ht="27" hidden="false" customHeight="true" outlineLevel="0" collapsed="false">
      <c r="A138" s="6" t="s">
        <v>139</v>
      </c>
      <c r="B138" s="8" t="n">
        <v>0</v>
      </c>
      <c r="C138" s="8" t="n">
        <v>0</v>
      </c>
      <c r="D138" s="8" t="n">
        <f aca="false">C138-B138</f>
        <v>0</v>
      </c>
      <c r="E138" s="39" t="n">
        <v>0</v>
      </c>
      <c r="F138" s="39" t="n">
        <v>0</v>
      </c>
    </row>
    <row r="139" customFormat="false" ht="27" hidden="false" customHeight="true" outlineLevel="0" collapsed="false">
      <c r="A139" s="6" t="s">
        <v>45</v>
      </c>
      <c r="B139" s="7"/>
      <c r="C139" s="8"/>
      <c r="D139" s="8"/>
      <c r="E139" s="39"/>
      <c r="F139" s="8"/>
    </row>
    <row r="140" customFormat="false" ht="27" hidden="false" customHeight="true" outlineLevel="0" collapsed="false">
      <c r="A140" s="5" t="s">
        <v>46</v>
      </c>
    </row>
    <row r="141" customFormat="false" ht="66.75" hidden="false" customHeight="true" outlineLevel="0" collapsed="false">
      <c r="A141" s="49" t="s">
        <v>140</v>
      </c>
      <c r="B141" s="49"/>
      <c r="C141" s="49"/>
      <c r="D141" s="49"/>
      <c r="E141" s="49"/>
      <c r="F141" s="49"/>
    </row>
    <row r="142" customFormat="false" ht="27" hidden="false" customHeight="true" outlineLevel="0" collapsed="false">
      <c r="A142" s="46" t="s">
        <v>141</v>
      </c>
      <c r="B142" s="46"/>
      <c r="C142" s="46"/>
      <c r="D142" s="46"/>
      <c r="E142" s="46"/>
      <c r="F142" s="46"/>
    </row>
    <row r="143" customFormat="false" ht="27" hidden="false" customHeight="true" outlineLevel="0" collapsed="false">
      <c r="A143" s="46" t="s">
        <v>142</v>
      </c>
      <c r="B143" s="46"/>
      <c r="C143" s="46"/>
      <c r="D143" s="46"/>
      <c r="E143" s="46"/>
      <c r="F143" s="46"/>
    </row>
    <row r="144" customFormat="false" ht="27" hidden="false" customHeight="true" outlineLevel="0" collapsed="false">
      <c r="A144" s="46" t="s">
        <v>143</v>
      </c>
      <c r="B144" s="46"/>
      <c r="C144" s="46"/>
      <c r="D144" s="46"/>
      <c r="E144" s="46"/>
      <c r="F144" s="46"/>
    </row>
    <row r="145" customFormat="false" ht="53.25" hidden="false" customHeight="true" outlineLevel="0" collapsed="false">
      <c r="A145" s="47" t="s">
        <v>144</v>
      </c>
      <c r="B145" s="47"/>
      <c r="C145" s="47"/>
      <c r="D145" s="47"/>
      <c r="E145" s="47"/>
      <c r="F145" s="47"/>
    </row>
    <row r="146" customFormat="false" ht="27" hidden="false" customHeight="true" outlineLevel="0" collapsed="false">
      <c r="A146" s="47" t="s">
        <v>145</v>
      </c>
      <c r="B146" s="47"/>
      <c r="C146" s="47"/>
      <c r="D146" s="47"/>
      <c r="E146" s="47"/>
      <c r="F146" s="47"/>
    </row>
    <row r="149" customFormat="false" ht="27" hidden="false" customHeight="true" outlineLevel="0" collapsed="false">
      <c r="A149" s="50" t="s">
        <v>146</v>
      </c>
      <c r="E149" s="5" t="s">
        <v>2</v>
      </c>
    </row>
    <row r="150" customFormat="false" ht="27" hidden="false" customHeight="true" outlineLevel="0" collapsed="false">
      <c r="A150" s="51" t="s">
        <v>147</v>
      </c>
      <c r="B150" s="52" t="s">
        <v>148</v>
      </c>
      <c r="C150" s="52" t="s">
        <v>149</v>
      </c>
      <c r="D150" s="52" t="s">
        <v>150</v>
      </c>
      <c r="E150" s="52" t="s">
        <v>151</v>
      </c>
      <c r="F150" s="52" t="s">
        <v>152</v>
      </c>
      <c r="G150" s="52" t="s">
        <v>153</v>
      </c>
      <c r="H150" s="53" t="s">
        <v>154</v>
      </c>
      <c r="I150" s="52" t="s">
        <v>155</v>
      </c>
      <c r="J150" s="52" t="s">
        <v>156</v>
      </c>
    </row>
    <row r="151" customFormat="false" ht="26.1" hidden="false" customHeight="true" outlineLevel="0" collapsed="false">
      <c r="A151" s="10" t="n">
        <v>1</v>
      </c>
      <c r="B151" s="54" t="n">
        <v>69234</v>
      </c>
      <c r="C151" s="55" t="s">
        <v>157</v>
      </c>
      <c r="D151" s="56" t="s">
        <v>158</v>
      </c>
      <c r="E151" s="55" t="s">
        <v>159</v>
      </c>
      <c r="F151" s="55" t="s">
        <v>160</v>
      </c>
      <c r="G151" s="57" t="n">
        <v>339</v>
      </c>
      <c r="H151" s="57" t="n">
        <v>39</v>
      </c>
      <c r="I151" s="57" t="n">
        <v>6571.5</v>
      </c>
      <c r="J151" s="58" t="s">
        <v>161</v>
      </c>
    </row>
    <row r="152" customFormat="false" ht="27" hidden="false" customHeight="true" outlineLevel="0" collapsed="false">
      <c r="A152" s="10" t="n">
        <f aca="false">A151+1</f>
        <v>2</v>
      </c>
      <c r="B152" s="54" t="n">
        <v>43946</v>
      </c>
      <c r="C152" s="55" t="s">
        <v>162</v>
      </c>
      <c r="D152" s="56" t="s">
        <v>163</v>
      </c>
      <c r="E152" s="55" t="s">
        <v>164</v>
      </c>
      <c r="F152" s="55" t="s">
        <v>160</v>
      </c>
      <c r="G152" s="57" t="n">
        <v>12</v>
      </c>
      <c r="H152" s="57" t="n">
        <v>395</v>
      </c>
      <c r="I152" s="59" t="n">
        <v>4740</v>
      </c>
      <c r="J152" s="60"/>
    </row>
    <row r="153" customFormat="false" ht="27" hidden="false" customHeight="true" outlineLevel="0" collapsed="false">
      <c r="A153" s="10" t="n">
        <f aca="false">A152+1</f>
        <v>3</v>
      </c>
      <c r="B153" s="54" t="n">
        <v>99818</v>
      </c>
      <c r="C153" s="55" t="s">
        <v>165</v>
      </c>
      <c r="D153" s="56" t="s">
        <v>166</v>
      </c>
      <c r="E153" s="55" t="s">
        <v>167</v>
      </c>
      <c r="F153" s="55" t="s">
        <v>160</v>
      </c>
      <c r="G153" s="57" t="n">
        <v>147.1</v>
      </c>
      <c r="H153" s="57" t="n">
        <v>23.5</v>
      </c>
      <c r="I153" s="59" t="n">
        <v>3437.37</v>
      </c>
      <c r="J153" s="61" t="s">
        <v>168</v>
      </c>
    </row>
    <row r="154" customFormat="false" ht="27" hidden="false" customHeight="true" outlineLevel="0" collapsed="false">
      <c r="A154" s="10" t="n">
        <f aca="false">A153+1</f>
        <v>4</v>
      </c>
      <c r="B154" s="54" t="n">
        <v>43016</v>
      </c>
      <c r="C154" s="55" t="s">
        <v>169</v>
      </c>
      <c r="D154" s="56" t="s">
        <v>170</v>
      </c>
      <c r="E154" s="55" t="s">
        <v>171</v>
      </c>
      <c r="F154" s="55" t="s">
        <v>160</v>
      </c>
      <c r="G154" s="57" t="n">
        <v>126</v>
      </c>
      <c r="H154" s="57" t="n">
        <v>27</v>
      </c>
      <c r="I154" s="59" t="n">
        <v>3376.05</v>
      </c>
      <c r="J154" s="62" t="s">
        <v>161</v>
      </c>
    </row>
    <row r="155" customFormat="false" ht="27" hidden="false" customHeight="true" outlineLevel="0" collapsed="false">
      <c r="A155" s="10" t="n">
        <f aca="false">A154+1</f>
        <v>5</v>
      </c>
      <c r="B155" s="54" t="n">
        <v>47683</v>
      </c>
      <c r="C155" s="55" t="s">
        <v>172</v>
      </c>
      <c r="D155" s="56" t="s">
        <v>173</v>
      </c>
      <c r="E155" s="55" t="s">
        <v>174</v>
      </c>
      <c r="F155" s="55" t="s">
        <v>160</v>
      </c>
      <c r="G155" s="57" t="n">
        <v>272</v>
      </c>
      <c r="H155" s="57" t="n">
        <v>13</v>
      </c>
      <c r="I155" s="59" t="n">
        <v>3270.21</v>
      </c>
      <c r="J155" s="60" t="s">
        <v>161</v>
      </c>
    </row>
    <row r="156" customFormat="false" ht="27" hidden="false" customHeight="true" outlineLevel="0" collapsed="false">
      <c r="A156" s="10" t="n">
        <f aca="false">A155+1</f>
        <v>6</v>
      </c>
      <c r="B156" s="54" t="n">
        <v>23895</v>
      </c>
      <c r="C156" s="55" t="s">
        <v>175</v>
      </c>
      <c r="D156" s="56" t="s">
        <v>176</v>
      </c>
      <c r="E156" s="55" t="s">
        <v>177</v>
      </c>
      <c r="F156" s="55" t="s">
        <v>160</v>
      </c>
      <c r="G156" s="57" t="n">
        <v>22</v>
      </c>
      <c r="H156" s="57" t="n">
        <v>128</v>
      </c>
      <c r="I156" s="59" t="n">
        <v>2816</v>
      </c>
      <c r="J156" s="61" t="s">
        <v>168</v>
      </c>
    </row>
    <row r="157" customFormat="false" ht="27" hidden="false" customHeight="true" outlineLevel="0" collapsed="false">
      <c r="A157" s="10" t="n">
        <f aca="false">A156+1</f>
        <v>7</v>
      </c>
      <c r="B157" s="54" t="n">
        <v>1466</v>
      </c>
      <c r="C157" s="55" t="s">
        <v>178</v>
      </c>
      <c r="D157" s="56" t="s">
        <v>179</v>
      </c>
      <c r="E157" s="55" t="s">
        <v>180</v>
      </c>
      <c r="F157" s="55" t="s">
        <v>160</v>
      </c>
      <c r="G157" s="57" t="n">
        <v>266</v>
      </c>
      <c r="H157" s="57" t="n">
        <v>13.6</v>
      </c>
      <c r="I157" s="59" t="n">
        <v>2728.16</v>
      </c>
      <c r="J157" s="60" t="s">
        <v>161</v>
      </c>
    </row>
    <row r="158" customFormat="false" ht="27" hidden="false" customHeight="true" outlineLevel="0" collapsed="false">
      <c r="A158" s="10" t="n">
        <f aca="false">A157+1</f>
        <v>8</v>
      </c>
      <c r="B158" s="54" t="n">
        <v>30608</v>
      </c>
      <c r="C158" s="55" t="s">
        <v>162</v>
      </c>
      <c r="D158" s="56" t="s">
        <v>181</v>
      </c>
      <c r="E158" s="55" t="s">
        <v>182</v>
      </c>
      <c r="F158" s="55" t="s">
        <v>160</v>
      </c>
      <c r="G158" s="57" t="n">
        <v>20</v>
      </c>
      <c r="H158" s="57" t="n">
        <v>128</v>
      </c>
      <c r="I158" s="59" t="n">
        <v>2560</v>
      </c>
      <c r="J158" s="60"/>
    </row>
    <row r="159" customFormat="false" ht="27" hidden="false" customHeight="true" outlineLevel="0" collapsed="false">
      <c r="A159" s="10" t="n">
        <f aca="false">A158+1</f>
        <v>9</v>
      </c>
      <c r="B159" s="54" t="n">
        <v>108484</v>
      </c>
      <c r="C159" s="55" t="s">
        <v>183</v>
      </c>
      <c r="D159" s="56" t="s">
        <v>184</v>
      </c>
      <c r="E159" s="55" t="s">
        <v>185</v>
      </c>
      <c r="F159" s="55" t="s">
        <v>160</v>
      </c>
      <c r="G159" s="57" t="n">
        <v>56</v>
      </c>
      <c r="H159" s="57" t="n">
        <v>41</v>
      </c>
      <c r="I159" s="59" t="n">
        <v>2291.9</v>
      </c>
      <c r="J159" s="61" t="s">
        <v>168</v>
      </c>
    </row>
    <row r="160" customFormat="false" ht="27" hidden="false" customHeight="true" outlineLevel="0" collapsed="false">
      <c r="A160" s="10" t="n">
        <f aca="false">A159+1</f>
        <v>10</v>
      </c>
      <c r="B160" s="54" t="n">
        <v>42765</v>
      </c>
      <c r="C160" s="55" t="s">
        <v>186</v>
      </c>
      <c r="D160" s="56" t="s">
        <v>187</v>
      </c>
      <c r="E160" s="55" t="s">
        <v>188</v>
      </c>
      <c r="F160" s="55" t="s">
        <v>160</v>
      </c>
      <c r="G160" s="57" t="n">
        <v>83</v>
      </c>
      <c r="H160" s="57" t="n">
        <v>27.4</v>
      </c>
      <c r="I160" s="59" t="n">
        <v>2238.87</v>
      </c>
      <c r="J160" s="60"/>
    </row>
    <row r="161" customFormat="false" ht="27" hidden="false" customHeight="true" outlineLevel="0" collapsed="false">
      <c r="A161" s="10" t="n">
        <f aca="false">A160+1</f>
        <v>11</v>
      </c>
      <c r="B161" s="54" t="n">
        <v>114935</v>
      </c>
      <c r="C161" s="55" t="s">
        <v>189</v>
      </c>
      <c r="D161" s="56" t="s">
        <v>190</v>
      </c>
      <c r="E161" s="55" t="s">
        <v>191</v>
      </c>
      <c r="F161" s="55" t="s">
        <v>160</v>
      </c>
      <c r="G161" s="57" t="n">
        <v>94</v>
      </c>
      <c r="H161" s="57" t="n">
        <v>23.6</v>
      </c>
      <c r="I161" s="59" t="n">
        <v>2165.65</v>
      </c>
      <c r="J161" s="61" t="s">
        <v>168</v>
      </c>
    </row>
    <row r="162" customFormat="false" ht="27" hidden="false" customHeight="true" outlineLevel="0" collapsed="false">
      <c r="A162" s="10" t="n">
        <f aca="false">A161+1</f>
        <v>12</v>
      </c>
      <c r="B162" s="54" t="n">
        <v>23896</v>
      </c>
      <c r="C162" s="55" t="s">
        <v>175</v>
      </c>
      <c r="D162" s="56" t="s">
        <v>192</v>
      </c>
      <c r="E162" s="55" t="s">
        <v>177</v>
      </c>
      <c r="F162" s="55" t="s">
        <v>160</v>
      </c>
      <c r="G162" s="57" t="n">
        <v>4</v>
      </c>
      <c r="H162" s="57" t="n">
        <v>495</v>
      </c>
      <c r="I162" s="59" t="n">
        <v>1980</v>
      </c>
      <c r="J162" s="61" t="s">
        <v>168</v>
      </c>
    </row>
    <row r="163" customFormat="false" ht="27" hidden="false" customHeight="true" outlineLevel="0" collapsed="false">
      <c r="A163" s="10" t="n">
        <f aca="false">A162+1</f>
        <v>13</v>
      </c>
      <c r="B163" s="54" t="n">
        <v>118078</v>
      </c>
      <c r="C163" s="55" t="s">
        <v>175</v>
      </c>
      <c r="D163" s="56" t="s">
        <v>193</v>
      </c>
      <c r="E163" s="55" t="s">
        <v>194</v>
      </c>
      <c r="F163" s="55" t="s">
        <v>160</v>
      </c>
      <c r="G163" s="57" t="n">
        <v>2</v>
      </c>
      <c r="H163" s="57" t="n">
        <v>965</v>
      </c>
      <c r="I163" s="59" t="n">
        <v>1930</v>
      </c>
      <c r="J163" s="61" t="s">
        <v>168</v>
      </c>
    </row>
    <row r="164" customFormat="false" ht="27" hidden="false" customHeight="true" outlineLevel="0" collapsed="false">
      <c r="A164" s="10" t="n">
        <f aca="false">A163+1</f>
        <v>14</v>
      </c>
      <c r="B164" s="54" t="n">
        <v>21580</v>
      </c>
      <c r="C164" s="55" t="s">
        <v>195</v>
      </c>
      <c r="D164" s="56" t="s">
        <v>196</v>
      </c>
      <c r="E164" s="55" t="s">
        <v>174</v>
      </c>
      <c r="F164" s="55" t="s">
        <v>160</v>
      </c>
      <c r="G164" s="57" t="n">
        <v>25</v>
      </c>
      <c r="H164" s="57" t="n">
        <v>71.3</v>
      </c>
      <c r="I164" s="59" t="n">
        <v>1782.5</v>
      </c>
      <c r="J164" s="60" t="s">
        <v>161</v>
      </c>
    </row>
    <row r="165" customFormat="false" ht="27" hidden="false" customHeight="true" outlineLevel="0" collapsed="false">
      <c r="A165" s="10" t="n">
        <f aca="false">A164+1</f>
        <v>15</v>
      </c>
      <c r="B165" s="54" t="n">
        <v>66292</v>
      </c>
      <c r="C165" s="55" t="s">
        <v>197</v>
      </c>
      <c r="D165" s="56" t="s">
        <v>198</v>
      </c>
      <c r="E165" s="55" t="s">
        <v>199</v>
      </c>
      <c r="F165" s="55" t="s">
        <v>200</v>
      </c>
      <c r="G165" s="57" t="n">
        <v>69</v>
      </c>
      <c r="H165" s="57" t="n">
        <v>25.5</v>
      </c>
      <c r="I165" s="59" t="n">
        <v>1743.54</v>
      </c>
      <c r="J165" s="60" t="s">
        <v>161</v>
      </c>
    </row>
    <row r="166" customFormat="false" ht="27" hidden="false" customHeight="true" outlineLevel="0" collapsed="false">
      <c r="A166" s="10" t="n">
        <f aca="false">A165+1</f>
        <v>16</v>
      </c>
      <c r="B166" s="54" t="n">
        <v>39103</v>
      </c>
      <c r="C166" s="55" t="s">
        <v>201</v>
      </c>
      <c r="D166" s="56" t="s">
        <v>202</v>
      </c>
      <c r="E166" s="55" t="s">
        <v>203</v>
      </c>
      <c r="F166" s="55" t="s">
        <v>160</v>
      </c>
      <c r="G166" s="57" t="n">
        <v>36</v>
      </c>
      <c r="H166" s="57" t="n">
        <v>50</v>
      </c>
      <c r="I166" s="59" t="n">
        <v>1738</v>
      </c>
      <c r="J166" s="60"/>
    </row>
    <row r="167" customFormat="false" ht="27" hidden="false" customHeight="true" outlineLevel="0" collapsed="false">
      <c r="A167" s="10" t="n">
        <f aca="false">A166+1</f>
        <v>17</v>
      </c>
      <c r="B167" s="54" t="n">
        <v>35094</v>
      </c>
      <c r="C167" s="55" t="s">
        <v>204</v>
      </c>
      <c r="D167" s="56" t="s">
        <v>205</v>
      </c>
      <c r="E167" s="55" t="s">
        <v>206</v>
      </c>
      <c r="F167" s="55" t="s">
        <v>160</v>
      </c>
      <c r="G167" s="57" t="n">
        <v>59</v>
      </c>
      <c r="H167" s="57" t="n">
        <v>32</v>
      </c>
      <c r="I167" s="59" t="n">
        <v>1715</v>
      </c>
      <c r="J167" s="61" t="s">
        <v>168</v>
      </c>
    </row>
    <row r="168" customFormat="false" ht="27" hidden="false" customHeight="true" outlineLevel="0" collapsed="false">
      <c r="A168" s="10" t="n">
        <f aca="false">A167+1</f>
        <v>18</v>
      </c>
      <c r="B168" s="54" t="n">
        <v>102746</v>
      </c>
      <c r="C168" s="55" t="s">
        <v>207</v>
      </c>
      <c r="D168" s="55" t="s">
        <v>208</v>
      </c>
      <c r="E168" s="55" t="s">
        <v>209</v>
      </c>
      <c r="F168" s="56" t="s">
        <v>210</v>
      </c>
      <c r="G168" s="57" t="n">
        <v>6771.4</v>
      </c>
      <c r="H168" s="57" t="n">
        <v>0.28</v>
      </c>
      <c r="I168" s="59" t="n">
        <v>1624.3</v>
      </c>
      <c r="J168" s="60"/>
    </row>
    <row r="169" customFormat="false" ht="27" hidden="false" customHeight="true" outlineLevel="0" collapsed="false">
      <c r="A169" s="10" t="n">
        <f aca="false">A168+1</f>
        <v>19</v>
      </c>
      <c r="B169" s="54" t="n">
        <v>111824</v>
      </c>
      <c r="C169" s="55" t="s">
        <v>211</v>
      </c>
      <c r="D169" s="56" t="s">
        <v>212</v>
      </c>
      <c r="E169" s="55" t="s">
        <v>213</v>
      </c>
      <c r="F169" s="55" t="s">
        <v>160</v>
      </c>
      <c r="G169" s="57" t="n">
        <v>58</v>
      </c>
      <c r="H169" s="57" t="n">
        <v>28</v>
      </c>
      <c r="I169" s="59" t="n">
        <v>1621.57</v>
      </c>
      <c r="J169" s="61" t="s">
        <v>168</v>
      </c>
    </row>
    <row r="170" customFormat="false" ht="27" hidden="false" customHeight="true" outlineLevel="0" collapsed="false">
      <c r="A170" s="10" t="n">
        <f aca="false">A169+1</f>
        <v>20</v>
      </c>
      <c r="B170" s="54" t="n">
        <v>105893</v>
      </c>
      <c r="C170" s="55" t="s">
        <v>214</v>
      </c>
      <c r="D170" s="56" t="s">
        <v>215</v>
      </c>
      <c r="E170" s="55" t="s">
        <v>216</v>
      </c>
      <c r="F170" s="55" t="s">
        <v>160</v>
      </c>
      <c r="G170" s="57" t="n">
        <v>50</v>
      </c>
      <c r="H170" s="57" t="n">
        <v>32</v>
      </c>
      <c r="I170" s="59" t="n">
        <v>1595</v>
      </c>
      <c r="J170" s="61" t="s">
        <v>168</v>
      </c>
    </row>
    <row r="171" customFormat="false" ht="27" hidden="false" customHeight="true" outlineLevel="0" collapsed="false">
      <c r="A171" s="10" t="n">
        <f aca="false">A170+1</f>
        <v>21</v>
      </c>
      <c r="B171" s="54" t="n">
        <v>84174</v>
      </c>
      <c r="C171" s="55" t="s">
        <v>217</v>
      </c>
      <c r="D171" s="56" t="s">
        <v>218</v>
      </c>
      <c r="E171" s="55" t="s">
        <v>219</v>
      </c>
      <c r="F171" s="55" t="s">
        <v>160</v>
      </c>
      <c r="G171" s="57" t="n">
        <v>78</v>
      </c>
      <c r="H171" s="57" t="n">
        <v>20.8</v>
      </c>
      <c r="I171" s="59" t="n">
        <v>1585.57</v>
      </c>
      <c r="J171" s="60" t="s">
        <v>161</v>
      </c>
    </row>
    <row r="172" customFormat="false" ht="27" hidden="false" customHeight="true" outlineLevel="0" collapsed="false">
      <c r="A172" s="10" t="n">
        <f aca="false">A171+1</f>
        <v>22</v>
      </c>
      <c r="B172" s="54" t="n">
        <v>1854</v>
      </c>
      <c r="C172" s="55" t="s">
        <v>220</v>
      </c>
      <c r="D172" s="56" t="s">
        <v>221</v>
      </c>
      <c r="E172" s="55" t="s">
        <v>222</v>
      </c>
      <c r="F172" s="55" t="s">
        <v>160</v>
      </c>
      <c r="G172" s="57" t="n">
        <v>56</v>
      </c>
      <c r="H172" s="57" t="n">
        <v>28</v>
      </c>
      <c r="I172" s="59" t="n">
        <v>1557.4</v>
      </c>
      <c r="J172" s="60"/>
    </row>
    <row r="173" customFormat="false" ht="27" hidden="false" customHeight="true" outlineLevel="0" collapsed="false">
      <c r="A173" s="10" t="n">
        <f aca="false">A172+1</f>
        <v>23</v>
      </c>
      <c r="B173" s="54" t="n">
        <v>110207</v>
      </c>
      <c r="C173" s="55" t="s">
        <v>223</v>
      </c>
      <c r="D173" s="56" t="s">
        <v>224</v>
      </c>
      <c r="E173" s="55" t="s">
        <v>225</v>
      </c>
      <c r="F173" s="55" t="s">
        <v>200</v>
      </c>
      <c r="G173" s="57" t="n">
        <v>16</v>
      </c>
      <c r="H173" s="57" t="n">
        <v>94.1</v>
      </c>
      <c r="I173" s="59" t="n">
        <v>1494.31</v>
      </c>
      <c r="J173" s="61" t="s">
        <v>168</v>
      </c>
    </row>
    <row r="174" customFormat="false" ht="27" hidden="false" customHeight="true" outlineLevel="0" collapsed="false">
      <c r="A174" s="10" t="n">
        <f aca="false">A173+1</f>
        <v>24</v>
      </c>
      <c r="B174" s="54" t="n">
        <v>108669</v>
      </c>
      <c r="C174" s="55" t="s">
        <v>226</v>
      </c>
      <c r="D174" s="56" t="s">
        <v>227</v>
      </c>
      <c r="E174" s="55" t="s">
        <v>228</v>
      </c>
      <c r="F174" s="55" t="s">
        <v>160</v>
      </c>
      <c r="G174" s="57" t="n">
        <v>16</v>
      </c>
      <c r="H174" s="57" t="n">
        <v>118</v>
      </c>
      <c r="I174" s="59" t="n">
        <v>1430</v>
      </c>
      <c r="J174" s="60"/>
    </row>
    <row r="175" customFormat="false" ht="27" hidden="false" customHeight="true" outlineLevel="0" collapsed="false">
      <c r="A175" s="10" t="n">
        <f aca="false">A174+1</f>
        <v>25</v>
      </c>
      <c r="B175" s="54" t="n">
        <v>111109</v>
      </c>
      <c r="C175" s="55" t="s">
        <v>229</v>
      </c>
      <c r="D175" s="56" t="s">
        <v>230</v>
      </c>
      <c r="E175" s="55" t="s">
        <v>231</v>
      </c>
      <c r="F175" s="55" t="s">
        <v>160</v>
      </c>
      <c r="G175" s="57" t="n">
        <v>50</v>
      </c>
      <c r="H175" s="57" t="n">
        <v>28.4</v>
      </c>
      <c r="I175" s="59" t="n">
        <v>1388.04</v>
      </c>
      <c r="J175" s="61" t="s">
        <v>168</v>
      </c>
    </row>
    <row r="176" customFormat="false" ht="27" hidden="false" customHeight="true" outlineLevel="0" collapsed="false">
      <c r="A176" s="10" t="n">
        <f aca="false">A175+1</f>
        <v>26</v>
      </c>
      <c r="B176" s="54" t="n">
        <v>118055</v>
      </c>
      <c r="C176" s="55" t="s">
        <v>232</v>
      </c>
      <c r="D176" s="56" t="s">
        <v>233</v>
      </c>
      <c r="E176" s="55" t="s">
        <v>234</v>
      </c>
      <c r="F176" s="55" t="s">
        <v>160</v>
      </c>
      <c r="G176" s="57" t="n">
        <v>3</v>
      </c>
      <c r="H176" s="57" t="n">
        <v>468</v>
      </c>
      <c r="I176" s="59" t="n">
        <v>1375.6</v>
      </c>
      <c r="J176" s="60"/>
    </row>
    <row r="177" customFormat="false" ht="27" hidden="false" customHeight="true" outlineLevel="0" collapsed="false">
      <c r="A177" s="10" t="n">
        <f aca="false">A176+1</f>
        <v>27</v>
      </c>
      <c r="B177" s="54" t="n">
        <v>108027</v>
      </c>
      <c r="C177" s="55" t="s">
        <v>235</v>
      </c>
      <c r="D177" s="56" t="s">
        <v>236</v>
      </c>
      <c r="E177" s="55" t="s">
        <v>237</v>
      </c>
      <c r="F177" s="55" t="s">
        <v>160</v>
      </c>
      <c r="G177" s="57" t="n">
        <v>28</v>
      </c>
      <c r="H177" s="57" t="n">
        <v>49</v>
      </c>
      <c r="I177" s="59" t="n">
        <v>1348.55</v>
      </c>
      <c r="J177" s="61" t="s">
        <v>168</v>
      </c>
    </row>
    <row r="178" customFormat="false" ht="27" hidden="false" customHeight="true" outlineLevel="0" collapsed="false">
      <c r="A178" s="10" t="n">
        <f aca="false">A177+1</f>
        <v>28</v>
      </c>
      <c r="B178" s="54" t="n">
        <v>83600</v>
      </c>
      <c r="C178" s="55" t="s">
        <v>238</v>
      </c>
      <c r="D178" s="56" t="s">
        <v>239</v>
      </c>
      <c r="E178" s="55" t="s">
        <v>240</v>
      </c>
      <c r="F178" s="55" t="s">
        <v>160</v>
      </c>
      <c r="G178" s="57" t="n">
        <v>23</v>
      </c>
      <c r="H178" s="57" t="n">
        <v>57.4</v>
      </c>
      <c r="I178" s="59" t="n">
        <v>1320.2</v>
      </c>
      <c r="J178" s="60"/>
    </row>
    <row r="179" customFormat="false" ht="27" hidden="false" customHeight="true" outlineLevel="0" collapsed="false">
      <c r="A179" s="10" t="n">
        <f aca="false">A178+1</f>
        <v>29</v>
      </c>
      <c r="B179" s="54" t="n">
        <v>83861</v>
      </c>
      <c r="C179" s="55" t="s">
        <v>241</v>
      </c>
      <c r="D179" s="56" t="s">
        <v>242</v>
      </c>
      <c r="E179" s="55" t="s">
        <v>243</v>
      </c>
      <c r="F179" s="55" t="s">
        <v>160</v>
      </c>
      <c r="G179" s="57" t="n">
        <v>5</v>
      </c>
      <c r="H179" s="57" t="n">
        <v>268</v>
      </c>
      <c r="I179" s="59" t="n">
        <v>1299.8</v>
      </c>
      <c r="J179" s="60"/>
    </row>
    <row r="180" customFormat="false" ht="27" hidden="false" customHeight="true" outlineLevel="0" collapsed="false">
      <c r="A180" s="10" t="n">
        <f aca="false">A179+1</f>
        <v>30</v>
      </c>
      <c r="B180" s="54" t="n">
        <v>18333</v>
      </c>
      <c r="C180" s="55" t="s">
        <v>244</v>
      </c>
      <c r="D180" s="56" t="s">
        <v>245</v>
      </c>
      <c r="E180" s="55" t="s">
        <v>246</v>
      </c>
      <c r="F180" s="55" t="s">
        <v>160</v>
      </c>
      <c r="G180" s="57" t="n">
        <v>82</v>
      </c>
      <c r="H180" s="57" t="n">
        <v>15.8</v>
      </c>
      <c r="I180" s="59" t="n">
        <v>1275.5</v>
      </c>
      <c r="J180" s="60"/>
    </row>
    <row r="181" customFormat="false" ht="27" hidden="false" customHeight="true" outlineLevel="0" collapsed="false">
      <c r="A181" s="10" t="n">
        <f aca="false">A180+1</f>
        <v>31</v>
      </c>
      <c r="B181" s="54" t="n">
        <v>1860</v>
      </c>
      <c r="C181" s="55" t="s">
        <v>247</v>
      </c>
      <c r="D181" s="56" t="s">
        <v>248</v>
      </c>
      <c r="E181" s="55" t="s">
        <v>249</v>
      </c>
      <c r="F181" s="55" t="s">
        <v>200</v>
      </c>
      <c r="G181" s="57" t="n">
        <v>36</v>
      </c>
      <c r="H181" s="57" t="n">
        <v>36</v>
      </c>
      <c r="I181" s="59" t="n">
        <v>1274.21</v>
      </c>
      <c r="J181" s="60"/>
    </row>
    <row r="182" customFormat="false" ht="27" hidden="false" customHeight="true" outlineLevel="0" collapsed="false">
      <c r="A182" s="10" t="n">
        <f aca="false">A181+1</f>
        <v>32</v>
      </c>
      <c r="B182" s="54" t="n">
        <v>49473</v>
      </c>
      <c r="C182" s="55" t="s">
        <v>250</v>
      </c>
      <c r="D182" s="56" t="s">
        <v>251</v>
      </c>
      <c r="E182" s="55" t="s">
        <v>171</v>
      </c>
      <c r="F182" s="55" t="s">
        <v>160</v>
      </c>
      <c r="G182" s="57" t="n">
        <v>117</v>
      </c>
      <c r="H182" s="57" t="n">
        <v>10.9</v>
      </c>
      <c r="I182" s="59" t="n">
        <v>1268.83</v>
      </c>
      <c r="J182" s="60" t="s">
        <v>161</v>
      </c>
    </row>
    <row r="183" customFormat="false" ht="27" hidden="false" customHeight="true" outlineLevel="0" collapsed="false">
      <c r="A183" s="10" t="n">
        <f aca="false">A182+1</f>
        <v>33</v>
      </c>
      <c r="B183" s="54" t="n">
        <v>101034</v>
      </c>
      <c r="C183" s="55" t="s">
        <v>252</v>
      </c>
      <c r="D183" s="56" t="s">
        <v>253</v>
      </c>
      <c r="E183" s="55" t="s">
        <v>185</v>
      </c>
      <c r="F183" s="55" t="s">
        <v>160</v>
      </c>
      <c r="G183" s="57" t="n">
        <v>77</v>
      </c>
      <c r="H183" s="57" t="n">
        <v>16.5</v>
      </c>
      <c r="I183" s="59" t="n">
        <v>1254</v>
      </c>
      <c r="J183" s="61" t="s">
        <v>168</v>
      </c>
    </row>
    <row r="184" customFormat="false" ht="27" hidden="false" customHeight="true" outlineLevel="0" collapsed="false">
      <c r="A184" s="10" t="n">
        <f aca="false">A183+1</f>
        <v>34</v>
      </c>
      <c r="B184" s="54" t="n">
        <v>37050</v>
      </c>
      <c r="C184" s="55" t="s">
        <v>254</v>
      </c>
      <c r="D184" s="56" t="s">
        <v>255</v>
      </c>
      <c r="E184" s="55" t="s">
        <v>256</v>
      </c>
      <c r="F184" s="55" t="s">
        <v>257</v>
      </c>
      <c r="G184" s="57" t="n">
        <v>78</v>
      </c>
      <c r="H184" s="57" t="n">
        <v>18</v>
      </c>
      <c r="I184" s="59" t="n">
        <v>1246.55</v>
      </c>
      <c r="J184" s="60" t="s">
        <v>161</v>
      </c>
    </row>
    <row r="185" customFormat="false" ht="27" hidden="false" customHeight="true" outlineLevel="0" collapsed="false">
      <c r="A185" s="10" t="n">
        <f aca="false">A184+1</f>
        <v>35</v>
      </c>
      <c r="B185" s="54" t="n">
        <v>52533</v>
      </c>
      <c r="C185" s="55" t="s">
        <v>258</v>
      </c>
      <c r="D185" s="56" t="s">
        <v>259</v>
      </c>
      <c r="E185" s="55" t="s">
        <v>260</v>
      </c>
      <c r="F185" s="55" t="s">
        <v>200</v>
      </c>
      <c r="G185" s="57" t="n">
        <v>10</v>
      </c>
      <c r="H185" s="57" t="n">
        <v>118</v>
      </c>
      <c r="I185" s="59" t="n">
        <v>1174.1</v>
      </c>
      <c r="J185" s="61" t="s">
        <v>52</v>
      </c>
    </row>
    <row r="186" customFormat="false" ht="27" hidden="false" customHeight="true" outlineLevel="0" collapsed="false">
      <c r="A186" s="10" t="n">
        <f aca="false">A185+1</f>
        <v>36</v>
      </c>
      <c r="B186" s="54" t="n">
        <v>45754</v>
      </c>
      <c r="C186" s="55" t="s">
        <v>261</v>
      </c>
      <c r="D186" s="56" t="s">
        <v>262</v>
      </c>
      <c r="E186" s="55" t="s">
        <v>191</v>
      </c>
      <c r="F186" s="55" t="s">
        <v>200</v>
      </c>
      <c r="G186" s="57" t="n">
        <v>41</v>
      </c>
      <c r="H186" s="57" t="n">
        <v>28.6</v>
      </c>
      <c r="I186" s="59" t="n">
        <v>1129.1</v>
      </c>
      <c r="J186" s="61" t="s">
        <v>168</v>
      </c>
    </row>
    <row r="187" customFormat="false" ht="27" hidden="false" customHeight="true" outlineLevel="0" collapsed="false">
      <c r="A187" s="10" t="n">
        <f aca="false">A186+1</f>
        <v>37</v>
      </c>
      <c r="B187" s="54" t="n">
        <v>52451</v>
      </c>
      <c r="C187" s="55" t="s">
        <v>263</v>
      </c>
      <c r="D187" s="56" t="s">
        <v>264</v>
      </c>
      <c r="E187" s="55" t="s">
        <v>265</v>
      </c>
      <c r="F187" s="55" t="s">
        <v>200</v>
      </c>
      <c r="G187" s="57" t="n">
        <v>8</v>
      </c>
      <c r="H187" s="57" t="n">
        <v>148</v>
      </c>
      <c r="I187" s="59" t="n">
        <v>1126.64</v>
      </c>
      <c r="J187" s="61" t="s">
        <v>52</v>
      </c>
    </row>
    <row r="188" customFormat="false" ht="27" hidden="false" customHeight="true" outlineLevel="0" collapsed="false">
      <c r="A188" s="10" t="n">
        <f aca="false">A187+1</f>
        <v>38</v>
      </c>
      <c r="B188" s="54" t="n">
        <v>31189</v>
      </c>
      <c r="C188" s="55" t="s">
        <v>266</v>
      </c>
      <c r="D188" s="56" t="s">
        <v>267</v>
      </c>
      <c r="E188" s="55" t="s">
        <v>268</v>
      </c>
      <c r="F188" s="55" t="s">
        <v>200</v>
      </c>
      <c r="G188" s="57" t="n">
        <v>5</v>
      </c>
      <c r="H188" s="57" t="n">
        <v>238</v>
      </c>
      <c r="I188" s="59" t="n">
        <v>1126.2</v>
      </c>
      <c r="J188" s="60"/>
    </row>
    <row r="189" customFormat="false" ht="27" hidden="false" customHeight="true" outlineLevel="0" collapsed="false">
      <c r="A189" s="10" t="n">
        <f aca="false">A188+1</f>
        <v>39</v>
      </c>
      <c r="B189" s="54" t="n">
        <v>55824</v>
      </c>
      <c r="C189" s="55" t="s">
        <v>269</v>
      </c>
      <c r="D189" s="56" t="s">
        <v>270</v>
      </c>
      <c r="E189" s="55" t="s">
        <v>271</v>
      </c>
      <c r="F189" s="55" t="s">
        <v>160</v>
      </c>
      <c r="G189" s="57" t="n">
        <v>185</v>
      </c>
      <c r="H189" s="57" t="n">
        <v>6.5</v>
      </c>
      <c r="I189" s="59" t="n">
        <v>1086.96</v>
      </c>
      <c r="J189" s="60"/>
    </row>
    <row r="190" customFormat="false" ht="27" hidden="false" customHeight="true" outlineLevel="0" collapsed="false">
      <c r="A190" s="10" t="n">
        <f aca="false">A189+1</f>
        <v>40</v>
      </c>
      <c r="B190" s="54" t="n">
        <v>66828</v>
      </c>
      <c r="C190" s="55" t="s">
        <v>272</v>
      </c>
      <c r="D190" s="56" t="s">
        <v>273</v>
      </c>
      <c r="E190" s="55" t="s">
        <v>274</v>
      </c>
      <c r="F190" s="55" t="s">
        <v>160</v>
      </c>
      <c r="G190" s="57" t="n">
        <v>22</v>
      </c>
      <c r="H190" s="57" t="n">
        <v>49</v>
      </c>
      <c r="I190" s="59" t="n">
        <v>1074.41</v>
      </c>
      <c r="J190" s="60" t="s">
        <v>161</v>
      </c>
    </row>
    <row r="191" customFormat="false" ht="27" hidden="false" customHeight="true" outlineLevel="0" collapsed="false">
      <c r="A191" s="10" t="n">
        <f aca="false">A190+1</f>
        <v>41</v>
      </c>
      <c r="B191" s="54" t="n">
        <v>82179</v>
      </c>
      <c r="C191" s="55" t="s">
        <v>275</v>
      </c>
      <c r="D191" s="56" t="s">
        <v>276</v>
      </c>
      <c r="E191" s="55" t="s">
        <v>277</v>
      </c>
      <c r="F191" s="55" t="s">
        <v>160</v>
      </c>
      <c r="G191" s="57" t="n">
        <v>36</v>
      </c>
      <c r="H191" s="57" t="n">
        <v>31.2</v>
      </c>
      <c r="I191" s="59" t="n">
        <v>1062.1</v>
      </c>
      <c r="J191" s="60"/>
    </row>
    <row r="192" customFormat="false" ht="27" hidden="false" customHeight="true" outlineLevel="0" collapsed="false">
      <c r="A192" s="10" t="n">
        <f aca="false">A191+1</f>
        <v>42</v>
      </c>
      <c r="B192" s="54" t="n">
        <v>10969</v>
      </c>
      <c r="C192" s="55" t="s">
        <v>278</v>
      </c>
      <c r="D192" s="56" t="s">
        <v>279</v>
      </c>
      <c r="E192" s="55" t="s">
        <v>280</v>
      </c>
      <c r="F192" s="55" t="s">
        <v>200</v>
      </c>
      <c r="G192" s="57" t="n">
        <v>17</v>
      </c>
      <c r="H192" s="57" t="n">
        <v>66</v>
      </c>
      <c r="I192" s="59" t="n">
        <v>1058.64</v>
      </c>
      <c r="J192" s="60"/>
    </row>
    <row r="193" customFormat="false" ht="27" hidden="false" customHeight="true" outlineLevel="0" collapsed="false">
      <c r="A193" s="10" t="n">
        <f aca="false">A192+1</f>
        <v>43</v>
      </c>
      <c r="B193" s="54" t="n">
        <v>3662</v>
      </c>
      <c r="C193" s="55" t="s">
        <v>281</v>
      </c>
      <c r="D193" s="56" t="s">
        <v>282</v>
      </c>
      <c r="E193" s="55" t="s">
        <v>177</v>
      </c>
      <c r="F193" s="55" t="s">
        <v>160</v>
      </c>
      <c r="G193" s="57" t="n">
        <v>37</v>
      </c>
      <c r="H193" s="57" t="n">
        <v>31.4</v>
      </c>
      <c r="I193" s="59" t="n">
        <v>1049.24</v>
      </c>
      <c r="J193" s="60"/>
    </row>
    <row r="194" customFormat="false" ht="27" hidden="false" customHeight="true" outlineLevel="0" collapsed="false">
      <c r="A194" s="10" t="n">
        <f aca="false">A193+1</f>
        <v>44</v>
      </c>
      <c r="B194" s="54" t="n">
        <v>118954</v>
      </c>
      <c r="C194" s="55" t="s">
        <v>283</v>
      </c>
      <c r="D194" s="56" t="s">
        <v>284</v>
      </c>
      <c r="E194" s="55" t="s">
        <v>285</v>
      </c>
      <c r="F194" s="55" t="s">
        <v>160</v>
      </c>
      <c r="G194" s="57" t="n">
        <v>48</v>
      </c>
      <c r="H194" s="57" t="n">
        <v>21.9</v>
      </c>
      <c r="I194" s="59" t="n">
        <v>1044.63</v>
      </c>
      <c r="J194" s="61" t="s">
        <v>168</v>
      </c>
    </row>
    <row r="195" customFormat="false" ht="27" hidden="false" customHeight="true" outlineLevel="0" collapsed="false">
      <c r="A195" s="10" t="n">
        <f aca="false">A194+1</f>
        <v>45</v>
      </c>
      <c r="B195" s="54" t="n">
        <v>31440</v>
      </c>
      <c r="C195" s="55" t="s">
        <v>286</v>
      </c>
      <c r="D195" s="56" t="s">
        <v>287</v>
      </c>
      <c r="E195" s="55" t="s">
        <v>219</v>
      </c>
      <c r="F195" s="55" t="s">
        <v>160</v>
      </c>
      <c r="G195" s="57" t="n">
        <v>49</v>
      </c>
      <c r="H195" s="57" t="n">
        <v>22</v>
      </c>
      <c r="I195" s="59" t="n">
        <v>1000.8</v>
      </c>
      <c r="J195" s="60" t="s">
        <v>161</v>
      </c>
    </row>
    <row r="196" customFormat="false" ht="27" hidden="false" customHeight="true" outlineLevel="0" collapsed="false">
      <c r="A196" s="10" t="n">
        <f aca="false">A195+1</f>
        <v>46</v>
      </c>
      <c r="B196" s="54" t="n">
        <v>82184</v>
      </c>
      <c r="C196" s="55" t="s">
        <v>275</v>
      </c>
      <c r="D196" s="56" t="s">
        <v>288</v>
      </c>
      <c r="E196" s="55" t="s">
        <v>277</v>
      </c>
      <c r="F196" s="55" t="s">
        <v>160</v>
      </c>
      <c r="G196" s="57" t="n">
        <v>34</v>
      </c>
      <c r="H196" s="57" t="n">
        <v>30.5</v>
      </c>
      <c r="I196" s="59" t="n">
        <v>994.06</v>
      </c>
      <c r="J196" s="60"/>
    </row>
    <row r="197" customFormat="false" ht="27" hidden="false" customHeight="true" outlineLevel="0" collapsed="false">
      <c r="A197" s="10" t="n">
        <f aca="false">A196+1</f>
        <v>47</v>
      </c>
      <c r="B197" s="54" t="n">
        <v>101339</v>
      </c>
      <c r="C197" s="55" t="s">
        <v>289</v>
      </c>
      <c r="D197" s="56" t="s">
        <v>290</v>
      </c>
      <c r="E197" s="55" t="s">
        <v>213</v>
      </c>
      <c r="F197" s="55" t="s">
        <v>160</v>
      </c>
      <c r="G197" s="57" t="n">
        <v>48</v>
      </c>
      <c r="H197" s="57" t="n">
        <v>20.8</v>
      </c>
      <c r="I197" s="59" t="n">
        <v>990.7</v>
      </c>
      <c r="J197" s="61" t="s">
        <v>168</v>
      </c>
    </row>
    <row r="198" customFormat="false" ht="27" hidden="false" customHeight="true" outlineLevel="0" collapsed="false">
      <c r="A198" s="10" t="n">
        <f aca="false">A197+1</f>
        <v>48</v>
      </c>
      <c r="B198" s="54" t="n">
        <v>58522</v>
      </c>
      <c r="C198" s="55" t="s">
        <v>291</v>
      </c>
      <c r="D198" s="56" t="s">
        <v>292</v>
      </c>
      <c r="E198" s="55" t="s">
        <v>180</v>
      </c>
      <c r="F198" s="55" t="s">
        <v>160</v>
      </c>
      <c r="G198" s="57" t="n">
        <v>45</v>
      </c>
      <c r="H198" s="57" t="n">
        <v>22</v>
      </c>
      <c r="I198" s="59" t="n">
        <v>990</v>
      </c>
      <c r="J198" s="60" t="s">
        <v>161</v>
      </c>
    </row>
    <row r="199" customFormat="false" ht="27" hidden="false" customHeight="true" outlineLevel="0" collapsed="false">
      <c r="A199" s="10" t="n">
        <f aca="false">A198+1</f>
        <v>49</v>
      </c>
      <c r="B199" s="54" t="n">
        <v>1967</v>
      </c>
      <c r="C199" s="55" t="s">
        <v>293</v>
      </c>
      <c r="D199" s="56" t="s">
        <v>294</v>
      </c>
      <c r="E199" s="55" t="s">
        <v>295</v>
      </c>
      <c r="F199" s="55" t="s">
        <v>160</v>
      </c>
      <c r="G199" s="57" t="n">
        <v>14.6</v>
      </c>
      <c r="H199" s="57" t="n">
        <v>70</v>
      </c>
      <c r="I199" s="59" t="n">
        <v>987.4</v>
      </c>
      <c r="J199" s="60"/>
    </row>
    <row r="200" customFormat="false" ht="27" hidden="false" customHeight="true" outlineLevel="0" collapsed="false">
      <c r="A200" s="10" t="n">
        <f aca="false">A199+1</f>
        <v>50</v>
      </c>
      <c r="B200" s="54" t="n">
        <v>54864</v>
      </c>
      <c r="C200" s="55" t="s">
        <v>296</v>
      </c>
      <c r="D200" s="56" t="s">
        <v>297</v>
      </c>
      <c r="E200" s="55" t="s">
        <v>298</v>
      </c>
      <c r="F200" s="55" t="s">
        <v>160</v>
      </c>
      <c r="G200" s="57" t="n">
        <v>67</v>
      </c>
      <c r="H200" s="57" t="n">
        <v>14.5</v>
      </c>
      <c r="I200" s="59" t="n">
        <v>967.75</v>
      </c>
      <c r="J200" s="61" t="s">
        <v>168</v>
      </c>
    </row>
    <row r="201" customFormat="false" ht="27" hidden="false" customHeight="true" outlineLevel="0" collapsed="false">
      <c r="A201" s="50"/>
      <c r="B201" s="63"/>
      <c r="C201" s="64"/>
      <c r="D201" s="64"/>
      <c r="E201" s="64"/>
      <c r="F201" s="64"/>
      <c r="G201" s="65"/>
      <c r="H201" s="65"/>
      <c r="I201" s="65"/>
      <c r="J201" s="66"/>
    </row>
    <row r="202" customFormat="false" ht="27" hidden="false" customHeight="true" outlineLevel="0" collapsed="false">
      <c r="A202" s="50" t="s">
        <v>299</v>
      </c>
      <c r="F202" s="5" t="s">
        <v>2</v>
      </c>
      <c r="J202" s="66"/>
    </row>
    <row r="203" customFormat="false" ht="27" hidden="false" customHeight="true" outlineLevel="0" collapsed="false">
      <c r="A203" s="51" t="s">
        <v>147</v>
      </c>
      <c r="B203" s="52" t="s">
        <v>148</v>
      </c>
      <c r="C203" s="67" t="s">
        <v>149</v>
      </c>
      <c r="D203" s="67" t="s">
        <v>150</v>
      </c>
      <c r="E203" s="67" t="s">
        <v>151</v>
      </c>
      <c r="F203" s="67" t="s">
        <v>152</v>
      </c>
      <c r="G203" s="67" t="s">
        <v>153</v>
      </c>
      <c r="H203" s="68" t="s">
        <v>154</v>
      </c>
      <c r="I203" s="67" t="s">
        <v>155</v>
      </c>
      <c r="J203" s="67" t="s">
        <v>156</v>
      </c>
    </row>
    <row r="204" customFormat="false" ht="27" hidden="false" customHeight="true" outlineLevel="0" collapsed="false">
      <c r="A204" s="10" t="n">
        <v>1</v>
      </c>
      <c r="B204" s="69" t="n">
        <v>69234</v>
      </c>
      <c r="C204" s="70" t="s">
        <v>157</v>
      </c>
      <c r="D204" s="71" t="s">
        <v>158</v>
      </c>
      <c r="E204" s="70" t="s">
        <v>159</v>
      </c>
      <c r="F204" s="70" t="s">
        <v>160</v>
      </c>
      <c r="G204" s="72" t="n">
        <v>339</v>
      </c>
      <c r="H204" s="72" t="n">
        <v>39</v>
      </c>
      <c r="I204" s="72" t="n">
        <v>6571.5</v>
      </c>
      <c r="J204" s="72" t="s">
        <v>161</v>
      </c>
    </row>
    <row r="205" customFormat="false" ht="27" hidden="false" customHeight="true" outlineLevel="0" collapsed="false">
      <c r="A205" s="10" t="n">
        <f aca="false">A204+1</f>
        <v>2</v>
      </c>
      <c r="B205" s="69" t="n">
        <v>43946</v>
      </c>
      <c r="C205" s="70" t="s">
        <v>162</v>
      </c>
      <c r="D205" s="71" t="s">
        <v>163</v>
      </c>
      <c r="E205" s="70" t="s">
        <v>164</v>
      </c>
      <c r="F205" s="70" t="s">
        <v>160</v>
      </c>
      <c r="G205" s="72" t="n">
        <v>12</v>
      </c>
      <c r="H205" s="72" t="n">
        <v>395</v>
      </c>
      <c r="I205" s="72" t="n">
        <v>4740</v>
      </c>
      <c r="J205" s="72"/>
    </row>
    <row r="206" customFormat="false" ht="27" hidden="false" customHeight="true" outlineLevel="0" collapsed="false">
      <c r="A206" s="10" t="n">
        <f aca="false">A205+1</f>
        <v>3</v>
      </c>
      <c r="B206" s="69" t="n">
        <v>99818</v>
      </c>
      <c r="C206" s="70" t="s">
        <v>165</v>
      </c>
      <c r="D206" s="71" t="s">
        <v>166</v>
      </c>
      <c r="E206" s="70" t="s">
        <v>167</v>
      </c>
      <c r="F206" s="70" t="s">
        <v>160</v>
      </c>
      <c r="G206" s="72" t="n">
        <v>147.1</v>
      </c>
      <c r="H206" s="72" t="n">
        <v>23.5</v>
      </c>
      <c r="I206" s="72" t="n">
        <v>3437.37</v>
      </c>
      <c r="J206" s="73" t="s">
        <v>168</v>
      </c>
    </row>
    <row r="207" customFormat="false" ht="27" hidden="false" customHeight="true" outlineLevel="0" collapsed="false">
      <c r="A207" s="10" t="n">
        <f aca="false">A206+1</f>
        <v>4</v>
      </c>
      <c r="B207" s="69" t="n">
        <v>43016</v>
      </c>
      <c r="C207" s="70" t="s">
        <v>169</v>
      </c>
      <c r="D207" s="71" t="s">
        <v>170</v>
      </c>
      <c r="E207" s="70" t="s">
        <v>171</v>
      </c>
      <c r="F207" s="70" t="s">
        <v>160</v>
      </c>
      <c r="G207" s="72" t="n">
        <v>126</v>
      </c>
      <c r="H207" s="72" t="n">
        <v>27</v>
      </c>
      <c r="I207" s="72" t="n">
        <v>3376.05</v>
      </c>
      <c r="J207" s="72" t="s">
        <v>161</v>
      </c>
    </row>
    <row r="208" customFormat="false" ht="27" hidden="false" customHeight="true" outlineLevel="0" collapsed="false">
      <c r="A208" s="10" t="n">
        <f aca="false">A207+1</f>
        <v>5</v>
      </c>
      <c r="B208" s="69" t="n">
        <v>47683</v>
      </c>
      <c r="C208" s="70" t="s">
        <v>172</v>
      </c>
      <c r="D208" s="71" t="s">
        <v>173</v>
      </c>
      <c r="E208" s="70" t="s">
        <v>174</v>
      </c>
      <c r="F208" s="70" t="s">
        <v>160</v>
      </c>
      <c r="G208" s="72" t="n">
        <v>272</v>
      </c>
      <c r="H208" s="72" t="n">
        <v>13</v>
      </c>
      <c r="I208" s="72" t="n">
        <v>3270.21</v>
      </c>
      <c r="J208" s="72" t="s">
        <v>161</v>
      </c>
    </row>
    <row r="209" customFormat="false" ht="27" hidden="false" customHeight="true" outlineLevel="0" collapsed="false">
      <c r="A209" s="10" t="n">
        <f aca="false">A208+1</f>
        <v>6</v>
      </c>
      <c r="B209" s="69" t="n">
        <v>23895</v>
      </c>
      <c r="C209" s="70" t="s">
        <v>175</v>
      </c>
      <c r="D209" s="71" t="s">
        <v>176</v>
      </c>
      <c r="E209" s="70" t="s">
        <v>177</v>
      </c>
      <c r="F209" s="70" t="s">
        <v>160</v>
      </c>
      <c r="G209" s="72" t="n">
        <v>22</v>
      </c>
      <c r="H209" s="72" t="n">
        <v>128</v>
      </c>
      <c r="I209" s="72" t="n">
        <v>2816</v>
      </c>
      <c r="J209" s="73" t="s">
        <v>168</v>
      </c>
    </row>
    <row r="210" customFormat="false" ht="27" hidden="false" customHeight="true" outlineLevel="0" collapsed="false">
      <c r="A210" s="10" t="n">
        <f aca="false">A209+1</f>
        <v>7</v>
      </c>
      <c r="B210" s="69" t="n">
        <v>1466</v>
      </c>
      <c r="C210" s="70" t="s">
        <v>178</v>
      </c>
      <c r="D210" s="71" t="s">
        <v>179</v>
      </c>
      <c r="E210" s="70" t="s">
        <v>180</v>
      </c>
      <c r="F210" s="70" t="s">
        <v>160</v>
      </c>
      <c r="G210" s="72" t="n">
        <v>266</v>
      </c>
      <c r="H210" s="72" t="n">
        <v>13.6</v>
      </c>
      <c r="I210" s="72" t="n">
        <v>2728.16</v>
      </c>
      <c r="J210" s="72" t="s">
        <v>161</v>
      </c>
    </row>
    <row r="211" customFormat="false" ht="27" hidden="false" customHeight="true" outlineLevel="0" collapsed="false">
      <c r="A211" s="10" t="n">
        <f aca="false">A210+1</f>
        <v>8</v>
      </c>
      <c r="B211" s="69" t="n">
        <v>30608</v>
      </c>
      <c r="C211" s="70" t="s">
        <v>162</v>
      </c>
      <c r="D211" s="71" t="s">
        <v>181</v>
      </c>
      <c r="E211" s="70" t="s">
        <v>182</v>
      </c>
      <c r="F211" s="70" t="s">
        <v>160</v>
      </c>
      <c r="G211" s="72" t="n">
        <v>20</v>
      </c>
      <c r="H211" s="72" t="n">
        <v>128</v>
      </c>
      <c r="I211" s="72" t="n">
        <v>2560</v>
      </c>
      <c r="J211" s="72"/>
    </row>
    <row r="212" customFormat="false" ht="27" hidden="false" customHeight="true" outlineLevel="0" collapsed="false">
      <c r="A212" s="10" t="n">
        <f aca="false">A211+1</f>
        <v>9</v>
      </c>
      <c r="B212" s="69" t="n">
        <v>108484</v>
      </c>
      <c r="C212" s="70" t="s">
        <v>183</v>
      </c>
      <c r="D212" s="71" t="s">
        <v>184</v>
      </c>
      <c r="E212" s="70" t="s">
        <v>185</v>
      </c>
      <c r="F212" s="70" t="s">
        <v>160</v>
      </c>
      <c r="G212" s="72" t="n">
        <v>56</v>
      </c>
      <c r="H212" s="72" t="n">
        <v>41</v>
      </c>
      <c r="I212" s="72" t="n">
        <v>2291.9</v>
      </c>
      <c r="J212" s="73" t="s">
        <v>168</v>
      </c>
    </row>
    <row r="213" customFormat="false" ht="27" hidden="false" customHeight="true" outlineLevel="0" collapsed="false">
      <c r="A213" s="10" t="n">
        <f aca="false">A212+1</f>
        <v>10</v>
      </c>
      <c r="B213" s="69" t="n">
        <v>42765</v>
      </c>
      <c r="C213" s="70" t="s">
        <v>186</v>
      </c>
      <c r="D213" s="71" t="s">
        <v>187</v>
      </c>
      <c r="E213" s="70" t="s">
        <v>188</v>
      </c>
      <c r="F213" s="70" t="s">
        <v>160</v>
      </c>
      <c r="G213" s="72" t="n">
        <v>83</v>
      </c>
      <c r="H213" s="72" t="n">
        <v>27.4</v>
      </c>
      <c r="I213" s="72" t="n">
        <v>2238.87</v>
      </c>
      <c r="J213" s="72"/>
    </row>
    <row r="214" customFormat="false" ht="27" hidden="false" customHeight="true" outlineLevel="0" collapsed="false">
      <c r="A214" s="10" t="n">
        <f aca="false">A213+1</f>
        <v>11</v>
      </c>
      <c r="B214" s="69" t="n">
        <v>114935</v>
      </c>
      <c r="C214" s="70" t="s">
        <v>189</v>
      </c>
      <c r="D214" s="71" t="s">
        <v>190</v>
      </c>
      <c r="E214" s="70" t="s">
        <v>191</v>
      </c>
      <c r="F214" s="70" t="s">
        <v>160</v>
      </c>
      <c r="G214" s="72" t="n">
        <v>94</v>
      </c>
      <c r="H214" s="72" t="n">
        <v>23.6</v>
      </c>
      <c r="I214" s="72" t="n">
        <v>2165.65</v>
      </c>
      <c r="J214" s="73" t="s">
        <v>168</v>
      </c>
    </row>
    <row r="215" customFormat="false" ht="27" hidden="false" customHeight="true" outlineLevel="0" collapsed="false">
      <c r="A215" s="10" t="n">
        <f aca="false">A214+1</f>
        <v>12</v>
      </c>
      <c r="B215" s="69" t="n">
        <v>23896</v>
      </c>
      <c r="C215" s="70" t="s">
        <v>175</v>
      </c>
      <c r="D215" s="71" t="s">
        <v>192</v>
      </c>
      <c r="E215" s="70" t="s">
        <v>177</v>
      </c>
      <c r="F215" s="70" t="s">
        <v>160</v>
      </c>
      <c r="G215" s="72" t="n">
        <v>4</v>
      </c>
      <c r="H215" s="72" t="n">
        <v>495</v>
      </c>
      <c r="I215" s="72" t="n">
        <v>1980</v>
      </c>
      <c r="J215" s="73" t="s">
        <v>168</v>
      </c>
    </row>
    <row r="216" customFormat="false" ht="27" hidden="false" customHeight="true" outlineLevel="0" collapsed="false">
      <c r="A216" s="10" t="n">
        <f aca="false">A215+1</f>
        <v>13</v>
      </c>
      <c r="B216" s="69" t="n">
        <v>118078</v>
      </c>
      <c r="C216" s="70" t="s">
        <v>175</v>
      </c>
      <c r="D216" s="71" t="s">
        <v>193</v>
      </c>
      <c r="E216" s="70" t="s">
        <v>194</v>
      </c>
      <c r="F216" s="70" t="s">
        <v>160</v>
      </c>
      <c r="G216" s="72" t="n">
        <v>2</v>
      </c>
      <c r="H216" s="72" t="n">
        <v>965</v>
      </c>
      <c r="I216" s="72" t="n">
        <v>1930</v>
      </c>
      <c r="J216" s="73" t="s">
        <v>168</v>
      </c>
    </row>
    <row r="217" customFormat="false" ht="27" hidden="false" customHeight="true" outlineLevel="0" collapsed="false">
      <c r="A217" s="10" t="n">
        <f aca="false">A216+1</f>
        <v>14</v>
      </c>
      <c r="B217" s="69" t="n">
        <v>21580</v>
      </c>
      <c r="C217" s="70" t="s">
        <v>195</v>
      </c>
      <c r="D217" s="71" t="s">
        <v>196</v>
      </c>
      <c r="E217" s="70" t="s">
        <v>174</v>
      </c>
      <c r="F217" s="70" t="s">
        <v>160</v>
      </c>
      <c r="G217" s="72" t="n">
        <v>25</v>
      </c>
      <c r="H217" s="72" t="n">
        <v>71.3</v>
      </c>
      <c r="I217" s="72" t="n">
        <v>1782.5</v>
      </c>
      <c r="J217" s="72" t="s">
        <v>161</v>
      </c>
    </row>
    <row r="218" customFormat="false" ht="27" hidden="false" customHeight="true" outlineLevel="0" collapsed="false">
      <c r="A218" s="10" t="n">
        <f aca="false">A217+1</f>
        <v>15</v>
      </c>
      <c r="B218" s="69" t="n">
        <v>66292</v>
      </c>
      <c r="C218" s="70" t="s">
        <v>197</v>
      </c>
      <c r="D218" s="71" t="s">
        <v>198</v>
      </c>
      <c r="E218" s="70" t="s">
        <v>199</v>
      </c>
      <c r="F218" s="70" t="s">
        <v>200</v>
      </c>
      <c r="G218" s="72" t="n">
        <v>69</v>
      </c>
      <c r="H218" s="72" t="n">
        <v>25.5</v>
      </c>
      <c r="I218" s="72" t="n">
        <v>1743.54</v>
      </c>
      <c r="J218" s="72" t="s">
        <v>161</v>
      </c>
    </row>
    <row r="219" customFormat="false" ht="27" hidden="false" customHeight="true" outlineLevel="0" collapsed="false">
      <c r="A219" s="10" t="n">
        <f aca="false">A218+1</f>
        <v>16</v>
      </c>
      <c r="B219" s="69" t="n">
        <v>39103</v>
      </c>
      <c r="C219" s="70" t="s">
        <v>201</v>
      </c>
      <c r="D219" s="71" t="s">
        <v>202</v>
      </c>
      <c r="E219" s="70" t="s">
        <v>203</v>
      </c>
      <c r="F219" s="70" t="s">
        <v>160</v>
      </c>
      <c r="G219" s="72" t="n">
        <v>36</v>
      </c>
      <c r="H219" s="72" t="n">
        <v>50</v>
      </c>
      <c r="I219" s="72" t="n">
        <v>1738</v>
      </c>
      <c r="J219" s="72"/>
    </row>
    <row r="220" customFormat="false" ht="27" hidden="false" customHeight="true" outlineLevel="0" collapsed="false">
      <c r="A220" s="10" t="n">
        <f aca="false">A219+1</f>
        <v>17</v>
      </c>
      <c r="B220" s="69" t="n">
        <v>35094</v>
      </c>
      <c r="C220" s="70" t="s">
        <v>204</v>
      </c>
      <c r="D220" s="71" t="s">
        <v>205</v>
      </c>
      <c r="E220" s="70" t="s">
        <v>206</v>
      </c>
      <c r="F220" s="70" t="s">
        <v>160</v>
      </c>
      <c r="G220" s="72" t="n">
        <v>59</v>
      </c>
      <c r="H220" s="72" t="n">
        <v>32</v>
      </c>
      <c r="I220" s="72" t="n">
        <v>1715</v>
      </c>
      <c r="J220" s="73" t="s">
        <v>168</v>
      </c>
    </row>
    <row r="221" customFormat="false" ht="27" hidden="false" customHeight="true" outlineLevel="0" collapsed="false">
      <c r="A221" s="10" t="n">
        <f aca="false">A220+1</f>
        <v>18</v>
      </c>
      <c r="B221" s="69" t="n">
        <v>111824</v>
      </c>
      <c r="C221" s="70" t="s">
        <v>211</v>
      </c>
      <c r="D221" s="71" t="s">
        <v>212</v>
      </c>
      <c r="E221" s="70" t="s">
        <v>213</v>
      </c>
      <c r="F221" s="70" t="s">
        <v>160</v>
      </c>
      <c r="G221" s="72" t="n">
        <v>58</v>
      </c>
      <c r="H221" s="72" t="n">
        <v>28</v>
      </c>
      <c r="I221" s="72" t="n">
        <v>1621.57</v>
      </c>
      <c r="J221" s="73" t="s">
        <v>168</v>
      </c>
    </row>
    <row r="222" customFormat="false" ht="27" hidden="false" customHeight="true" outlineLevel="0" collapsed="false">
      <c r="A222" s="10" t="n">
        <f aca="false">A221+1</f>
        <v>19</v>
      </c>
      <c r="B222" s="69" t="n">
        <v>84174</v>
      </c>
      <c r="C222" s="70" t="s">
        <v>217</v>
      </c>
      <c r="D222" s="71" t="s">
        <v>218</v>
      </c>
      <c r="E222" s="70" t="s">
        <v>219</v>
      </c>
      <c r="F222" s="70" t="s">
        <v>160</v>
      </c>
      <c r="G222" s="72" t="n">
        <v>78</v>
      </c>
      <c r="H222" s="72" t="n">
        <v>20.8</v>
      </c>
      <c r="I222" s="72" t="n">
        <v>1585.57</v>
      </c>
      <c r="J222" s="72" t="s">
        <v>161</v>
      </c>
    </row>
    <row r="223" customFormat="false" ht="27" hidden="false" customHeight="true" outlineLevel="0" collapsed="false">
      <c r="A223" s="10" t="n">
        <f aca="false">A222+1</f>
        <v>20</v>
      </c>
      <c r="B223" s="69" t="n">
        <v>1854</v>
      </c>
      <c r="C223" s="70" t="s">
        <v>220</v>
      </c>
      <c r="D223" s="71" t="s">
        <v>221</v>
      </c>
      <c r="E223" s="70" t="s">
        <v>222</v>
      </c>
      <c r="F223" s="70" t="s">
        <v>160</v>
      </c>
      <c r="G223" s="72" t="n">
        <v>56</v>
      </c>
      <c r="H223" s="72" t="n">
        <v>28</v>
      </c>
      <c r="I223" s="72" t="n">
        <v>1557.4</v>
      </c>
      <c r="J223" s="72"/>
    </row>
    <row r="224" customFormat="false" ht="27" hidden="false" customHeight="true" outlineLevel="0" collapsed="false">
      <c r="A224" s="10" t="n">
        <f aca="false">A223+1</f>
        <v>21</v>
      </c>
      <c r="B224" s="69" t="n">
        <v>110207</v>
      </c>
      <c r="C224" s="70" t="s">
        <v>223</v>
      </c>
      <c r="D224" s="71" t="s">
        <v>224</v>
      </c>
      <c r="E224" s="70" t="s">
        <v>225</v>
      </c>
      <c r="F224" s="70" t="s">
        <v>200</v>
      </c>
      <c r="G224" s="72" t="n">
        <v>16</v>
      </c>
      <c r="H224" s="72" t="n">
        <v>94.1</v>
      </c>
      <c r="I224" s="72" t="n">
        <v>1494.31</v>
      </c>
      <c r="J224" s="73" t="s">
        <v>168</v>
      </c>
    </row>
    <row r="225" customFormat="false" ht="27" hidden="false" customHeight="true" outlineLevel="0" collapsed="false">
      <c r="A225" s="10" t="n">
        <f aca="false">A224+1</f>
        <v>22</v>
      </c>
      <c r="B225" s="69" t="n">
        <v>111109</v>
      </c>
      <c r="C225" s="70" t="s">
        <v>229</v>
      </c>
      <c r="D225" s="71" t="s">
        <v>230</v>
      </c>
      <c r="E225" s="70" t="s">
        <v>231</v>
      </c>
      <c r="F225" s="70" t="s">
        <v>160</v>
      </c>
      <c r="G225" s="72" t="n">
        <v>50</v>
      </c>
      <c r="H225" s="72" t="n">
        <v>28.4</v>
      </c>
      <c r="I225" s="72" t="n">
        <v>1388.04</v>
      </c>
      <c r="J225" s="73" t="s">
        <v>168</v>
      </c>
    </row>
    <row r="226" customFormat="false" ht="27" hidden="false" customHeight="true" outlineLevel="0" collapsed="false">
      <c r="A226" s="10" t="n">
        <f aca="false">A225+1</f>
        <v>23</v>
      </c>
      <c r="B226" s="69" t="n">
        <v>118055</v>
      </c>
      <c r="C226" s="70" t="s">
        <v>232</v>
      </c>
      <c r="D226" s="71" t="s">
        <v>233</v>
      </c>
      <c r="E226" s="70" t="s">
        <v>234</v>
      </c>
      <c r="F226" s="70" t="s">
        <v>160</v>
      </c>
      <c r="G226" s="72" t="n">
        <v>3</v>
      </c>
      <c r="H226" s="72" t="n">
        <v>468</v>
      </c>
      <c r="I226" s="72" t="n">
        <v>1375.6</v>
      </c>
      <c r="J226" s="72"/>
    </row>
    <row r="227" customFormat="false" ht="27" hidden="false" customHeight="true" outlineLevel="0" collapsed="false">
      <c r="A227" s="10" t="n">
        <f aca="false">A226+1</f>
        <v>24</v>
      </c>
      <c r="B227" s="69" t="n">
        <v>108027</v>
      </c>
      <c r="C227" s="70" t="s">
        <v>235</v>
      </c>
      <c r="D227" s="71" t="s">
        <v>236</v>
      </c>
      <c r="E227" s="70" t="s">
        <v>237</v>
      </c>
      <c r="F227" s="70" t="s">
        <v>160</v>
      </c>
      <c r="G227" s="72" t="n">
        <v>28</v>
      </c>
      <c r="H227" s="72" t="n">
        <v>49</v>
      </c>
      <c r="I227" s="72" t="n">
        <v>1348.55</v>
      </c>
      <c r="J227" s="73" t="s">
        <v>168</v>
      </c>
    </row>
    <row r="228" customFormat="false" ht="27" hidden="false" customHeight="true" outlineLevel="0" collapsed="false">
      <c r="A228" s="10" t="n">
        <f aca="false">A227+1</f>
        <v>25</v>
      </c>
      <c r="B228" s="69" t="n">
        <v>83600</v>
      </c>
      <c r="C228" s="70" t="s">
        <v>238</v>
      </c>
      <c r="D228" s="71" t="s">
        <v>239</v>
      </c>
      <c r="E228" s="70" t="s">
        <v>240</v>
      </c>
      <c r="F228" s="70" t="s">
        <v>160</v>
      </c>
      <c r="G228" s="72" t="n">
        <v>23</v>
      </c>
      <c r="H228" s="72" t="n">
        <v>57.4</v>
      </c>
      <c r="I228" s="72" t="n">
        <v>1320.2</v>
      </c>
      <c r="J228" s="72"/>
    </row>
    <row r="229" customFormat="false" ht="27" hidden="false" customHeight="true" outlineLevel="0" collapsed="false">
      <c r="A229" s="10" t="n">
        <f aca="false">A228+1</f>
        <v>26</v>
      </c>
      <c r="B229" s="69" t="n">
        <v>18333</v>
      </c>
      <c r="C229" s="70" t="s">
        <v>244</v>
      </c>
      <c r="D229" s="71" t="s">
        <v>245</v>
      </c>
      <c r="E229" s="70" t="s">
        <v>246</v>
      </c>
      <c r="F229" s="70" t="s">
        <v>160</v>
      </c>
      <c r="G229" s="72" t="n">
        <v>82</v>
      </c>
      <c r="H229" s="72" t="n">
        <v>15.8</v>
      </c>
      <c r="I229" s="72" t="n">
        <v>1275.5</v>
      </c>
      <c r="J229" s="72"/>
    </row>
    <row r="230" customFormat="false" ht="27" hidden="false" customHeight="true" outlineLevel="0" collapsed="false">
      <c r="A230" s="10" t="n">
        <f aca="false">A229+1</f>
        <v>27</v>
      </c>
      <c r="B230" s="69" t="n">
        <v>1860</v>
      </c>
      <c r="C230" s="70" t="s">
        <v>247</v>
      </c>
      <c r="D230" s="71" t="s">
        <v>248</v>
      </c>
      <c r="E230" s="70" t="s">
        <v>249</v>
      </c>
      <c r="F230" s="70" t="s">
        <v>200</v>
      </c>
      <c r="G230" s="72" t="n">
        <v>36</v>
      </c>
      <c r="H230" s="72" t="n">
        <v>36</v>
      </c>
      <c r="I230" s="72" t="n">
        <v>1274.21</v>
      </c>
      <c r="J230" s="72"/>
    </row>
    <row r="231" customFormat="false" ht="27" hidden="false" customHeight="true" outlineLevel="0" collapsed="false">
      <c r="A231" s="10" t="n">
        <f aca="false">A230+1</f>
        <v>28</v>
      </c>
      <c r="B231" s="69" t="n">
        <v>49473</v>
      </c>
      <c r="C231" s="70" t="s">
        <v>250</v>
      </c>
      <c r="D231" s="71" t="s">
        <v>251</v>
      </c>
      <c r="E231" s="70" t="s">
        <v>171</v>
      </c>
      <c r="F231" s="70" t="s">
        <v>160</v>
      </c>
      <c r="G231" s="72" t="n">
        <v>117</v>
      </c>
      <c r="H231" s="72" t="n">
        <v>10.9</v>
      </c>
      <c r="I231" s="72" t="n">
        <v>1268.83</v>
      </c>
      <c r="J231" s="72" t="s">
        <v>161</v>
      </c>
    </row>
    <row r="232" customFormat="false" ht="27" hidden="false" customHeight="true" outlineLevel="0" collapsed="false">
      <c r="A232" s="10" t="n">
        <f aca="false">A231+1</f>
        <v>29</v>
      </c>
      <c r="B232" s="69" t="n">
        <v>101034</v>
      </c>
      <c r="C232" s="70" t="s">
        <v>252</v>
      </c>
      <c r="D232" s="71" t="s">
        <v>253</v>
      </c>
      <c r="E232" s="70" t="s">
        <v>185</v>
      </c>
      <c r="F232" s="70" t="s">
        <v>160</v>
      </c>
      <c r="G232" s="72" t="n">
        <v>77</v>
      </c>
      <c r="H232" s="72" t="n">
        <v>16.5</v>
      </c>
      <c r="I232" s="72" t="n">
        <v>1254</v>
      </c>
      <c r="J232" s="73" t="s">
        <v>168</v>
      </c>
    </row>
    <row r="233" customFormat="false" ht="27" hidden="false" customHeight="true" outlineLevel="0" collapsed="false">
      <c r="A233" s="10" t="n">
        <f aca="false">A232+1</f>
        <v>30</v>
      </c>
      <c r="B233" s="69" t="n">
        <v>37050</v>
      </c>
      <c r="C233" s="70" t="s">
        <v>254</v>
      </c>
      <c r="D233" s="71" t="s">
        <v>255</v>
      </c>
      <c r="E233" s="70" t="s">
        <v>256</v>
      </c>
      <c r="F233" s="70" t="s">
        <v>257</v>
      </c>
      <c r="G233" s="72" t="n">
        <v>78</v>
      </c>
      <c r="H233" s="72" t="n">
        <v>18</v>
      </c>
      <c r="I233" s="72" t="n">
        <v>1246.55</v>
      </c>
      <c r="J233" s="72" t="s">
        <v>161</v>
      </c>
    </row>
    <row r="234" customFormat="false" ht="27" hidden="false" customHeight="true" outlineLevel="0" collapsed="false">
      <c r="A234" s="10" t="n">
        <f aca="false">A233+1</f>
        <v>31</v>
      </c>
      <c r="B234" s="69" t="n">
        <v>45754</v>
      </c>
      <c r="C234" s="70" t="s">
        <v>261</v>
      </c>
      <c r="D234" s="71" t="s">
        <v>262</v>
      </c>
      <c r="E234" s="70" t="s">
        <v>191</v>
      </c>
      <c r="F234" s="70" t="s">
        <v>200</v>
      </c>
      <c r="G234" s="72" t="n">
        <v>41</v>
      </c>
      <c r="H234" s="72" t="n">
        <v>28.6</v>
      </c>
      <c r="I234" s="72" t="n">
        <v>1129.1</v>
      </c>
      <c r="J234" s="73" t="s">
        <v>168</v>
      </c>
    </row>
    <row r="235" customFormat="false" ht="27" hidden="false" customHeight="true" outlineLevel="0" collapsed="false">
      <c r="A235" s="10" t="n">
        <f aca="false">A234+1</f>
        <v>32</v>
      </c>
      <c r="B235" s="69" t="n">
        <v>55824</v>
      </c>
      <c r="C235" s="70" t="s">
        <v>269</v>
      </c>
      <c r="D235" s="71" t="s">
        <v>270</v>
      </c>
      <c r="E235" s="70" t="s">
        <v>271</v>
      </c>
      <c r="F235" s="70" t="s">
        <v>160</v>
      </c>
      <c r="G235" s="72" t="n">
        <v>185</v>
      </c>
      <c r="H235" s="72" t="n">
        <v>6.5</v>
      </c>
      <c r="I235" s="72" t="n">
        <v>1086.96</v>
      </c>
      <c r="J235" s="72"/>
    </row>
    <row r="236" customFormat="false" ht="27" hidden="false" customHeight="true" outlineLevel="0" collapsed="false">
      <c r="A236" s="10" t="n">
        <f aca="false">A235+1</f>
        <v>33</v>
      </c>
      <c r="B236" s="69" t="n">
        <v>66828</v>
      </c>
      <c r="C236" s="70" t="s">
        <v>272</v>
      </c>
      <c r="D236" s="71" t="s">
        <v>273</v>
      </c>
      <c r="E236" s="70" t="s">
        <v>274</v>
      </c>
      <c r="F236" s="70" t="s">
        <v>160</v>
      </c>
      <c r="G236" s="72" t="n">
        <v>22</v>
      </c>
      <c r="H236" s="72" t="n">
        <v>49</v>
      </c>
      <c r="I236" s="72" t="n">
        <v>1074.41</v>
      </c>
      <c r="J236" s="72" t="s">
        <v>161</v>
      </c>
    </row>
    <row r="237" customFormat="false" ht="27" hidden="false" customHeight="true" outlineLevel="0" collapsed="false">
      <c r="A237" s="10" t="n">
        <f aca="false">A236+1</f>
        <v>34</v>
      </c>
      <c r="B237" s="69" t="n">
        <v>82179</v>
      </c>
      <c r="C237" s="70" t="s">
        <v>275</v>
      </c>
      <c r="D237" s="71" t="s">
        <v>276</v>
      </c>
      <c r="E237" s="70" t="s">
        <v>277</v>
      </c>
      <c r="F237" s="70" t="s">
        <v>160</v>
      </c>
      <c r="G237" s="72" t="n">
        <v>36</v>
      </c>
      <c r="H237" s="72" t="n">
        <v>31.2</v>
      </c>
      <c r="I237" s="72" t="n">
        <v>1062.1</v>
      </c>
      <c r="J237" s="72"/>
    </row>
    <row r="238" customFormat="false" ht="27" hidden="false" customHeight="true" outlineLevel="0" collapsed="false">
      <c r="A238" s="10" t="n">
        <f aca="false">A237+1</f>
        <v>35</v>
      </c>
      <c r="B238" s="69" t="n">
        <v>10969</v>
      </c>
      <c r="C238" s="70" t="s">
        <v>278</v>
      </c>
      <c r="D238" s="71" t="s">
        <v>279</v>
      </c>
      <c r="E238" s="70" t="s">
        <v>280</v>
      </c>
      <c r="F238" s="70" t="s">
        <v>200</v>
      </c>
      <c r="G238" s="72" t="n">
        <v>17</v>
      </c>
      <c r="H238" s="72" t="n">
        <v>66</v>
      </c>
      <c r="I238" s="72" t="n">
        <v>1058.64</v>
      </c>
      <c r="J238" s="72"/>
    </row>
    <row r="239" customFormat="false" ht="27" hidden="false" customHeight="true" outlineLevel="0" collapsed="false">
      <c r="A239" s="10" t="n">
        <f aca="false">A238+1</f>
        <v>36</v>
      </c>
      <c r="B239" s="69" t="n">
        <v>3662</v>
      </c>
      <c r="C239" s="70" t="s">
        <v>281</v>
      </c>
      <c r="D239" s="71" t="s">
        <v>282</v>
      </c>
      <c r="E239" s="70" t="s">
        <v>177</v>
      </c>
      <c r="F239" s="70" t="s">
        <v>160</v>
      </c>
      <c r="G239" s="72" t="n">
        <v>37</v>
      </c>
      <c r="H239" s="72" t="n">
        <v>31.4</v>
      </c>
      <c r="I239" s="72" t="n">
        <v>1049.24</v>
      </c>
      <c r="J239" s="72"/>
    </row>
    <row r="240" customFormat="false" ht="27" hidden="false" customHeight="true" outlineLevel="0" collapsed="false">
      <c r="A240" s="10" t="n">
        <f aca="false">A239+1</f>
        <v>37</v>
      </c>
      <c r="B240" s="69" t="n">
        <v>31440</v>
      </c>
      <c r="C240" s="70" t="s">
        <v>286</v>
      </c>
      <c r="D240" s="71" t="s">
        <v>287</v>
      </c>
      <c r="E240" s="70" t="s">
        <v>219</v>
      </c>
      <c r="F240" s="70" t="s">
        <v>160</v>
      </c>
      <c r="G240" s="72" t="n">
        <v>49</v>
      </c>
      <c r="H240" s="72" t="n">
        <v>22</v>
      </c>
      <c r="I240" s="72" t="n">
        <v>1000.8</v>
      </c>
      <c r="J240" s="72" t="s">
        <v>161</v>
      </c>
    </row>
    <row r="241" customFormat="false" ht="27" hidden="false" customHeight="true" outlineLevel="0" collapsed="false">
      <c r="A241" s="10" t="n">
        <f aca="false">A240+1</f>
        <v>38</v>
      </c>
      <c r="B241" s="69" t="n">
        <v>82184</v>
      </c>
      <c r="C241" s="70" t="s">
        <v>275</v>
      </c>
      <c r="D241" s="71" t="s">
        <v>288</v>
      </c>
      <c r="E241" s="70" t="s">
        <v>277</v>
      </c>
      <c r="F241" s="70" t="s">
        <v>160</v>
      </c>
      <c r="G241" s="72" t="n">
        <v>34</v>
      </c>
      <c r="H241" s="72" t="n">
        <v>30.5</v>
      </c>
      <c r="I241" s="72" t="n">
        <v>994.06</v>
      </c>
      <c r="J241" s="72"/>
    </row>
    <row r="242" customFormat="false" ht="27" hidden="false" customHeight="true" outlineLevel="0" collapsed="false">
      <c r="A242" s="10" t="n">
        <f aca="false">A241+1</f>
        <v>39</v>
      </c>
      <c r="B242" s="69" t="n">
        <v>101339</v>
      </c>
      <c r="C242" s="70" t="s">
        <v>289</v>
      </c>
      <c r="D242" s="71" t="s">
        <v>290</v>
      </c>
      <c r="E242" s="70" t="s">
        <v>213</v>
      </c>
      <c r="F242" s="70" t="s">
        <v>160</v>
      </c>
      <c r="G242" s="72" t="n">
        <v>48</v>
      </c>
      <c r="H242" s="72" t="n">
        <v>20.8</v>
      </c>
      <c r="I242" s="72" t="n">
        <v>990.7</v>
      </c>
      <c r="J242" s="73" t="s">
        <v>168</v>
      </c>
    </row>
    <row r="243" customFormat="false" ht="27" hidden="false" customHeight="true" outlineLevel="0" collapsed="false">
      <c r="A243" s="10" t="n">
        <f aca="false">A242+1</f>
        <v>40</v>
      </c>
      <c r="B243" s="69" t="n">
        <v>58522</v>
      </c>
      <c r="C243" s="70" t="s">
        <v>291</v>
      </c>
      <c r="D243" s="71" t="s">
        <v>292</v>
      </c>
      <c r="E243" s="70" t="s">
        <v>180</v>
      </c>
      <c r="F243" s="70" t="s">
        <v>160</v>
      </c>
      <c r="G243" s="72" t="n">
        <v>45</v>
      </c>
      <c r="H243" s="72" t="n">
        <v>22</v>
      </c>
      <c r="I243" s="72" t="n">
        <v>990</v>
      </c>
      <c r="J243" s="72" t="s">
        <v>161</v>
      </c>
    </row>
    <row r="244" customFormat="false" ht="27" hidden="false" customHeight="true" outlineLevel="0" collapsed="false">
      <c r="A244" s="10" t="n">
        <f aca="false">A243+1</f>
        <v>41</v>
      </c>
      <c r="B244" s="69" t="n">
        <v>1967</v>
      </c>
      <c r="C244" s="70" t="s">
        <v>293</v>
      </c>
      <c r="D244" s="71" t="s">
        <v>294</v>
      </c>
      <c r="E244" s="70" t="s">
        <v>295</v>
      </c>
      <c r="F244" s="70" t="s">
        <v>160</v>
      </c>
      <c r="G244" s="72" t="n">
        <v>14.6</v>
      </c>
      <c r="H244" s="72" t="n">
        <v>70</v>
      </c>
      <c r="I244" s="72" t="n">
        <v>987.4</v>
      </c>
      <c r="J244" s="72"/>
    </row>
    <row r="245" customFormat="false" ht="27" hidden="false" customHeight="true" outlineLevel="0" collapsed="false">
      <c r="A245" s="10" t="n">
        <f aca="false">A244+1</f>
        <v>42</v>
      </c>
      <c r="B245" s="69" t="n">
        <v>54864</v>
      </c>
      <c r="C245" s="70" t="s">
        <v>296</v>
      </c>
      <c r="D245" s="71" t="s">
        <v>297</v>
      </c>
      <c r="E245" s="70" t="s">
        <v>298</v>
      </c>
      <c r="F245" s="70" t="s">
        <v>160</v>
      </c>
      <c r="G245" s="72" t="n">
        <v>67</v>
      </c>
      <c r="H245" s="72" t="n">
        <v>14.5</v>
      </c>
      <c r="I245" s="72" t="n">
        <v>967.75</v>
      </c>
      <c r="J245" s="73" t="s">
        <v>168</v>
      </c>
    </row>
    <row r="246" customFormat="false" ht="27" hidden="false" customHeight="true" outlineLevel="0" collapsed="false">
      <c r="A246" s="10" t="n">
        <f aca="false">A245+1</f>
        <v>43</v>
      </c>
      <c r="B246" s="69" t="n">
        <v>1637</v>
      </c>
      <c r="C246" s="70" t="s">
        <v>300</v>
      </c>
      <c r="D246" s="71" t="s">
        <v>301</v>
      </c>
      <c r="E246" s="70" t="s">
        <v>302</v>
      </c>
      <c r="F246" s="70" t="s">
        <v>160</v>
      </c>
      <c r="G246" s="72" t="n">
        <v>99</v>
      </c>
      <c r="H246" s="72" t="n">
        <v>10.5</v>
      </c>
      <c r="I246" s="72" t="n">
        <v>967.3</v>
      </c>
      <c r="J246" s="72"/>
    </row>
    <row r="247" customFormat="false" ht="27" hidden="false" customHeight="true" outlineLevel="0" collapsed="false">
      <c r="A247" s="10" t="n">
        <f aca="false">A246+1</f>
        <v>44</v>
      </c>
      <c r="B247" s="69" t="n">
        <v>35927</v>
      </c>
      <c r="C247" s="70" t="s">
        <v>303</v>
      </c>
      <c r="D247" s="71" t="s">
        <v>304</v>
      </c>
      <c r="E247" s="70" t="s">
        <v>305</v>
      </c>
      <c r="F247" s="70" t="s">
        <v>160</v>
      </c>
      <c r="G247" s="72" t="n">
        <v>51</v>
      </c>
      <c r="H247" s="72" t="n">
        <v>19.8</v>
      </c>
      <c r="I247" s="72" t="n">
        <v>956.81</v>
      </c>
      <c r="J247" s="72"/>
    </row>
    <row r="248" customFormat="false" ht="27" hidden="false" customHeight="true" outlineLevel="0" collapsed="false">
      <c r="A248" s="10" t="n">
        <f aca="false">A247+1</f>
        <v>45</v>
      </c>
      <c r="B248" s="69" t="n">
        <v>6722</v>
      </c>
      <c r="C248" s="70" t="s">
        <v>306</v>
      </c>
      <c r="D248" s="71" t="s">
        <v>307</v>
      </c>
      <c r="E248" s="70" t="s">
        <v>308</v>
      </c>
      <c r="F248" s="70" t="s">
        <v>160</v>
      </c>
      <c r="G248" s="72" t="n">
        <v>51</v>
      </c>
      <c r="H248" s="72" t="n">
        <v>18.5</v>
      </c>
      <c r="I248" s="72" t="n">
        <v>937.22</v>
      </c>
      <c r="J248" s="72"/>
    </row>
    <row r="249" customFormat="false" ht="27" hidden="false" customHeight="true" outlineLevel="0" collapsed="false">
      <c r="A249" s="10" t="n">
        <f aca="false">A248+1</f>
        <v>46</v>
      </c>
      <c r="B249" s="74" t="n">
        <v>83198</v>
      </c>
      <c r="C249" s="70" t="s">
        <v>309</v>
      </c>
      <c r="D249" s="71" t="s">
        <v>310</v>
      </c>
      <c r="E249" s="70" t="s">
        <v>311</v>
      </c>
      <c r="F249" s="70" t="s">
        <v>160</v>
      </c>
      <c r="G249" s="72" t="n">
        <v>65</v>
      </c>
      <c r="H249" s="72" t="n">
        <v>14.5</v>
      </c>
      <c r="I249" s="72" t="n">
        <v>926.61</v>
      </c>
      <c r="J249" s="73" t="s">
        <v>168</v>
      </c>
    </row>
    <row r="250" customFormat="false" ht="27" hidden="false" customHeight="true" outlineLevel="0" collapsed="false">
      <c r="A250" s="10" t="n">
        <f aca="false">A249+1</f>
        <v>47</v>
      </c>
      <c r="B250" s="74" t="n">
        <v>114711</v>
      </c>
      <c r="C250" s="70" t="s">
        <v>312</v>
      </c>
      <c r="D250" s="71" t="s">
        <v>313</v>
      </c>
      <c r="E250" s="70" t="s">
        <v>314</v>
      </c>
      <c r="F250" s="70" t="s">
        <v>160</v>
      </c>
      <c r="G250" s="72" t="n">
        <v>48</v>
      </c>
      <c r="H250" s="72" t="n">
        <v>19</v>
      </c>
      <c r="I250" s="72" t="n">
        <v>908.2</v>
      </c>
      <c r="J250" s="73" t="s">
        <v>168</v>
      </c>
    </row>
    <row r="251" customFormat="false" ht="27" hidden="false" customHeight="true" outlineLevel="0" collapsed="false">
      <c r="A251" s="10" t="n">
        <f aca="false">A250+1</f>
        <v>48</v>
      </c>
      <c r="B251" s="74" t="n">
        <v>11731</v>
      </c>
      <c r="C251" s="70" t="s">
        <v>315</v>
      </c>
      <c r="D251" s="71" t="s">
        <v>316</v>
      </c>
      <c r="E251" s="70" t="s">
        <v>317</v>
      </c>
      <c r="F251" s="70" t="s">
        <v>318</v>
      </c>
      <c r="G251" s="72" t="n">
        <v>27</v>
      </c>
      <c r="H251" s="72" t="n">
        <v>32.8</v>
      </c>
      <c r="I251" s="72" t="n">
        <v>877.42</v>
      </c>
      <c r="J251" s="72"/>
    </row>
    <row r="252" customFormat="false" ht="27" hidden="false" customHeight="true" outlineLevel="0" collapsed="false">
      <c r="A252" s="10" t="n">
        <f aca="false">A251+1</f>
        <v>49</v>
      </c>
      <c r="B252" s="74" t="n">
        <v>62718</v>
      </c>
      <c r="C252" s="70" t="s">
        <v>319</v>
      </c>
      <c r="D252" s="71" t="s">
        <v>320</v>
      </c>
      <c r="E252" s="70" t="s">
        <v>321</v>
      </c>
      <c r="F252" s="70" t="s">
        <v>160</v>
      </c>
      <c r="G252" s="72" t="n">
        <v>73</v>
      </c>
      <c r="H252" s="72" t="n">
        <v>12</v>
      </c>
      <c r="I252" s="72" t="n">
        <v>870</v>
      </c>
      <c r="J252" s="73" t="s">
        <v>168</v>
      </c>
    </row>
    <row r="253" customFormat="false" ht="27" hidden="false" customHeight="true" outlineLevel="0" collapsed="false">
      <c r="A253" s="10" t="n">
        <f aca="false">A252+1</f>
        <v>50</v>
      </c>
      <c r="B253" s="74" t="n">
        <v>1642</v>
      </c>
      <c r="C253" s="70" t="s">
        <v>244</v>
      </c>
      <c r="D253" s="71" t="s">
        <v>322</v>
      </c>
      <c r="E253" s="70" t="s">
        <v>246</v>
      </c>
      <c r="F253" s="70" t="s">
        <v>160</v>
      </c>
      <c r="G253" s="72" t="n">
        <v>72</v>
      </c>
      <c r="H253" s="72" t="n">
        <v>12.5</v>
      </c>
      <c r="I253" s="72" t="n">
        <v>849.77</v>
      </c>
      <c r="J253" s="72"/>
    </row>
    <row r="254" customFormat="false" ht="27" hidden="false" customHeight="true" outlineLevel="0" collapsed="false">
      <c r="A254" s="75" t="s">
        <v>323</v>
      </c>
      <c r="B254" s="76"/>
      <c r="C254" s="76"/>
      <c r="D254" s="76"/>
      <c r="E254" s="76"/>
      <c r="F254" s="77" t="s">
        <v>2</v>
      </c>
      <c r="G254" s="76"/>
      <c r="H254" s="76"/>
      <c r="I254" s="76"/>
    </row>
    <row r="255" customFormat="false" ht="27" hidden="false" customHeight="true" outlineLevel="0" collapsed="false">
      <c r="A255" s="51" t="s">
        <v>147</v>
      </c>
      <c r="B255" s="78" t="s">
        <v>148</v>
      </c>
      <c r="C255" s="78" t="s">
        <v>149</v>
      </c>
      <c r="D255" s="78" t="s">
        <v>150</v>
      </c>
      <c r="E255" s="78" t="s">
        <v>151</v>
      </c>
      <c r="F255" s="78" t="s">
        <v>152</v>
      </c>
      <c r="G255" s="78" t="s">
        <v>153</v>
      </c>
      <c r="H255" s="79" t="s">
        <v>154</v>
      </c>
      <c r="I255" s="78" t="s">
        <v>155</v>
      </c>
      <c r="J255" s="76"/>
    </row>
    <row r="256" customFormat="false" ht="27" hidden="false" customHeight="true" outlineLevel="0" collapsed="false">
      <c r="A256" s="80" t="n">
        <v>1</v>
      </c>
      <c r="B256" s="81" t="n">
        <v>102746</v>
      </c>
      <c r="C256" s="82" t="s">
        <v>207</v>
      </c>
      <c r="D256" s="82" t="s">
        <v>208</v>
      </c>
      <c r="E256" s="82" t="s">
        <v>209</v>
      </c>
      <c r="F256" s="83" t="s">
        <v>210</v>
      </c>
      <c r="G256" s="84" t="n">
        <v>6771.4</v>
      </c>
      <c r="H256" s="84" t="n">
        <v>0.28</v>
      </c>
      <c r="I256" s="84" t="n">
        <v>1624.3</v>
      </c>
      <c r="J256" s="76"/>
    </row>
    <row r="257" customFormat="false" ht="27" hidden="false" customHeight="true" outlineLevel="0" collapsed="false">
      <c r="A257" s="80" t="n">
        <f aca="false">A256+1</f>
        <v>2</v>
      </c>
      <c r="B257" s="81" t="n">
        <v>108669</v>
      </c>
      <c r="C257" s="82" t="s">
        <v>226</v>
      </c>
      <c r="D257" s="83" t="s">
        <v>227</v>
      </c>
      <c r="E257" s="82" t="s">
        <v>228</v>
      </c>
      <c r="F257" s="82" t="s">
        <v>160</v>
      </c>
      <c r="G257" s="84" t="n">
        <v>16</v>
      </c>
      <c r="H257" s="84" t="n">
        <v>118</v>
      </c>
      <c r="I257" s="84" t="n">
        <v>1430</v>
      </c>
      <c r="J257" s="76"/>
    </row>
    <row r="258" customFormat="false" ht="27" hidden="false" customHeight="true" outlineLevel="0" collapsed="false">
      <c r="A258" s="80" t="n">
        <f aca="false">A257+1</f>
        <v>3</v>
      </c>
      <c r="B258" s="81" t="n">
        <v>67454</v>
      </c>
      <c r="C258" s="82" t="s">
        <v>324</v>
      </c>
      <c r="D258" s="82" t="s">
        <v>325</v>
      </c>
      <c r="E258" s="82" t="s">
        <v>326</v>
      </c>
      <c r="F258" s="82" t="s">
        <v>257</v>
      </c>
      <c r="G258" s="84" t="n">
        <v>25</v>
      </c>
      <c r="H258" s="84" t="n">
        <v>34</v>
      </c>
      <c r="I258" s="84" t="n">
        <v>704.56</v>
      </c>
      <c r="J258" s="76"/>
    </row>
    <row r="259" customFormat="false" ht="27" hidden="false" customHeight="true" outlineLevel="0" collapsed="false">
      <c r="A259" s="80" t="n">
        <f aca="false">A258+1</f>
        <v>4</v>
      </c>
      <c r="B259" s="81" t="n">
        <v>47454</v>
      </c>
      <c r="C259" s="82" t="s">
        <v>327</v>
      </c>
      <c r="D259" s="83" t="s">
        <v>328</v>
      </c>
      <c r="E259" s="82" t="s">
        <v>329</v>
      </c>
      <c r="F259" s="82" t="s">
        <v>257</v>
      </c>
      <c r="G259" s="84" t="n">
        <v>15</v>
      </c>
      <c r="H259" s="84" t="n">
        <v>39</v>
      </c>
      <c r="I259" s="84" t="n">
        <v>575.08</v>
      </c>
      <c r="J259" s="76"/>
    </row>
    <row r="260" customFormat="false" ht="27" hidden="false" customHeight="true" outlineLevel="0" collapsed="false">
      <c r="A260" s="80" t="n">
        <f aca="false">A259+1</f>
        <v>5</v>
      </c>
      <c r="B260" s="81" t="n">
        <v>121618</v>
      </c>
      <c r="C260" s="82" t="s">
        <v>226</v>
      </c>
      <c r="D260" s="83" t="s">
        <v>330</v>
      </c>
      <c r="E260" s="82" t="s">
        <v>331</v>
      </c>
      <c r="F260" s="82" t="s">
        <v>160</v>
      </c>
      <c r="G260" s="84" t="n">
        <v>2</v>
      </c>
      <c r="H260" s="84" t="n">
        <v>268</v>
      </c>
      <c r="I260" s="84" t="n">
        <v>536</v>
      </c>
      <c r="J260" s="76"/>
    </row>
    <row r="261" customFormat="false" ht="27" hidden="false" customHeight="true" outlineLevel="0" collapsed="false">
      <c r="A261" s="80" t="n">
        <f aca="false">A260+1</f>
        <v>6</v>
      </c>
      <c r="B261" s="81" t="n">
        <v>25419</v>
      </c>
      <c r="C261" s="82" t="s">
        <v>332</v>
      </c>
      <c r="D261" s="82" t="s">
        <v>333</v>
      </c>
      <c r="E261" s="82" t="s">
        <v>334</v>
      </c>
      <c r="F261" s="83" t="s">
        <v>210</v>
      </c>
      <c r="G261" s="84" t="n">
        <v>152</v>
      </c>
      <c r="H261" s="84" t="n">
        <v>3.5</v>
      </c>
      <c r="I261" s="84" t="n">
        <v>529.98</v>
      </c>
      <c r="J261" s="76"/>
    </row>
    <row r="262" customFormat="false" ht="27" hidden="false" customHeight="true" outlineLevel="0" collapsed="false">
      <c r="A262" s="80" t="n">
        <f aca="false">A261+1</f>
        <v>7</v>
      </c>
      <c r="B262" s="81" t="n">
        <v>67402</v>
      </c>
      <c r="C262" s="82" t="s">
        <v>335</v>
      </c>
      <c r="D262" s="83" t="s">
        <v>336</v>
      </c>
      <c r="E262" s="82" t="s">
        <v>256</v>
      </c>
      <c r="F262" s="82" t="s">
        <v>337</v>
      </c>
      <c r="G262" s="84" t="n">
        <v>6</v>
      </c>
      <c r="H262" s="84" t="n">
        <v>80.9</v>
      </c>
      <c r="I262" s="84" t="n">
        <v>485.4</v>
      </c>
      <c r="J262" s="76"/>
    </row>
    <row r="263" customFormat="false" ht="27" hidden="false" customHeight="true" outlineLevel="0" collapsed="false">
      <c r="A263" s="80" t="n">
        <f aca="false">A262+1</f>
        <v>8</v>
      </c>
      <c r="B263" s="81" t="n">
        <v>84098</v>
      </c>
      <c r="C263" s="82" t="s">
        <v>338</v>
      </c>
      <c r="D263" s="83" t="s">
        <v>339</v>
      </c>
      <c r="E263" s="82" t="s">
        <v>340</v>
      </c>
      <c r="F263" s="82" t="s">
        <v>200</v>
      </c>
      <c r="G263" s="84" t="n">
        <v>3</v>
      </c>
      <c r="H263" s="84" t="n">
        <v>171</v>
      </c>
      <c r="I263" s="84" t="n">
        <v>483.45</v>
      </c>
      <c r="J263" s="76"/>
    </row>
    <row r="264" customFormat="false" ht="27" hidden="false" customHeight="true" outlineLevel="0" collapsed="false">
      <c r="A264" s="80" t="n">
        <f aca="false">A263+1</f>
        <v>9</v>
      </c>
      <c r="B264" s="81" t="n">
        <v>67542</v>
      </c>
      <c r="C264" s="82" t="s">
        <v>341</v>
      </c>
      <c r="D264" s="83" t="s">
        <v>342</v>
      </c>
      <c r="E264" s="82" t="s">
        <v>256</v>
      </c>
      <c r="F264" s="82" t="s">
        <v>257</v>
      </c>
      <c r="G264" s="84" t="n">
        <v>14</v>
      </c>
      <c r="H264" s="84" t="n">
        <v>30</v>
      </c>
      <c r="I264" s="84" t="n">
        <v>409.5</v>
      </c>
      <c r="J264" s="76"/>
    </row>
    <row r="265" customFormat="false" ht="27" hidden="false" customHeight="true" outlineLevel="0" collapsed="false">
      <c r="A265" s="80" t="n">
        <f aca="false">A264+1</f>
        <v>10</v>
      </c>
      <c r="B265" s="81" t="n">
        <v>69262</v>
      </c>
      <c r="C265" s="82" t="s">
        <v>343</v>
      </c>
      <c r="D265" s="83" t="s">
        <v>344</v>
      </c>
      <c r="E265" s="82" t="s">
        <v>329</v>
      </c>
      <c r="F265" s="82" t="s">
        <v>200</v>
      </c>
      <c r="G265" s="84" t="n">
        <v>3.8</v>
      </c>
      <c r="H265" s="84" t="n">
        <v>115</v>
      </c>
      <c r="I265" s="84" t="n">
        <v>396.11</v>
      </c>
      <c r="J265" s="76"/>
    </row>
    <row r="266" customFormat="false" ht="27" hidden="false" customHeight="true" outlineLevel="0" collapsed="false">
      <c r="A266" s="80" t="n">
        <f aca="false">A265+1</f>
        <v>11</v>
      </c>
      <c r="B266" s="81" t="n">
        <v>67543</v>
      </c>
      <c r="C266" s="82" t="s">
        <v>335</v>
      </c>
      <c r="D266" s="83" t="s">
        <v>345</v>
      </c>
      <c r="E266" s="82" t="s">
        <v>256</v>
      </c>
      <c r="F266" s="82" t="s">
        <v>337</v>
      </c>
      <c r="G266" s="84" t="n">
        <v>4</v>
      </c>
      <c r="H266" s="84" t="n">
        <v>96.7</v>
      </c>
      <c r="I266" s="84" t="n">
        <v>375.2</v>
      </c>
      <c r="J266" s="76"/>
    </row>
    <row r="267" customFormat="false" ht="27" hidden="false" customHeight="true" outlineLevel="0" collapsed="false">
      <c r="A267" s="80" t="n">
        <f aca="false">A266+1</f>
        <v>12</v>
      </c>
      <c r="B267" s="81" t="n">
        <v>22406</v>
      </c>
      <c r="C267" s="82" t="s">
        <v>335</v>
      </c>
      <c r="D267" s="83" t="s">
        <v>346</v>
      </c>
      <c r="E267" s="82" t="s">
        <v>329</v>
      </c>
      <c r="F267" s="82" t="s">
        <v>257</v>
      </c>
      <c r="G267" s="84" t="n">
        <v>18</v>
      </c>
      <c r="H267" s="84" t="n">
        <v>22</v>
      </c>
      <c r="I267" s="84" t="n">
        <v>366.6</v>
      </c>
      <c r="J267" s="76"/>
    </row>
    <row r="268" customFormat="false" ht="27" hidden="false" customHeight="true" outlineLevel="0" collapsed="false">
      <c r="A268" s="80" t="n">
        <f aca="false">A267+1</f>
        <v>13</v>
      </c>
      <c r="B268" s="81" t="n">
        <v>48937</v>
      </c>
      <c r="C268" s="82" t="s">
        <v>335</v>
      </c>
      <c r="D268" s="82" t="s">
        <v>347</v>
      </c>
      <c r="E268" s="82" t="s">
        <v>329</v>
      </c>
      <c r="F268" s="82" t="s">
        <v>257</v>
      </c>
      <c r="G268" s="84" t="n">
        <v>8.856</v>
      </c>
      <c r="H268" s="84" t="n">
        <v>4.2</v>
      </c>
      <c r="I268" s="84" t="n">
        <v>361.37</v>
      </c>
      <c r="J268" s="76"/>
    </row>
    <row r="269" customFormat="false" ht="27" hidden="false" customHeight="true" outlineLevel="0" collapsed="false">
      <c r="A269" s="80" t="n">
        <f aca="false">A268+1</f>
        <v>14</v>
      </c>
      <c r="B269" s="81" t="n">
        <v>67436</v>
      </c>
      <c r="C269" s="82" t="s">
        <v>335</v>
      </c>
      <c r="D269" s="83" t="s">
        <v>348</v>
      </c>
      <c r="E269" s="82" t="s">
        <v>256</v>
      </c>
      <c r="F269" s="82" t="s">
        <v>337</v>
      </c>
      <c r="G269" s="84" t="n">
        <v>7</v>
      </c>
      <c r="H269" s="84" t="n">
        <v>49.9</v>
      </c>
      <c r="I269" s="84" t="n">
        <v>344.3</v>
      </c>
      <c r="J269" s="76"/>
    </row>
    <row r="270" customFormat="false" ht="27" hidden="false" customHeight="true" outlineLevel="0" collapsed="false">
      <c r="A270" s="80" t="n">
        <f aca="false">A269+1</f>
        <v>15</v>
      </c>
      <c r="B270" s="81" t="n">
        <v>22409</v>
      </c>
      <c r="C270" s="82" t="s">
        <v>349</v>
      </c>
      <c r="D270" s="83" t="s">
        <v>350</v>
      </c>
      <c r="E270" s="82" t="s">
        <v>329</v>
      </c>
      <c r="F270" s="82" t="s">
        <v>257</v>
      </c>
      <c r="G270" s="84" t="n">
        <v>11</v>
      </c>
      <c r="H270" s="84" t="n">
        <v>33</v>
      </c>
      <c r="I270" s="84" t="n">
        <v>337.39</v>
      </c>
      <c r="J270" s="76"/>
    </row>
    <row r="271" customFormat="false" ht="27" hidden="false" customHeight="true" outlineLevel="0" collapsed="false">
      <c r="A271" s="80" t="n">
        <f aca="false">A270+1</f>
        <v>16</v>
      </c>
      <c r="B271" s="81" t="n">
        <v>22667</v>
      </c>
      <c r="C271" s="82" t="s">
        <v>351</v>
      </c>
      <c r="D271" s="82" t="s">
        <v>352</v>
      </c>
      <c r="E271" s="82" t="s">
        <v>331</v>
      </c>
      <c r="F271" s="83" t="s">
        <v>210</v>
      </c>
      <c r="G271" s="84" t="n">
        <v>129.8</v>
      </c>
      <c r="H271" s="84" t="n">
        <v>2.5</v>
      </c>
      <c r="I271" s="84" t="n">
        <v>318.84</v>
      </c>
      <c r="J271" s="76"/>
    </row>
    <row r="272" customFormat="false" ht="27" hidden="false" customHeight="true" outlineLevel="0" collapsed="false">
      <c r="A272" s="80" t="n">
        <f aca="false">A271+1</f>
        <v>17</v>
      </c>
      <c r="B272" s="81" t="n">
        <v>70676</v>
      </c>
      <c r="C272" s="82" t="s">
        <v>353</v>
      </c>
      <c r="D272" s="83" t="s">
        <v>354</v>
      </c>
      <c r="E272" s="82" t="s">
        <v>326</v>
      </c>
      <c r="F272" s="82" t="s">
        <v>355</v>
      </c>
      <c r="G272" s="84" t="n">
        <v>5</v>
      </c>
      <c r="H272" s="84" t="n">
        <v>7.5</v>
      </c>
      <c r="I272" s="84" t="n">
        <v>313.5</v>
      </c>
      <c r="J272" s="76"/>
    </row>
    <row r="273" customFormat="false" ht="27" hidden="false" customHeight="true" outlineLevel="0" collapsed="false">
      <c r="A273" s="80" t="n">
        <f aca="false">A272+1</f>
        <v>18</v>
      </c>
      <c r="B273" s="81" t="n">
        <v>99951</v>
      </c>
      <c r="C273" s="82" t="s">
        <v>356</v>
      </c>
      <c r="D273" s="82" t="s">
        <v>357</v>
      </c>
      <c r="E273" s="82" t="s">
        <v>358</v>
      </c>
      <c r="F273" s="82" t="s">
        <v>257</v>
      </c>
      <c r="G273" s="84" t="n">
        <v>16.14</v>
      </c>
      <c r="H273" s="84" t="n">
        <v>19.6</v>
      </c>
      <c r="I273" s="84" t="n">
        <v>312.42</v>
      </c>
      <c r="J273" s="76"/>
    </row>
    <row r="274" customFormat="false" ht="27" hidden="false" customHeight="true" outlineLevel="0" collapsed="false">
      <c r="A274" s="80" t="n">
        <f aca="false">A273+1</f>
        <v>19</v>
      </c>
      <c r="B274" s="81" t="n">
        <v>67407</v>
      </c>
      <c r="C274" s="82" t="s">
        <v>359</v>
      </c>
      <c r="D274" s="83" t="s">
        <v>360</v>
      </c>
      <c r="E274" s="82" t="s">
        <v>256</v>
      </c>
      <c r="F274" s="82" t="s">
        <v>337</v>
      </c>
      <c r="G274" s="84" t="n">
        <v>1</v>
      </c>
      <c r="H274" s="84" t="n">
        <v>300</v>
      </c>
      <c r="I274" s="84" t="n">
        <v>300</v>
      </c>
      <c r="J274" s="76"/>
    </row>
    <row r="275" customFormat="false" ht="27" hidden="false" customHeight="true" outlineLevel="0" collapsed="false">
      <c r="A275" s="80" t="n">
        <f aca="false">A274+1</f>
        <v>20</v>
      </c>
      <c r="B275" s="81" t="n">
        <v>46652</v>
      </c>
      <c r="C275" s="82" t="s">
        <v>343</v>
      </c>
      <c r="D275" s="83" t="s">
        <v>361</v>
      </c>
      <c r="E275" s="82" t="s">
        <v>329</v>
      </c>
      <c r="F275" s="82" t="s">
        <v>355</v>
      </c>
      <c r="G275" s="84" t="n">
        <v>3.4</v>
      </c>
      <c r="H275" s="84" t="n">
        <v>88</v>
      </c>
      <c r="I275" s="84" t="n">
        <v>297.09</v>
      </c>
      <c r="J275" s="76"/>
    </row>
    <row r="276" customFormat="false" ht="27" hidden="false" customHeight="true" outlineLevel="0" collapsed="false">
      <c r="A276" s="80" t="n">
        <f aca="false">A275+1</f>
        <v>21</v>
      </c>
      <c r="B276" s="81" t="n">
        <v>13112</v>
      </c>
      <c r="C276" s="82" t="s">
        <v>362</v>
      </c>
      <c r="D276" s="82" t="s">
        <v>363</v>
      </c>
      <c r="E276" s="82" t="s">
        <v>364</v>
      </c>
      <c r="F276" s="83" t="s">
        <v>210</v>
      </c>
      <c r="G276" s="84" t="n">
        <v>143.5</v>
      </c>
      <c r="H276" s="84" t="n">
        <v>2.1</v>
      </c>
      <c r="I276" s="84" t="n">
        <v>290.93</v>
      </c>
      <c r="J276" s="76"/>
    </row>
    <row r="277" customFormat="false" ht="27" hidden="false" customHeight="true" outlineLevel="0" collapsed="false">
      <c r="A277" s="80" t="n">
        <f aca="false">A276+1</f>
        <v>22</v>
      </c>
      <c r="B277" s="81" t="n">
        <v>41496</v>
      </c>
      <c r="C277" s="82" t="s">
        <v>356</v>
      </c>
      <c r="D277" s="83" t="s">
        <v>365</v>
      </c>
      <c r="E277" s="82" t="s">
        <v>329</v>
      </c>
      <c r="F277" s="82" t="s">
        <v>257</v>
      </c>
      <c r="G277" s="84" t="n">
        <v>11</v>
      </c>
      <c r="H277" s="84" t="n">
        <v>25.6</v>
      </c>
      <c r="I277" s="84" t="n">
        <v>279.04</v>
      </c>
      <c r="J277" s="76"/>
    </row>
    <row r="278" customFormat="false" ht="27" hidden="false" customHeight="true" outlineLevel="0" collapsed="false">
      <c r="A278" s="80" t="n">
        <f aca="false">A277+1</f>
        <v>23</v>
      </c>
      <c r="B278" s="81" t="n">
        <v>47447</v>
      </c>
      <c r="C278" s="82" t="s">
        <v>366</v>
      </c>
      <c r="D278" s="83" t="s">
        <v>367</v>
      </c>
      <c r="E278" s="82" t="s">
        <v>329</v>
      </c>
      <c r="F278" s="82" t="s">
        <v>257</v>
      </c>
      <c r="G278" s="84" t="n">
        <v>8</v>
      </c>
      <c r="H278" s="84" t="n">
        <v>34.2</v>
      </c>
      <c r="I278" s="84" t="n">
        <v>266.08</v>
      </c>
      <c r="J278" s="76"/>
    </row>
    <row r="279" customFormat="false" ht="27" hidden="false" customHeight="true" outlineLevel="0" collapsed="false">
      <c r="A279" s="80" t="n">
        <f aca="false">A278+1</f>
        <v>24</v>
      </c>
      <c r="B279" s="81" t="n">
        <v>67960</v>
      </c>
      <c r="C279" s="82" t="s">
        <v>368</v>
      </c>
      <c r="D279" s="82" t="s">
        <v>369</v>
      </c>
      <c r="E279" s="82" t="s">
        <v>326</v>
      </c>
      <c r="F279" s="82" t="s">
        <v>257</v>
      </c>
      <c r="G279" s="84" t="n">
        <v>5</v>
      </c>
      <c r="H279" s="84" t="n">
        <v>52</v>
      </c>
      <c r="I279" s="84" t="n">
        <v>249.6</v>
      </c>
      <c r="J279" s="76"/>
    </row>
    <row r="280" customFormat="false" ht="27" hidden="false" customHeight="true" outlineLevel="0" collapsed="false">
      <c r="A280" s="80" t="n">
        <f aca="false">A279+1</f>
        <v>25</v>
      </c>
      <c r="B280" s="81" t="n">
        <v>24207</v>
      </c>
      <c r="C280" s="82" t="s">
        <v>370</v>
      </c>
      <c r="D280" s="83" t="s">
        <v>371</v>
      </c>
      <c r="E280" s="82" t="s">
        <v>372</v>
      </c>
      <c r="F280" s="82" t="s">
        <v>257</v>
      </c>
      <c r="G280" s="84" t="n">
        <v>36</v>
      </c>
      <c r="H280" s="84" t="n">
        <v>6.7</v>
      </c>
      <c r="I280" s="84" t="n">
        <v>227.09</v>
      </c>
      <c r="J280" s="76"/>
    </row>
    <row r="281" customFormat="false" ht="27" hidden="false" customHeight="true" outlineLevel="0" collapsed="false">
      <c r="A281" s="80" t="n">
        <f aca="false">A280+1</f>
        <v>26</v>
      </c>
      <c r="B281" s="81" t="n">
        <v>47456</v>
      </c>
      <c r="C281" s="82" t="s">
        <v>356</v>
      </c>
      <c r="D281" s="83" t="s">
        <v>373</v>
      </c>
      <c r="E281" s="82" t="s">
        <v>329</v>
      </c>
      <c r="F281" s="82" t="s">
        <v>257</v>
      </c>
      <c r="G281" s="84" t="n">
        <v>11</v>
      </c>
      <c r="H281" s="84" t="n">
        <v>2.14</v>
      </c>
      <c r="I281" s="84" t="n">
        <v>225.79</v>
      </c>
      <c r="J281" s="76"/>
    </row>
    <row r="282" customFormat="false" ht="27" hidden="false" customHeight="true" outlineLevel="0" collapsed="false">
      <c r="A282" s="80" t="n">
        <f aca="false">A281+1</f>
        <v>27</v>
      </c>
      <c r="B282" s="81" t="n">
        <v>73433</v>
      </c>
      <c r="C282" s="82" t="s">
        <v>374</v>
      </c>
      <c r="D282" s="82" t="s">
        <v>375</v>
      </c>
      <c r="E282" s="82" t="s">
        <v>326</v>
      </c>
      <c r="F282" s="82" t="s">
        <v>257</v>
      </c>
      <c r="G282" s="84" t="n">
        <v>8</v>
      </c>
      <c r="H282" s="84" t="n">
        <v>29</v>
      </c>
      <c r="I282" s="84" t="n">
        <v>221.78</v>
      </c>
      <c r="J282" s="76"/>
    </row>
    <row r="283" customFormat="false" ht="27" hidden="false" customHeight="true" outlineLevel="0" collapsed="false">
      <c r="A283" s="80" t="n">
        <f aca="false">A282+1</f>
        <v>28</v>
      </c>
      <c r="B283" s="85" t="n">
        <v>21833</v>
      </c>
      <c r="C283" s="82" t="s">
        <v>335</v>
      </c>
      <c r="D283" s="82" t="s">
        <v>376</v>
      </c>
      <c r="E283" s="82" t="s">
        <v>329</v>
      </c>
      <c r="F283" s="82" t="s">
        <v>257</v>
      </c>
      <c r="G283" s="84" t="n">
        <v>12</v>
      </c>
      <c r="H283" s="84" t="n">
        <v>18.7</v>
      </c>
      <c r="I283" s="84" t="n">
        <v>216.22</v>
      </c>
      <c r="J283" s="76"/>
    </row>
    <row r="284" customFormat="false" ht="27" hidden="false" customHeight="true" outlineLevel="0" collapsed="false">
      <c r="A284" s="80" t="n">
        <f aca="false">A283+1</f>
        <v>29</v>
      </c>
      <c r="B284" s="85" t="n">
        <v>69771</v>
      </c>
      <c r="C284" s="82" t="s">
        <v>377</v>
      </c>
      <c r="D284" s="82" t="s">
        <v>378</v>
      </c>
      <c r="E284" s="82" t="s">
        <v>256</v>
      </c>
      <c r="F284" s="82" t="s">
        <v>355</v>
      </c>
      <c r="G284" s="84" t="n">
        <v>6</v>
      </c>
      <c r="H284" s="84" t="n">
        <v>34.7</v>
      </c>
      <c r="I284" s="84" t="n">
        <v>201.25</v>
      </c>
      <c r="J284" s="76"/>
    </row>
    <row r="285" customFormat="false" ht="27" hidden="false" customHeight="true" outlineLevel="0" collapsed="false">
      <c r="A285" s="80" t="n">
        <f aca="false">A284+1</f>
        <v>30</v>
      </c>
      <c r="B285" s="85" t="n">
        <v>69769</v>
      </c>
      <c r="C285" s="82" t="s">
        <v>332</v>
      </c>
      <c r="D285" s="82" t="s">
        <v>379</v>
      </c>
      <c r="E285" s="82" t="s">
        <v>326</v>
      </c>
      <c r="F285" s="82" t="s">
        <v>355</v>
      </c>
      <c r="G285" s="84" t="n">
        <v>5</v>
      </c>
      <c r="H285" s="84" t="n">
        <v>41.1</v>
      </c>
      <c r="I285" s="84" t="n">
        <v>198.51</v>
      </c>
      <c r="J285" s="76"/>
    </row>
    <row r="286" customFormat="false" ht="27" hidden="false" customHeight="true" outlineLevel="0" collapsed="false">
      <c r="A286" s="80" t="n">
        <f aca="false">A285+1</f>
        <v>31</v>
      </c>
      <c r="B286" s="85" t="n">
        <v>11285</v>
      </c>
      <c r="C286" s="86" t="s">
        <v>380</v>
      </c>
      <c r="D286" s="86" t="s">
        <v>381</v>
      </c>
      <c r="E286" s="86" t="s">
        <v>331</v>
      </c>
      <c r="F286" s="87" t="s">
        <v>210</v>
      </c>
      <c r="G286" s="84" t="n">
        <v>3.2</v>
      </c>
      <c r="H286" s="84" t="n">
        <v>62.5</v>
      </c>
      <c r="I286" s="84" t="n">
        <v>193.5</v>
      </c>
      <c r="J286" s="76"/>
    </row>
    <row r="287" customFormat="false" ht="27" hidden="false" customHeight="true" outlineLevel="0" collapsed="false">
      <c r="A287" s="80" t="n">
        <f aca="false">A286+1</f>
        <v>32</v>
      </c>
      <c r="B287" s="85" t="n">
        <v>73577</v>
      </c>
      <c r="C287" s="86" t="s">
        <v>382</v>
      </c>
      <c r="D287" s="86" t="s">
        <v>383</v>
      </c>
      <c r="E287" s="86" t="s">
        <v>326</v>
      </c>
      <c r="F287" s="86" t="s">
        <v>355</v>
      </c>
      <c r="G287" s="84" t="n">
        <v>4</v>
      </c>
      <c r="H287" s="84" t="n">
        <v>49.3</v>
      </c>
      <c r="I287" s="84" t="n">
        <v>192.27</v>
      </c>
      <c r="J287" s="76"/>
    </row>
    <row r="288" customFormat="false" ht="27" hidden="false" customHeight="true" outlineLevel="0" collapsed="false">
      <c r="A288" s="80" t="n">
        <f aca="false">A287+1</f>
        <v>33</v>
      </c>
      <c r="B288" s="85" t="n">
        <v>47788</v>
      </c>
      <c r="C288" s="86" t="s">
        <v>384</v>
      </c>
      <c r="D288" s="87" t="s">
        <v>385</v>
      </c>
      <c r="E288" s="86" t="s">
        <v>329</v>
      </c>
      <c r="F288" s="86" t="s">
        <v>257</v>
      </c>
      <c r="G288" s="84" t="n">
        <v>12</v>
      </c>
      <c r="H288" s="84" t="n">
        <v>17.4</v>
      </c>
      <c r="I288" s="84" t="n">
        <v>189.11</v>
      </c>
      <c r="J288" s="76"/>
    </row>
    <row r="289" customFormat="false" ht="27" hidden="false" customHeight="true" outlineLevel="0" collapsed="false">
      <c r="A289" s="80" t="n">
        <f aca="false">A288+1</f>
        <v>34</v>
      </c>
      <c r="B289" s="85" t="n">
        <v>23351</v>
      </c>
      <c r="C289" s="86" t="s">
        <v>341</v>
      </c>
      <c r="D289" s="87" t="s">
        <v>386</v>
      </c>
      <c r="E289" s="86" t="s">
        <v>329</v>
      </c>
      <c r="F289" s="86" t="s">
        <v>257</v>
      </c>
      <c r="G289" s="84" t="n">
        <v>6</v>
      </c>
      <c r="H289" s="84" t="n">
        <v>29.7</v>
      </c>
      <c r="I289" s="84" t="n">
        <v>176.71</v>
      </c>
      <c r="J289" s="76"/>
    </row>
    <row r="290" customFormat="false" ht="27" hidden="false" customHeight="true" outlineLevel="0" collapsed="false">
      <c r="A290" s="80" t="n">
        <f aca="false">A289+1</f>
        <v>35</v>
      </c>
      <c r="B290" s="85" t="n">
        <v>22106</v>
      </c>
      <c r="C290" s="86" t="s">
        <v>387</v>
      </c>
      <c r="D290" s="86" t="s">
        <v>388</v>
      </c>
      <c r="E290" s="87"/>
      <c r="F290" s="87" t="s">
        <v>210</v>
      </c>
      <c r="G290" s="84" t="n">
        <v>97.5</v>
      </c>
      <c r="H290" s="84" t="n">
        <v>1.734</v>
      </c>
      <c r="I290" s="84" t="n">
        <v>169</v>
      </c>
      <c r="J290" s="76"/>
    </row>
    <row r="291" customFormat="false" ht="27" hidden="false" customHeight="true" outlineLevel="0" collapsed="false">
      <c r="A291" s="80" t="n">
        <f aca="false">A290+1</f>
        <v>36</v>
      </c>
      <c r="B291" s="85" t="n">
        <v>47790</v>
      </c>
      <c r="C291" s="86" t="s">
        <v>389</v>
      </c>
      <c r="D291" s="87" t="s">
        <v>390</v>
      </c>
      <c r="E291" s="86" t="s">
        <v>329</v>
      </c>
      <c r="F291" s="86" t="s">
        <v>257</v>
      </c>
      <c r="G291" s="84" t="n">
        <v>26</v>
      </c>
      <c r="H291" s="84" t="n">
        <v>6.5</v>
      </c>
      <c r="I291" s="84" t="n">
        <v>159.6</v>
      </c>
      <c r="J291" s="76"/>
    </row>
    <row r="292" customFormat="false" ht="27" hidden="false" customHeight="true" outlineLevel="0" collapsed="false">
      <c r="A292" s="80" t="n">
        <f aca="false">A291+1</f>
        <v>37</v>
      </c>
      <c r="B292" s="85" t="n">
        <v>69947</v>
      </c>
      <c r="C292" s="86" t="s">
        <v>391</v>
      </c>
      <c r="D292" s="87" t="s">
        <v>392</v>
      </c>
      <c r="E292" s="86" t="s">
        <v>256</v>
      </c>
      <c r="F292" s="86" t="s">
        <v>257</v>
      </c>
      <c r="G292" s="84" t="n">
        <v>19</v>
      </c>
      <c r="H292" s="84" t="n">
        <v>13</v>
      </c>
      <c r="I292" s="84" t="n">
        <v>152.37</v>
      </c>
      <c r="J292" s="76"/>
    </row>
    <row r="293" customFormat="false" ht="27" hidden="false" customHeight="true" outlineLevel="0" collapsed="false">
      <c r="A293" s="80" t="n">
        <f aca="false">A292+1</f>
        <v>38</v>
      </c>
      <c r="B293" s="85" t="n">
        <v>65790</v>
      </c>
      <c r="C293" s="86" t="s">
        <v>393</v>
      </c>
      <c r="D293" s="87" t="s">
        <v>394</v>
      </c>
      <c r="E293" s="86" t="s">
        <v>256</v>
      </c>
      <c r="F293" s="86" t="s">
        <v>257</v>
      </c>
      <c r="G293" s="84" t="n">
        <v>1</v>
      </c>
      <c r="H293" s="84" t="n">
        <v>143.4</v>
      </c>
      <c r="I293" s="84" t="n">
        <v>143.4</v>
      </c>
      <c r="J293" s="76"/>
    </row>
    <row r="294" customFormat="false" ht="27" hidden="false" customHeight="true" outlineLevel="0" collapsed="false">
      <c r="A294" s="80" t="n">
        <f aca="false">A293+1</f>
        <v>39</v>
      </c>
      <c r="B294" s="85" t="n">
        <v>47451</v>
      </c>
      <c r="C294" s="86" t="s">
        <v>395</v>
      </c>
      <c r="D294" s="87" t="s">
        <v>396</v>
      </c>
      <c r="E294" s="86" t="s">
        <v>329</v>
      </c>
      <c r="F294" s="86" t="s">
        <v>257</v>
      </c>
      <c r="G294" s="84" t="n">
        <v>3</v>
      </c>
      <c r="H294" s="84" t="n">
        <v>45</v>
      </c>
      <c r="I294" s="84" t="n">
        <v>135</v>
      </c>
      <c r="J294" s="76"/>
    </row>
    <row r="295" customFormat="false" ht="27" hidden="false" customHeight="true" outlineLevel="0" collapsed="false">
      <c r="A295" s="80" t="n">
        <f aca="false">A294+1</f>
        <v>40</v>
      </c>
      <c r="B295" s="85" t="n">
        <v>67434</v>
      </c>
      <c r="C295" s="86" t="s">
        <v>356</v>
      </c>
      <c r="D295" s="87" t="s">
        <v>397</v>
      </c>
      <c r="E295" s="86" t="s">
        <v>256</v>
      </c>
      <c r="F295" s="86" t="s">
        <v>337</v>
      </c>
      <c r="G295" s="84" t="n">
        <v>4</v>
      </c>
      <c r="H295" s="84" t="n">
        <v>32.7</v>
      </c>
      <c r="I295" s="84" t="n">
        <v>130.8</v>
      </c>
      <c r="J295" s="76"/>
    </row>
    <row r="296" customFormat="false" ht="27" hidden="false" customHeight="true" outlineLevel="0" collapsed="false">
      <c r="A296" s="80" t="n">
        <f aca="false">A295+1</f>
        <v>41</v>
      </c>
      <c r="B296" s="85" t="n">
        <v>24782</v>
      </c>
      <c r="C296" s="86" t="s">
        <v>351</v>
      </c>
      <c r="D296" s="86" t="s">
        <v>363</v>
      </c>
      <c r="E296" s="86" t="s">
        <v>331</v>
      </c>
      <c r="F296" s="87" t="s">
        <v>210</v>
      </c>
      <c r="G296" s="84" t="n">
        <v>128</v>
      </c>
      <c r="H296" s="84" t="n">
        <v>1.14</v>
      </c>
      <c r="I296" s="84" t="n">
        <v>128.61</v>
      </c>
      <c r="J296" s="76"/>
    </row>
    <row r="297" customFormat="false" ht="27" hidden="false" customHeight="true" outlineLevel="0" collapsed="false">
      <c r="A297" s="80" t="n">
        <f aca="false">A296+1</f>
        <v>42</v>
      </c>
      <c r="B297" s="85" t="n">
        <v>28303</v>
      </c>
      <c r="C297" s="86" t="s">
        <v>398</v>
      </c>
      <c r="D297" s="86" t="s">
        <v>363</v>
      </c>
      <c r="E297" s="86" t="s">
        <v>331</v>
      </c>
      <c r="F297" s="87" t="s">
        <v>210</v>
      </c>
      <c r="G297" s="84" t="n">
        <v>98.2</v>
      </c>
      <c r="H297" s="84" t="n">
        <v>1.33</v>
      </c>
      <c r="I297" s="84" t="n">
        <v>126.35</v>
      </c>
      <c r="J297" s="76"/>
    </row>
    <row r="298" customFormat="false" ht="27" hidden="false" customHeight="true" outlineLevel="0" collapsed="false">
      <c r="A298" s="80" t="n">
        <f aca="false">A297+1</f>
        <v>43</v>
      </c>
      <c r="B298" s="85" t="n">
        <v>69777</v>
      </c>
      <c r="C298" s="86" t="s">
        <v>399</v>
      </c>
      <c r="D298" s="87" t="s">
        <v>400</v>
      </c>
      <c r="E298" s="86" t="s">
        <v>256</v>
      </c>
      <c r="F298" s="86" t="s">
        <v>355</v>
      </c>
      <c r="G298" s="84" t="n">
        <v>7</v>
      </c>
      <c r="H298" s="84" t="n">
        <v>17.9</v>
      </c>
      <c r="I298" s="84" t="n">
        <v>118.61</v>
      </c>
      <c r="J298" s="76"/>
    </row>
    <row r="299" customFormat="false" ht="27" hidden="false" customHeight="true" outlineLevel="0" collapsed="false">
      <c r="A299" s="80" t="n">
        <f aca="false">A298+1</f>
        <v>44</v>
      </c>
      <c r="B299" s="85" t="n">
        <v>86006</v>
      </c>
      <c r="C299" s="86" t="s">
        <v>401</v>
      </c>
      <c r="D299" s="87" t="s">
        <v>402</v>
      </c>
      <c r="E299" s="86" t="s">
        <v>340</v>
      </c>
      <c r="F299" s="86" t="s">
        <v>200</v>
      </c>
      <c r="G299" s="84" t="n">
        <v>5</v>
      </c>
      <c r="H299" s="84" t="n">
        <v>23</v>
      </c>
      <c r="I299" s="84" t="n">
        <v>115</v>
      </c>
      <c r="J299" s="76"/>
    </row>
    <row r="300" customFormat="false" ht="27" hidden="false" customHeight="true" outlineLevel="0" collapsed="false">
      <c r="A300" s="80" t="n">
        <f aca="false">A299+1</f>
        <v>45</v>
      </c>
      <c r="B300" s="85" t="n">
        <v>73619</v>
      </c>
      <c r="C300" s="86" t="s">
        <v>366</v>
      </c>
      <c r="D300" s="86" t="s">
        <v>403</v>
      </c>
      <c r="E300" s="86" t="s">
        <v>326</v>
      </c>
      <c r="F300" s="86" t="s">
        <v>355</v>
      </c>
      <c r="G300" s="84" t="n">
        <v>5</v>
      </c>
      <c r="H300" s="84" t="n">
        <v>22.2</v>
      </c>
      <c r="I300" s="84" t="n">
        <v>111</v>
      </c>
      <c r="J300" s="76"/>
    </row>
    <row r="301" customFormat="false" ht="27" hidden="false" customHeight="true" outlineLevel="0" collapsed="false">
      <c r="A301" s="80" t="n">
        <f aca="false">A300+1</f>
        <v>46</v>
      </c>
      <c r="B301" s="85" t="n">
        <v>70541</v>
      </c>
      <c r="C301" s="86" t="s">
        <v>404</v>
      </c>
      <c r="D301" s="86" t="s">
        <v>405</v>
      </c>
      <c r="E301" s="86" t="s">
        <v>326</v>
      </c>
      <c r="F301" s="86" t="s">
        <v>355</v>
      </c>
      <c r="G301" s="84" t="n">
        <v>4</v>
      </c>
      <c r="H301" s="84" t="n">
        <v>28.3</v>
      </c>
      <c r="I301" s="84" t="n">
        <v>108.95</v>
      </c>
      <c r="J301" s="76"/>
    </row>
    <row r="302" customFormat="false" ht="27" hidden="false" customHeight="true" outlineLevel="0" collapsed="false">
      <c r="A302" s="80" t="n">
        <f aca="false">A301+1</f>
        <v>47</v>
      </c>
      <c r="B302" s="85" t="n">
        <v>44925</v>
      </c>
      <c r="C302" s="86" t="s">
        <v>406</v>
      </c>
      <c r="D302" s="87" t="s">
        <v>407</v>
      </c>
      <c r="E302" s="86" t="s">
        <v>408</v>
      </c>
      <c r="F302" s="86" t="s">
        <v>257</v>
      </c>
      <c r="G302" s="84" t="n">
        <v>4</v>
      </c>
      <c r="H302" s="84" t="n">
        <v>26.5</v>
      </c>
      <c r="I302" s="84" t="n">
        <v>104.67</v>
      </c>
      <c r="J302" s="76"/>
    </row>
    <row r="303" customFormat="false" ht="27" hidden="false" customHeight="true" outlineLevel="0" collapsed="false">
      <c r="A303" s="80" t="n">
        <f aca="false">A302+1</f>
        <v>48</v>
      </c>
      <c r="B303" s="85" t="n">
        <v>22438</v>
      </c>
      <c r="C303" s="88" t="s">
        <v>409</v>
      </c>
      <c r="D303" s="88" t="s">
        <v>410</v>
      </c>
      <c r="E303" s="88" t="s">
        <v>411</v>
      </c>
      <c r="F303" s="88" t="s">
        <v>412</v>
      </c>
      <c r="G303" s="84" t="n">
        <v>29</v>
      </c>
      <c r="H303" s="84" t="n">
        <v>3.5</v>
      </c>
      <c r="I303" s="84" t="n">
        <v>101.15</v>
      </c>
      <c r="J303" s="76"/>
    </row>
    <row r="304" customFormat="false" ht="27" hidden="false" customHeight="true" outlineLevel="0" collapsed="false">
      <c r="A304" s="80" t="n">
        <f aca="false">A303+1</f>
        <v>49</v>
      </c>
      <c r="B304" s="85" t="n">
        <v>67696</v>
      </c>
      <c r="C304" s="88" t="s">
        <v>382</v>
      </c>
      <c r="D304" s="89" t="s">
        <v>413</v>
      </c>
      <c r="E304" s="88" t="s">
        <v>326</v>
      </c>
      <c r="F304" s="88" t="s">
        <v>337</v>
      </c>
      <c r="G304" s="84" t="n">
        <v>4</v>
      </c>
      <c r="H304" s="84" t="n">
        <v>24.8</v>
      </c>
      <c r="I304" s="84" t="n">
        <v>96.22</v>
      </c>
      <c r="J304" s="76"/>
    </row>
    <row r="305" customFormat="false" ht="27" hidden="false" customHeight="true" outlineLevel="0" collapsed="false">
      <c r="A305" s="80" t="n">
        <f aca="false">A304+1</f>
        <v>50</v>
      </c>
      <c r="B305" s="85" t="n">
        <v>65798</v>
      </c>
      <c r="C305" s="88" t="s">
        <v>414</v>
      </c>
      <c r="D305" s="89" t="s">
        <v>415</v>
      </c>
      <c r="E305" s="88" t="s">
        <v>256</v>
      </c>
      <c r="F305" s="88" t="s">
        <v>257</v>
      </c>
      <c r="G305" s="84" t="n">
        <v>15.1</v>
      </c>
      <c r="H305" s="84" t="n">
        <v>7.5</v>
      </c>
      <c r="I305" s="84" t="n">
        <v>95.14</v>
      </c>
      <c r="J305" s="76"/>
    </row>
    <row r="306" customFormat="false" ht="27" hidden="false" customHeight="true" outlineLevel="0" collapsed="false">
      <c r="A306" s="90"/>
      <c r="B306" s="91"/>
      <c r="C306" s="76"/>
      <c r="D306" s="76"/>
      <c r="E306" s="76"/>
      <c r="F306" s="76"/>
      <c r="G306" s="76"/>
      <c r="H306" s="76"/>
      <c r="I306" s="76"/>
    </row>
    <row r="307" customFormat="false" ht="27" hidden="false" customHeight="true" outlineLevel="0" collapsed="false">
      <c r="A307" s="92" t="s">
        <v>416</v>
      </c>
      <c r="F307" s="5" t="s">
        <v>2</v>
      </c>
    </row>
    <row r="308" customFormat="false" ht="27" hidden="false" customHeight="true" outlineLevel="0" collapsed="false">
      <c r="A308" s="52" t="s">
        <v>417</v>
      </c>
      <c r="B308" s="52" t="s">
        <v>148</v>
      </c>
      <c r="C308" s="67" t="s">
        <v>149</v>
      </c>
      <c r="D308" s="52" t="s">
        <v>150</v>
      </c>
      <c r="E308" s="52" t="s">
        <v>152</v>
      </c>
      <c r="F308" s="52" t="s">
        <v>151</v>
      </c>
      <c r="G308" s="52" t="s">
        <v>153</v>
      </c>
      <c r="H308" s="52" t="s">
        <v>418</v>
      </c>
      <c r="I308" s="52" t="s">
        <v>419</v>
      </c>
      <c r="J308" s="52" t="s">
        <v>420</v>
      </c>
    </row>
    <row r="309" customFormat="false" ht="27" hidden="false" customHeight="true" outlineLevel="0" collapsed="false">
      <c r="A309" s="52" t="n">
        <v>1</v>
      </c>
      <c r="B309" s="27" t="n">
        <v>102746</v>
      </c>
      <c r="C309" s="93" t="s">
        <v>207</v>
      </c>
      <c r="D309" s="93" t="s">
        <v>208</v>
      </c>
      <c r="E309" s="27" t="s">
        <v>210</v>
      </c>
      <c r="F309" s="93" t="s">
        <v>209</v>
      </c>
      <c r="G309" s="27" t="n">
        <v>6771.4</v>
      </c>
      <c r="H309" s="27" t="n">
        <v>1624.3</v>
      </c>
      <c r="I309" s="94" t="n">
        <v>473.16</v>
      </c>
      <c r="J309" s="95" t="n">
        <v>0.004</v>
      </c>
    </row>
    <row r="310" customFormat="false" ht="27" hidden="false" customHeight="true" outlineLevel="0" collapsed="false">
      <c r="A310" s="52" t="n">
        <f aca="false">A309+1</f>
        <v>2</v>
      </c>
      <c r="B310" s="27" t="n">
        <v>69234</v>
      </c>
      <c r="C310" s="93" t="s">
        <v>157</v>
      </c>
      <c r="D310" s="27" t="s">
        <v>158</v>
      </c>
      <c r="E310" s="93" t="s">
        <v>160</v>
      </c>
      <c r="F310" s="93" t="s">
        <v>159</v>
      </c>
      <c r="G310" s="27" t="n">
        <v>339</v>
      </c>
      <c r="H310" s="27" t="n">
        <v>6571.5</v>
      </c>
      <c r="I310" s="94" t="n">
        <f aca="false">H310-L310*G310</f>
        <v>6571.5</v>
      </c>
      <c r="J310" s="95" t="n">
        <v>0.0332</v>
      </c>
    </row>
    <row r="311" customFormat="false" ht="27" hidden="false" customHeight="true" outlineLevel="0" collapsed="false">
      <c r="A311" s="52" t="n">
        <f aca="false">A310+1</f>
        <v>3</v>
      </c>
      <c r="B311" s="27" t="n">
        <v>68643</v>
      </c>
      <c r="C311" s="96" t="s">
        <v>421</v>
      </c>
      <c r="D311" s="93" t="s">
        <v>422</v>
      </c>
      <c r="E311" s="93" t="s">
        <v>412</v>
      </c>
      <c r="F311" s="93" t="s">
        <v>423</v>
      </c>
      <c r="G311" s="27" t="n">
        <v>302</v>
      </c>
      <c r="H311" s="27" t="n">
        <v>30.16</v>
      </c>
      <c r="I311" s="94" t="n">
        <f aca="false">H311-G311*L311</f>
        <v>30.16</v>
      </c>
      <c r="J311" s="95" t="n">
        <v>9E-005</v>
      </c>
    </row>
    <row r="312" customFormat="false" ht="27" hidden="false" customHeight="true" outlineLevel="0" collapsed="false">
      <c r="A312" s="52" t="n">
        <f aca="false">A311+1</f>
        <v>4</v>
      </c>
      <c r="B312" s="27" t="n">
        <v>47683</v>
      </c>
      <c r="C312" s="93" t="s">
        <v>172</v>
      </c>
      <c r="D312" s="27" t="s">
        <v>173</v>
      </c>
      <c r="E312" s="93" t="s">
        <v>160</v>
      </c>
      <c r="F312" s="93" t="s">
        <v>174</v>
      </c>
      <c r="G312" s="27" t="n">
        <v>272</v>
      </c>
      <c r="H312" s="27" t="n">
        <v>3270.21</v>
      </c>
      <c r="I312" s="94" t="n">
        <f aca="false">H312-G312*L312</f>
        <v>3270.21</v>
      </c>
      <c r="J312" s="95" t="n">
        <v>0.007</v>
      </c>
    </row>
    <row r="313" customFormat="false" ht="27" hidden="false" customHeight="true" outlineLevel="0" collapsed="false">
      <c r="A313" s="52" t="n">
        <f aca="false">A312+1</f>
        <v>5</v>
      </c>
      <c r="B313" s="27" t="n">
        <v>1466</v>
      </c>
      <c r="C313" s="93" t="s">
        <v>178</v>
      </c>
      <c r="D313" s="27" t="s">
        <v>179</v>
      </c>
      <c r="E313" s="93" t="s">
        <v>160</v>
      </c>
      <c r="F313" s="93" t="s">
        <v>180</v>
      </c>
      <c r="G313" s="27" t="n">
        <v>266</v>
      </c>
      <c r="H313" s="27" t="n">
        <v>2728.16</v>
      </c>
      <c r="I313" s="94" t="n">
        <f aca="false">H313-G313*L313</f>
        <v>2728.16</v>
      </c>
      <c r="J313" s="95" t="n">
        <v>0.0183</v>
      </c>
    </row>
    <row r="314" customFormat="false" ht="27" hidden="false" customHeight="true" outlineLevel="0" collapsed="false">
      <c r="A314" s="52" t="n">
        <f aca="false">A313+1</f>
        <v>6</v>
      </c>
      <c r="B314" s="27" t="n">
        <v>49045</v>
      </c>
      <c r="C314" s="93" t="s">
        <v>424</v>
      </c>
      <c r="D314" s="93" t="s">
        <v>425</v>
      </c>
      <c r="E314" s="93" t="s">
        <v>412</v>
      </c>
      <c r="F314" s="93" t="s">
        <v>426</v>
      </c>
      <c r="G314" s="27" t="n">
        <v>266</v>
      </c>
      <c r="H314" s="27" t="n">
        <v>52.81</v>
      </c>
      <c r="I314" s="94" t="n">
        <f aca="false">H314-G314*L314</f>
        <v>52.81</v>
      </c>
      <c r="J314" s="95" t="n">
        <v>0.00036</v>
      </c>
    </row>
    <row r="315" customFormat="false" ht="27" hidden="false" customHeight="true" outlineLevel="0" collapsed="false">
      <c r="A315" s="52" t="n">
        <f aca="false">A314+1</f>
        <v>7</v>
      </c>
      <c r="B315" s="27" t="n">
        <v>28006</v>
      </c>
      <c r="C315" s="93" t="s">
        <v>427</v>
      </c>
      <c r="D315" s="93" t="s">
        <v>428</v>
      </c>
      <c r="E315" s="27" t="s">
        <v>210</v>
      </c>
      <c r="F315" s="93" t="s">
        <v>331</v>
      </c>
      <c r="G315" s="27" t="n">
        <v>195.9</v>
      </c>
      <c r="H315" s="27" t="n">
        <v>6</v>
      </c>
      <c r="I315" s="94" t="n">
        <f aca="false">H315-G315*L315</f>
        <v>6</v>
      </c>
      <c r="J315" s="95" t="n">
        <v>9E-005</v>
      </c>
    </row>
    <row r="316" customFormat="false" ht="27" hidden="false" customHeight="true" outlineLevel="0" collapsed="false">
      <c r="A316" s="52" t="n">
        <f aca="false">A315+1</f>
        <v>8</v>
      </c>
      <c r="B316" s="27" t="n">
        <v>55824</v>
      </c>
      <c r="C316" s="93" t="s">
        <v>269</v>
      </c>
      <c r="D316" s="27" t="s">
        <v>270</v>
      </c>
      <c r="E316" s="93" t="s">
        <v>160</v>
      </c>
      <c r="F316" s="93" t="s">
        <v>271</v>
      </c>
      <c r="G316" s="27" t="n">
        <v>185</v>
      </c>
      <c r="H316" s="27" t="n">
        <v>1086.96</v>
      </c>
      <c r="I316" s="94" t="n">
        <f aca="false">H316-G316*L316</f>
        <v>1086.96</v>
      </c>
      <c r="J316" s="95" t="n">
        <v>-0.0003</v>
      </c>
    </row>
    <row r="317" customFormat="false" ht="27" hidden="false" customHeight="true" outlineLevel="0" collapsed="false">
      <c r="A317" s="52" t="n">
        <f aca="false">A316+1</f>
        <v>9</v>
      </c>
      <c r="B317" s="27" t="n">
        <v>49044</v>
      </c>
      <c r="C317" s="93" t="s">
        <v>424</v>
      </c>
      <c r="D317" s="93" t="s">
        <v>429</v>
      </c>
      <c r="E317" s="93" t="s">
        <v>412</v>
      </c>
      <c r="F317" s="93" t="s">
        <v>426</v>
      </c>
      <c r="G317" s="27" t="n">
        <v>165</v>
      </c>
      <c r="H317" s="27" t="n">
        <v>49.4</v>
      </c>
      <c r="I317" s="94" t="n">
        <f aca="false">H317-G317*L317</f>
        <v>49.4</v>
      </c>
      <c r="J317" s="95" t="n">
        <v>0.0001</v>
      </c>
    </row>
    <row r="318" customFormat="false" ht="27" hidden="false" customHeight="true" outlineLevel="0" collapsed="false">
      <c r="A318" s="52" t="n">
        <f aca="false">A317+1</f>
        <v>10</v>
      </c>
      <c r="B318" s="27" t="n">
        <v>25419</v>
      </c>
      <c r="C318" s="93" t="s">
        <v>332</v>
      </c>
      <c r="D318" s="93" t="s">
        <v>333</v>
      </c>
      <c r="E318" s="27" t="s">
        <v>210</v>
      </c>
      <c r="F318" s="93" t="s">
        <v>334</v>
      </c>
      <c r="G318" s="27" t="n">
        <v>152</v>
      </c>
      <c r="H318" s="27" t="n">
        <v>529.98</v>
      </c>
      <c r="I318" s="94" t="n">
        <f aca="false">H318-G318*L318</f>
        <v>529.98</v>
      </c>
      <c r="J318" s="95" t="n">
        <v>0.0039</v>
      </c>
    </row>
    <row r="319" customFormat="false" ht="27" hidden="false" customHeight="true" outlineLevel="0" collapsed="false">
      <c r="A319" s="52" t="n">
        <f aca="false">A318+1</f>
        <v>11</v>
      </c>
      <c r="B319" s="27" t="n">
        <v>9984</v>
      </c>
      <c r="C319" s="93" t="s">
        <v>430</v>
      </c>
      <c r="D319" s="27" t="s">
        <v>431</v>
      </c>
      <c r="E319" s="93" t="s">
        <v>257</v>
      </c>
      <c r="F319" s="93" t="s">
        <v>432</v>
      </c>
      <c r="G319" s="27" t="n">
        <v>150</v>
      </c>
      <c r="H319" s="27" t="n">
        <v>101.68</v>
      </c>
      <c r="I319" s="94" t="n">
        <f aca="false">H319-G319*L319</f>
        <v>101.68</v>
      </c>
      <c r="J319" s="95" t="n">
        <v>0.0003</v>
      </c>
    </row>
    <row r="320" customFormat="false" ht="27" hidden="false" customHeight="true" outlineLevel="0" collapsed="false">
      <c r="A320" s="52" t="n">
        <f aca="false">A319+1</f>
        <v>12</v>
      </c>
      <c r="B320" s="27" t="n">
        <v>99818</v>
      </c>
      <c r="C320" s="93" t="s">
        <v>165</v>
      </c>
      <c r="D320" s="27" t="s">
        <v>166</v>
      </c>
      <c r="E320" s="93" t="s">
        <v>160</v>
      </c>
      <c r="F320" s="93" t="s">
        <v>167</v>
      </c>
      <c r="G320" s="27" t="n">
        <v>147.1</v>
      </c>
      <c r="H320" s="27" t="n">
        <v>3437.37</v>
      </c>
      <c r="I320" s="94" t="n">
        <f aca="false">H320-G320*L320</f>
        <v>3437.37</v>
      </c>
      <c r="J320" s="95" t="n">
        <v>0.0073</v>
      </c>
    </row>
    <row r="321" customFormat="false" ht="27" hidden="false" customHeight="true" outlineLevel="0" collapsed="false">
      <c r="A321" s="52" t="n">
        <f aca="false">A320+1</f>
        <v>13</v>
      </c>
      <c r="B321" s="27" t="n">
        <v>13112</v>
      </c>
      <c r="C321" s="93" t="s">
        <v>362</v>
      </c>
      <c r="D321" s="93" t="s">
        <v>363</v>
      </c>
      <c r="E321" s="27" t="s">
        <v>210</v>
      </c>
      <c r="F321" s="93" t="s">
        <v>364</v>
      </c>
      <c r="G321" s="27" t="n">
        <v>143.5</v>
      </c>
      <c r="H321" s="27" t="n">
        <v>290.93</v>
      </c>
      <c r="I321" s="94" t="n">
        <f aca="false">H321-G321*L321</f>
        <v>290.93</v>
      </c>
      <c r="J321" s="95" t="n">
        <v>0.0017</v>
      </c>
    </row>
    <row r="322" customFormat="false" ht="27" hidden="false" customHeight="true" outlineLevel="0" collapsed="false">
      <c r="A322" s="52" t="n">
        <f aca="false">A321+1</f>
        <v>14</v>
      </c>
      <c r="B322" s="27" t="n">
        <v>2741</v>
      </c>
      <c r="C322" s="93" t="s">
        <v>433</v>
      </c>
      <c r="D322" s="27" t="s">
        <v>434</v>
      </c>
      <c r="E322" s="93" t="s">
        <v>435</v>
      </c>
      <c r="F322" s="93" t="s">
        <v>432</v>
      </c>
      <c r="G322" s="27" t="n">
        <v>130</v>
      </c>
      <c r="H322" s="27" t="n">
        <v>302.53</v>
      </c>
      <c r="I322" s="94" t="n">
        <f aca="false">H322-G322*L322</f>
        <v>302.53</v>
      </c>
      <c r="J322" s="95" t="n">
        <v>0.0015</v>
      </c>
    </row>
    <row r="323" customFormat="false" ht="27" hidden="false" customHeight="true" outlineLevel="0" collapsed="false">
      <c r="A323" s="52" t="n">
        <f aca="false">A322+1</f>
        <v>15</v>
      </c>
      <c r="B323" s="27" t="n">
        <v>22667</v>
      </c>
      <c r="C323" s="93" t="s">
        <v>351</v>
      </c>
      <c r="D323" s="93" t="s">
        <v>352</v>
      </c>
      <c r="E323" s="27" t="s">
        <v>210</v>
      </c>
      <c r="F323" s="93" t="s">
        <v>331</v>
      </c>
      <c r="G323" s="27" t="n">
        <v>129.8</v>
      </c>
      <c r="H323" s="27" t="n">
        <v>318.84</v>
      </c>
      <c r="I323" s="94" t="n">
        <f aca="false">H323-G323*L323</f>
        <v>318.84</v>
      </c>
      <c r="J323" s="95" t="n">
        <v>0.0022</v>
      </c>
    </row>
    <row r="324" customFormat="false" ht="27" hidden="false" customHeight="true" outlineLevel="0" collapsed="false">
      <c r="A324" s="52" t="n">
        <f aca="false">A323+1</f>
        <v>16</v>
      </c>
      <c r="B324" s="27" t="n">
        <v>24782</v>
      </c>
      <c r="C324" s="93" t="s">
        <v>351</v>
      </c>
      <c r="D324" s="93" t="s">
        <v>363</v>
      </c>
      <c r="E324" s="27" t="s">
        <v>210</v>
      </c>
      <c r="F324" s="93" t="s">
        <v>331</v>
      </c>
      <c r="G324" s="27" t="n">
        <v>128</v>
      </c>
      <c r="H324" s="27" t="n">
        <v>128.61</v>
      </c>
      <c r="I324" s="94" t="n">
        <f aca="false">H324-G324*L324</f>
        <v>128.61</v>
      </c>
      <c r="J324" s="95" t="n">
        <v>0.0004</v>
      </c>
    </row>
    <row r="325" customFormat="false" ht="27" hidden="false" customHeight="true" outlineLevel="0" collapsed="false">
      <c r="A325" s="52" t="n">
        <f aca="false">A324+1</f>
        <v>17</v>
      </c>
      <c r="B325" s="27" t="n">
        <v>43016</v>
      </c>
      <c r="C325" s="93" t="s">
        <v>169</v>
      </c>
      <c r="D325" s="27" t="s">
        <v>170</v>
      </c>
      <c r="E325" s="93" t="s">
        <v>160</v>
      </c>
      <c r="F325" s="93" t="s">
        <v>171</v>
      </c>
      <c r="G325" s="27" t="n">
        <v>126</v>
      </c>
      <c r="H325" s="27" t="n">
        <v>3376.05</v>
      </c>
      <c r="I325" s="94" t="n">
        <f aca="false">H325-G325*L325</f>
        <v>3376.05</v>
      </c>
      <c r="J325" s="95" t="n">
        <v>0.0191</v>
      </c>
    </row>
    <row r="326" customFormat="false" ht="27" hidden="false" customHeight="true" outlineLevel="0" collapsed="false">
      <c r="A326" s="52" t="n">
        <f aca="false">A325+1</f>
        <v>18</v>
      </c>
      <c r="B326" s="27" t="n">
        <v>49473</v>
      </c>
      <c r="C326" s="93" t="s">
        <v>250</v>
      </c>
      <c r="D326" s="27" t="s">
        <v>251</v>
      </c>
      <c r="E326" s="93" t="s">
        <v>160</v>
      </c>
      <c r="F326" s="93" t="s">
        <v>171</v>
      </c>
      <c r="G326" s="27" t="n">
        <v>117</v>
      </c>
      <c r="H326" s="27" t="n">
        <v>1268.83</v>
      </c>
      <c r="I326" s="94" t="n">
        <f aca="false">H326-G326*L326</f>
        <v>1268.83</v>
      </c>
      <c r="J326" s="95" t="n">
        <v>0.0064</v>
      </c>
    </row>
    <row r="327" customFormat="false" ht="27" hidden="false" customHeight="true" outlineLevel="0" collapsed="false">
      <c r="A327" s="52" t="n">
        <f aca="false">A326+1</f>
        <v>19</v>
      </c>
      <c r="B327" s="27" t="n">
        <v>1846</v>
      </c>
      <c r="C327" s="93" t="s">
        <v>172</v>
      </c>
      <c r="D327" s="27" t="s">
        <v>436</v>
      </c>
      <c r="E327" s="93" t="s">
        <v>160</v>
      </c>
      <c r="F327" s="93" t="s">
        <v>174</v>
      </c>
      <c r="G327" s="27" t="n">
        <v>115</v>
      </c>
      <c r="H327" s="27" t="n">
        <v>724.12</v>
      </c>
      <c r="I327" s="94" t="n">
        <f aca="false">H327-G327*L327</f>
        <v>724.12</v>
      </c>
      <c r="J327" s="95" t="n">
        <v>0.0013</v>
      </c>
    </row>
    <row r="328" customFormat="false" ht="27" hidden="false" customHeight="true" outlineLevel="0" collapsed="false">
      <c r="A328" s="52" t="n">
        <f aca="false">A327+1</f>
        <v>20</v>
      </c>
      <c r="B328" s="27" t="n">
        <v>11798</v>
      </c>
      <c r="C328" s="93" t="s">
        <v>437</v>
      </c>
      <c r="D328" s="27" t="s">
        <v>438</v>
      </c>
      <c r="E328" s="93" t="s">
        <v>200</v>
      </c>
      <c r="F328" s="93" t="s">
        <v>439</v>
      </c>
      <c r="G328" s="27" t="n">
        <v>114</v>
      </c>
      <c r="H328" s="27" t="n">
        <v>422.54</v>
      </c>
      <c r="I328" s="94" t="n">
        <f aca="false">H328-G328*L328</f>
        <v>422.54</v>
      </c>
      <c r="J328" s="95" t="n">
        <v>0.0004</v>
      </c>
    </row>
    <row r="329" customFormat="false" ht="27" hidden="false" customHeight="true" outlineLevel="0" collapsed="false">
      <c r="A329" s="52" t="n">
        <f aca="false">A328+1</f>
        <v>21</v>
      </c>
      <c r="B329" s="27" t="n">
        <v>1902</v>
      </c>
      <c r="C329" s="93" t="s">
        <v>440</v>
      </c>
      <c r="D329" s="27" t="s">
        <v>441</v>
      </c>
      <c r="E329" s="93" t="s">
        <v>200</v>
      </c>
      <c r="F329" s="93" t="s">
        <v>442</v>
      </c>
      <c r="G329" s="27" t="n">
        <v>111</v>
      </c>
      <c r="H329" s="27" t="n">
        <v>164.5</v>
      </c>
      <c r="I329" s="94" t="n">
        <f aca="false">H329-G329*L329</f>
        <v>164.5</v>
      </c>
      <c r="J329" s="95" t="n">
        <v>0.0006</v>
      </c>
    </row>
    <row r="330" customFormat="false" ht="27" hidden="false" customHeight="true" outlineLevel="0" collapsed="false">
      <c r="A330" s="52" t="n">
        <f aca="false">A329+1</f>
        <v>22</v>
      </c>
      <c r="B330" s="27" t="n">
        <v>933</v>
      </c>
      <c r="C330" s="93" t="s">
        <v>443</v>
      </c>
      <c r="D330" s="27" t="s">
        <v>444</v>
      </c>
      <c r="E330" s="93" t="s">
        <v>445</v>
      </c>
      <c r="F330" s="93" t="s">
        <v>446</v>
      </c>
      <c r="G330" s="27" t="n">
        <v>109</v>
      </c>
      <c r="H330" s="27" t="n">
        <v>107.38</v>
      </c>
      <c r="I330" s="94" t="n">
        <f aca="false">H330-G330*L330</f>
        <v>107.38</v>
      </c>
      <c r="J330" s="95" t="n">
        <v>-5E-005</v>
      </c>
    </row>
    <row r="331" customFormat="false" ht="27" hidden="false" customHeight="true" outlineLevel="0" collapsed="false">
      <c r="A331" s="52" t="n">
        <f aca="false">A330+1</f>
        <v>23</v>
      </c>
      <c r="B331" s="27" t="n">
        <v>26728</v>
      </c>
      <c r="C331" s="93" t="s">
        <v>447</v>
      </c>
      <c r="D331" s="93" t="s">
        <v>448</v>
      </c>
      <c r="E331" s="27" t="s">
        <v>210</v>
      </c>
      <c r="F331" s="93" t="s">
        <v>372</v>
      </c>
      <c r="G331" s="27" t="n">
        <v>100</v>
      </c>
      <c r="H331" s="27" t="n">
        <v>51.2</v>
      </c>
      <c r="I331" s="94" t="n">
        <f aca="false">H331-G331*L331</f>
        <v>51.2</v>
      </c>
      <c r="J331" s="95" t="n">
        <v>0.0002</v>
      </c>
    </row>
    <row r="332" customFormat="false" ht="27" hidden="false" customHeight="true" outlineLevel="0" collapsed="false">
      <c r="A332" s="52" t="n">
        <f aca="false">A331+1</f>
        <v>24</v>
      </c>
      <c r="B332" s="27" t="n">
        <v>1637</v>
      </c>
      <c r="C332" s="93" t="s">
        <v>300</v>
      </c>
      <c r="D332" s="27" t="s">
        <v>301</v>
      </c>
      <c r="E332" s="93" t="s">
        <v>160</v>
      </c>
      <c r="F332" s="93" t="s">
        <v>302</v>
      </c>
      <c r="G332" s="27" t="n">
        <v>99</v>
      </c>
      <c r="H332" s="27" t="n">
        <v>967.3</v>
      </c>
      <c r="I332" s="94" t="n">
        <f aca="false">H332-G332*L332</f>
        <v>967.3</v>
      </c>
      <c r="J332" s="95" t="n">
        <v>0.0011</v>
      </c>
    </row>
    <row r="333" customFormat="false" ht="27" hidden="false" customHeight="true" outlineLevel="0" collapsed="false">
      <c r="A333" s="52" t="n">
        <f aca="false">A332+1</f>
        <v>25</v>
      </c>
      <c r="B333" s="27" t="n">
        <v>28303</v>
      </c>
      <c r="C333" s="93" t="s">
        <v>398</v>
      </c>
      <c r="D333" s="93" t="s">
        <v>363</v>
      </c>
      <c r="E333" s="27" t="s">
        <v>210</v>
      </c>
      <c r="F333" s="93" t="s">
        <v>331</v>
      </c>
      <c r="G333" s="27" t="n">
        <v>98.2</v>
      </c>
      <c r="H333" s="27" t="n">
        <v>126.35</v>
      </c>
      <c r="I333" s="94" t="n">
        <f aca="false">H333-G333*L333</f>
        <v>126.35</v>
      </c>
      <c r="J333" s="95" t="n">
        <v>0.0004</v>
      </c>
    </row>
    <row r="334" customFormat="false" ht="27" hidden="false" customHeight="true" outlineLevel="0" collapsed="false">
      <c r="A334" s="52" t="n">
        <f aca="false">A333+1</f>
        <v>26</v>
      </c>
      <c r="B334" s="27" t="n">
        <v>48187</v>
      </c>
      <c r="C334" s="93" t="s">
        <v>449</v>
      </c>
      <c r="D334" s="27" t="s">
        <v>450</v>
      </c>
      <c r="E334" s="93" t="s">
        <v>160</v>
      </c>
      <c r="F334" s="93" t="s">
        <v>171</v>
      </c>
      <c r="G334" s="27" t="n">
        <v>98</v>
      </c>
      <c r="H334" s="27" t="n">
        <v>419.69</v>
      </c>
      <c r="I334" s="94" t="n">
        <f aca="false">H334-G334*L334</f>
        <v>419.69</v>
      </c>
      <c r="J334" s="95" t="n">
        <v>0.002</v>
      </c>
    </row>
    <row r="335" customFormat="false" ht="27" hidden="false" customHeight="true" outlineLevel="0" collapsed="false">
      <c r="A335" s="52" t="n">
        <f aca="false">A334+1</f>
        <v>27</v>
      </c>
      <c r="B335" s="27" t="n">
        <v>22106</v>
      </c>
      <c r="C335" s="93" t="s">
        <v>387</v>
      </c>
      <c r="D335" s="93" t="s">
        <v>388</v>
      </c>
      <c r="E335" s="27" t="s">
        <v>210</v>
      </c>
      <c r="F335" s="27"/>
      <c r="G335" s="27" t="n">
        <v>97.5</v>
      </c>
      <c r="H335" s="27" t="n">
        <v>169</v>
      </c>
      <c r="I335" s="94" t="n">
        <f aca="false">H335-G335*L335</f>
        <v>169</v>
      </c>
      <c r="J335" s="95" t="n">
        <v>0.0005</v>
      </c>
    </row>
    <row r="336" customFormat="false" ht="27" hidden="false" customHeight="true" outlineLevel="0" collapsed="false">
      <c r="A336" s="52" t="n">
        <f aca="false">A335+1</f>
        <v>28</v>
      </c>
      <c r="B336" s="27" t="n">
        <v>14608</v>
      </c>
      <c r="C336" s="93" t="s">
        <v>451</v>
      </c>
      <c r="D336" s="27" t="s">
        <v>452</v>
      </c>
      <c r="E336" s="93" t="s">
        <v>160</v>
      </c>
      <c r="F336" s="93" t="s">
        <v>453</v>
      </c>
      <c r="G336" s="27" t="n">
        <v>97</v>
      </c>
      <c r="H336" s="27" t="n">
        <v>574.08</v>
      </c>
      <c r="I336" s="94" t="n">
        <f aca="false">H336-G336*L336</f>
        <v>574.08</v>
      </c>
      <c r="J336" s="95" t="n">
        <v>-0.0001</v>
      </c>
    </row>
    <row r="337" customFormat="false" ht="27" hidden="false" customHeight="true" outlineLevel="0" collapsed="false">
      <c r="A337" s="52" t="n">
        <f aca="false">A336+1</f>
        <v>29</v>
      </c>
      <c r="B337" s="27" t="n">
        <v>47881</v>
      </c>
      <c r="C337" s="93" t="s">
        <v>454</v>
      </c>
      <c r="D337" s="27" t="s">
        <v>455</v>
      </c>
      <c r="E337" s="93" t="s">
        <v>160</v>
      </c>
      <c r="F337" s="93" t="s">
        <v>171</v>
      </c>
      <c r="G337" s="27" t="n">
        <v>96</v>
      </c>
      <c r="H337" s="27" t="n">
        <v>313.62</v>
      </c>
      <c r="I337" s="94" t="n">
        <f aca="false">H337-G337*L337</f>
        <v>313.62</v>
      </c>
      <c r="J337" s="95" t="n">
        <v>0.00087</v>
      </c>
    </row>
    <row r="338" customFormat="false" ht="27" hidden="false" customHeight="true" outlineLevel="0" collapsed="false">
      <c r="A338" s="52" t="n">
        <f aca="false">A337+1</f>
        <v>30</v>
      </c>
      <c r="B338" s="27" t="n">
        <v>114935</v>
      </c>
      <c r="C338" s="93" t="s">
        <v>189</v>
      </c>
      <c r="D338" s="27" t="s">
        <v>190</v>
      </c>
      <c r="E338" s="93" t="s">
        <v>160</v>
      </c>
      <c r="F338" s="93" t="s">
        <v>191</v>
      </c>
      <c r="G338" s="27" t="n">
        <v>94</v>
      </c>
      <c r="H338" s="27" t="n">
        <v>2165.65</v>
      </c>
      <c r="I338" s="94" t="n">
        <f aca="false">H338-G338*L338</f>
        <v>2165.65</v>
      </c>
      <c r="J338" s="95" t="n">
        <v>0.0164</v>
      </c>
    </row>
    <row r="339" customFormat="false" ht="27" hidden="false" customHeight="true" outlineLevel="0" collapsed="false">
      <c r="A339" s="52" t="n">
        <f aca="false">A338+1</f>
        <v>31</v>
      </c>
      <c r="B339" s="27" t="n">
        <v>36345</v>
      </c>
      <c r="C339" s="93" t="s">
        <v>456</v>
      </c>
      <c r="D339" s="27" t="s">
        <v>457</v>
      </c>
      <c r="E339" s="93" t="s">
        <v>458</v>
      </c>
      <c r="F339" s="93" t="s">
        <v>459</v>
      </c>
      <c r="G339" s="27" t="n">
        <v>94</v>
      </c>
      <c r="H339" s="27" t="n">
        <v>140.32</v>
      </c>
      <c r="I339" s="94" t="n">
        <f aca="false">H339-G339*L339</f>
        <v>140.32</v>
      </c>
      <c r="J339" s="95" t="n">
        <v>0.0006</v>
      </c>
    </row>
    <row r="340" customFormat="false" ht="27" hidden="false" customHeight="true" outlineLevel="0" collapsed="false">
      <c r="A340" s="52" t="n">
        <f aca="false">A339+1</f>
        <v>32</v>
      </c>
      <c r="B340" s="27" t="n">
        <v>1818</v>
      </c>
      <c r="C340" s="93" t="s">
        <v>460</v>
      </c>
      <c r="D340" s="27" t="s">
        <v>461</v>
      </c>
      <c r="E340" s="93" t="s">
        <v>200</v>
      </c>
      <c r="F340" s="93" t="s">
        <v>462</v>
      </c>
      <c r="G340" s="27" t="n">
        <v>89</v>
      </c>
      <c r="H340" s="27" t="n">
        <v>238.92</v>
      </c>
      <c r="I340" s="94" t="n">
        <f aca="false">H340-G340*L340</f>
        <v>238.92</v>
      </c>
      <c r="J340" s="95" t="n">
        <v>0.0004</v>
      </c>
    </row>
    <row r="341" customFormat="false" ht="27" hidden="false" customHeight="true" outlineLevel="0" collapsed="false">
      <c r="A341" s="52" t="n">
        <f aca="false">A340+1</f>
        <v>33</v>
      </c>
      <c r="B341" s="27" t="n">
        <v>25518</v>
      </c>
      <c r="C341" s="93" t="s">
        <v>370</v>
      </c>
      <c r="D341" s="93" t="s">
        <v>363</v>
      </c>
      <c r="E341" s="27" t="s">
        <v>210</v>
      </c>
      <c r="F341" s="93" t="s">
        <v>372</v>
      </c>
      <c r="G341" s="27" t="n">
        <v>89</v>
      </c>
      <c r="H341" s="27" t="n">
        <v>15.9</v>
      </c>
      <c r="I341" s="94" t="n">
        <f aca="false">H341-G341*L341</f>
        <v>15.9</v>
      </c>
      <c r="J341" s="95" t="n">
        <v>7E-006</v>
      </c>
    </row>
    <row r="342" customFormat="false" ht="27" hidden="false" customHeight="true" outlineLevel="0" collapsed="false">
      <c r="A342" s="52" t="n">
        <f aca="false">A341+1</f>
        <v>34</v>
      </c>
      <c r="B342" s="27" t="n">
        <v>42765</v>
      </c>
      <c r="C342" s="93" t="s">
        <v>186</v>
      </c>
      <c r="D342" s="27" t="s">
        <v>187</v>
      </c>
      <c r="E342" s="93" t="s">
        <v>160</v>
      </c>
      <c r="F342" s="93" t="s">
        <v>188</v>
      </c>
      <c r="G342" s="27" t="n">
        <v>83</v>
      </c>
      <c r="H342" s="27" t="n">
        <v>2238.87</v>
      </c>
      <c r="I342" s="94" t="n">
        <f aca="false">H342-G342*L342</f>
        <v>2238.87</v>
      </c>
      <c r="J342" s="95" t="n">
        <v>0.0032</v>
      </c>
    </row>
    <row r="343" customFormat="false" ht="27" hidden="false" customHeight="true" outlineLevel="0" collapsed="false">
      <c r="A343" s="52" t="n">
        <f aca="false">A342+1</f>
        <v>35</v>
      </c>
      <c r="B343" s="27" t="n">
        <v>18333</v>
      </c>
      <c r="C343" s="93" t="s">
        <v>244</v>
      </c>
      <c r="D343" s="27" t="s">
        <v>245</v>
      </c>
      <c r="E343" s="93" t="s">
        <v>160</v>
      </c>
      <c r="F343" s="93" t="s">
        <v>246</v>
      </c>
      <c r="G343" s="27" t="n">
        <v>82</v>
      </c>
      <c r="H343" s="27" t="n">
        <v>1275.5</v>
      </c>
      <c r="I343" s="94" t="n">
        <f aca="false">H343-G343*L343</f>
        <v>1275.5</v>
      </c>
      <c r="J343" s="95" t="n">
        <v>-0.0004</v>
      </c>
    </row>
    <row r="344" customFormat="false" ht="27" hidden="false" customHeight="true" outlineLevel="0" collapsed="false">
      <c r="A344" s="52" t="n">
        <f aca="false">A343+1</f>
        <v>36</v>
      </c>
      <c r="B344" s="27" t="n">
        <v>49248</v>
      </c>
      <c r="C344" s="93" t="s">
        <v>463</v>
      </c>
      <c r="D344" s="27" t="s">
        <v>464</v>
      </c>
      <c r="E344" s="93" t="s">
        <v>200</v>
      </c>
      <c r="F344" s="93" t="s">
        <v>180</v>
      </c>
      <c r="G344" s="27" t="n">
        <v>81</v>
      </c>
      <c r="H344" s="27" t="n">
        <v>635.75</v>
      </c>
      <c r="I344" s="94" t="n">
        <f aca="false">H344-G344*L344</f>
        <v>635.75</v>
      </c>
      <c r="J344" s="95" t="n">
        <v>0.0016</v>
      </c>
    </row>
    <row r="345" customFormat="false" ht="27" hidden="false" customHeight="true" outlineLevel="0" collapsed="false">
      <c r="A345" s="52" t="n">
        <f aca="false">A344+1</f>
        <v>37</v>
      </c>
      <c r="B345" s="27" t="n">
        <v>84174</v>
      </c>
      <c r="C345" s="93" t="s">
        <v>217</v>
      </c>
      <c r="D345" s="27" t="s">
        <v>218</v>
      </c>
      <c r="E345" s="93" t="s">
        <v>160</v>
      </c>
      <c r="F345" s="93" t="s">
        <v>219</v>
      </c>
      <c r="G345" s="27" t="n">
        <v>78</v>
      </c>
      <c r="H345" s="27" t="n">
        <v>1585.57</v>
      </c>
      <c r="I345" s="94" t="n">
        <f aca="false">H345-G345*L345</f>
        <v>1585.57</v>
      </c>
      <c r="J345" s="95" t="n">
        <v>0.0075</v>
      </c>
    </row>
    <row r="346" customFormat="false" ht="27" hidden="false" customHeight="true" outlineLevel="0" collapsed="false">
      <c r="A346" s="52" t="n">
        <f aca="false">A345+1</f>
        <v>38</v>
      </c>
      <c r="B346" s="27" t="n">
        <v>37050</v>
      </c>
      <c r="C346" s="93" t="s">
        <v>254</v>
      </c>
      <c r="D346" s="27" t="s">
        <v>255</v>
      </c>
      <c r="E346" s="93" t="s">
        <v>257</v>
      </c>
      <c r="F346" s="93" t="s">
        <v>256</v>
      </c>
      <c r="G346" s="27" t="n">
        <v>78</v>
      </c>
      <c r="H346" s="27" t="n">
        <v>1246.55</v>
      </c>
      <c r="I346" s="94" t="n">
        <f aca="false">H346-G346*L346</f>
        <v>1246.55</v>
      </c>
      <c r="J346" s="95" t="n">
        <v>0.0018</v>
      </c>
    </row>
    <row r="347" customFormat="false" ht="27" hidden="false" customHeight="true" outlineLevel="0" collapsed="false">
      <c r="A347" s="52" t="n">
        <f aca="false">A346+1</f>
        <v>39</v>
      </c>
      <c r="B347" s="27" t="n">
        <v>101034</v>
      </c>
      <c r="C347" s="93" t="s">
        <v>252</v>
      </c>
      <c r="D347" s="27" t="s">
        <v>253</v>
      </c>
      <c r="E347" s="93" t="s">
        <v>160</v>
      </c>
      <c r="F347" s="93" t="s">
        <v>185</v>
      </c>
      <c r="G347" s="27" t="n">
        <v>77</v>
      </c>
      <c r="H347" s="27" t="n">
        <v>1254</v>
      </c>
      <c r="I347" s="94" t="n">
        <f aca="false">H347-G347*L347</f>
        <v>1254</v>
      </c>
      <c r="J347" s="95" t="n">
        <v>0.0084</v>
      </c>
    </row>
    <row r="348" customFormat="false" ht="27" hidden="false" customHeight="true" outlineLevel="0" collapsed="false">
      <c r="A348" s="52" t="n">
        <f aca="false">A347+1</f>
        <v>40</v>
      </c>
      <c r="B348" s="27" t="n">
        <v>62718</v>
      </c>
      <c r="C348" s="93" t="s">
        <v>319</v>
      </c>
      <c r="D348" s="27" t="s">
        <v>320</v>
      </c>
      <c r="E348" s="93" t="s">
        <v>160</v>
      </c>
      <c r="F348" s="93" t="s">
        <v>321</v>
      </c>
      <c r="G348" s="27" t="n">
        <v>73</v>
      </c>
      <c r="H348" s="27" t="n">
        <v>870</v>
      </c>
      <c r="I348" s="94" t="n">
        <f aca="false">H348-G348*L348</f>
        <v>870</v>
      </c>
      <c r="J348" s="95" t="n">
        <v>0.0054</v>
      </c>
    </row>
    <row r="349" customFormat="false" ht="27" hidden="false" customHeight="true" outlineLevel="0" collapsed="false">
      <c r="A349" s="52" t="n">
        <f aca="false">A348+1</f>
        <v>41</v>
      </c>
      <c r="B349" s="27" t="n">
        <v>117782</v>
      </c>
      <c r="C349" s="93" t="s">
        <v>465</v>
      </c>
      <c r="D349" s="27" t="s">
        <v>466</v>
      </c>
      <c r="E349" s="93" t="s">
        <v>160</v>
      </c>
      <c r="F349" s="93" t="s">
        <v>467</v>
      </c>
      <c r="G349" s="27" t="n">
        <v>73</v>
      </c>
      <c r="H349" s="27" t="n">
        <v>776.65</v>
      </c>
      <c r="I349" s="94" t="n">
        <f aca="false">H349-G349*L349</f>
        <v>776.65</v>
      </c>
      <c r="J349" s="95" t="n">
        <v>0.0062</v>
      </c>
    </row>
    <row r="350" customFormat="false" ht="27" hidden="false" customHeight="true" outlineLevel="0" collapsed="false">
      <c r="A350" s="52" t="n">
        <f aca="false">A349+1</f>
        <v>42</v>
      </c>
      <c r="B350" s="27" t="n">
        <v>1642</v>
      </c>
      <c r="C350" s="93" t="s">
        <v>244</v>
      </c>
      <c r="D350" s="27" t="s">
        <v>322</v>
      </c>
      <c r="E350" s="93" t="s">
        <v>160</v>
      </c>
      <c r="F350" s="93" t="s">
        <v>246</v>
      </c>
      <c r="G350" s="27" t="n">
        <v>72</v>
      </c>
      <c r="H350" s="27" t="n">
        <v>849.77</v>
      </c>
      <c r="I350" s="94" t="n">
        <f aca="false">H350-G350*L350</f>
        <v>849.77</v>
      </c>
      <c r="J350" s="95" t="n">
        <v>-0.0006</v>
      </c>
    </row>
    <row r="351" customFormat="false" ht="27" hidden="false" customHeight="true" outlineLevel="0" collapsed="false">
      <c r="A351" s="52" t="n">
        <f aca="false">A350+1</f>
        <v>43</v>
      </c>
      <c r="B351" s="27" t="n">
        <v>66292</v>
      </c>
      <c r="C351" s="93" t="s">
        <v>197</v>
      </c>
      <c r="D351" s="27" t="s">
        <v>198</v>
      </c>
      <c r="E351" s="93" t="s">
        <v>200</v>
      </c>
      <c r="F351" s="93" t="s">
        <v>199</v>
      </c>
      <c r="G351" s="27" t="n">
        <v>69</v>
      </c>
      <c r="H351" s="27" t="n">
        <v>1743.54</v>
      </c>
      <c r="I351" s="94" t="n">
        <f aca="false">H351-G351*L351</f>
        <v>1743.54</v>
      </c>
      <c r="J351" s="95" t="n">
        <v>0.0023</v>
      </c>
    </row>
    <row r="352" customFormat="false" ht="27" hidden="false" customHeight="true" outlineLevel="0" collapsed="false">
      <c r="A352" s="52" t="n">
        <f aca="false">A351+1</f>
        <v>44</v>
      </c>
      <c r="B352" s="27" t="n">
        <v>10365</v>
      </c>
      <c r="C352" s="93" t="s">
        <v>468</v>
      </c>
      <c r="D352" s="27" t="s">
        <v>469</v>
      </c>
      <c r="E352" s="93" t="s">
        <v>160</v>
      </c>
      <c r="F352" s="93" t="s">
        <v>470</v>
      </c>
      <c r="G352" s="27" t="n">
        <v>69</v>
      </c>
      <c r="H352" s="27" t="n">
        <v>169.23</v>
      </c>
      <c r="I352" s="94" t="n">
        <f aca="false">H352-G352*L352</f>
        <v>169.23</v>
      </c>
      <c r="J352" s="95" t="n">
        <v>0.0005</v>
      </c>
    </row>
    <row r="353" customFormat="false" ht="27" hidden="false" customHeight="true" outlineLevel="0" collapsed="false">
      <c r="A353" s="52" t="n">
        <f aca="false">A352+1</f>
        <v>45</v>
      </c>
      <c r="B353" s="27" t="n">
        <v>54864</v>
      </c>
      <c r="C353" s="93" t="s">
        <v>296</v>
      </c>
      <c r="D353" s="27" t="s">
        <v>297</v>
      </c>
      <c r="E353" s="93" t="s">
        <v>160</v>
      </c>
      <c r="F353" s="93" t="s">
        <v>298</v>
      </c>
      <c r="G353" s="27" t="n">
        <v>67</v>
      </c>
      <c r="H353" s="27" t="n">
        <v>967.75</v>
      </c>
      <c r="I353" s="94" t="n">
        <f aca="false">H353-G353*L353</f>
        <v>967.75</v>
      </c>
      <c r="J353" s="95" t="n">
        <v>0.003</v>
      </c>
    </row>
    <row r="354" customFormat="false" ht="27" hidden="false" customHeight="true" outlineLevel="0" collapsed="false">
      <c r="A354" s="52" t="n">
        <f aca="false">A353+1</f>
        <v>46</v>
      </c>
      <c r="B354" s="27" t="n">
        <v>69810</v>
      </c>
      <c r="C354" s="93" t="s">
        <v>471</v>
      </c>
      <c r="D354" s="27" t="s">
        <v>472</v>
      </c>
      <c r="E354" s="93" t="s">
        <v>445</v>
      </c>
      <c r="F354" s="93" t="s">
        <v>473</v>
      </c>
      <c r="G354" s="27" t="n">
        <v>67</v>
      </c>
      <c r="H354" s="27" t="n">
        <v>73.64</v>
      </c>
      <c r="I354" s="94" t="n">
        <f aca="false">H354-G354*L354</f>
        <v>73.64</v>
      </c>
      <c r="J354" s="95" t="n">
        <v>0.0003</v>
      </c>
    </row>
    <row r="355" customFormat="false" ht="27" hidden="false" customHeight="true" outlineLevel="0" collapsed="false">
      <c r="A355" s="52" t="n">
        <f aca="false">A354+1</f>
        <v>47</v>
      </c>
      <c r="B355" s="27" t="n">
        <v>83198</v>
      </c>
      <c r="C355" s="93" t="s">
        <v>309</v>
      </c>
      <c r="D355" s="27" t="s">
        <v>310</v>
      </c>
      <c r="E355" s="93" t="s">
        <v>160</v>
      </c>
      <c r="F355" s="93" t="s">
        <v>311</v>
      </c>
      <c r="G355" s="27" t="n">
        <v>65</v>
      </c>
      <c r="H355" s="27" t="n">
        <v>926.61</v>
      </c>
      <c r="I355" s="94" t="n">
        <f aca="false">H355-G355*L355</f>
        <v>926.61</v>
      </c>
      <c r="J355" s="95" t="n">
        <v>0.0037</v>
      </c>
    </row>
    <row r="356" customFormat="false" ht="27" hidden="false" customHeight="true" outlineLevel="0" collapsed="false">
      <c r="A356" s="52" t="n">
        <f aca="false">A355+1</f>
        <v>48</v>
      </c>
      <c r="B356" s="27" t="n">
        <v>1264</v>
      </c>
      <c r="C356" s="93" t="s">
        <v>474</v>
      </c>
      <c r="D356" s="27" t="s">
        <v>475</v>
      </c>
      <c r="E356" s="93" t="s">
        <v>200</v>
      </c>
      <c r="F356" s="93" t="s">
        <v>476</v>
      </c>
      <c r="G356" s="27" t="n">
        <v>63</v>
      </c>
      <c r="H356" s="27" t="n">
        <v>822</v>
      </c>
      <c r="I356" s="94" t="n">
        <f aca="false">H356-G356*L356</f>
        <v>822</v>
      </c>
      <c r="J356" s="95" t="n">
        <v>0.0005</v>
      </c>
    </row>
    <row r="357" customFormat="false" ht="27" hidden="false" customHeight="true" outlineLevel="0" collapsed="false">
      <c r="A357" s="52" t="n">
        <f aca="false">A356+1</f>
        <v>49</v>
      </c>
      <c r="B357" s="27" t="n">
        <v>64952</v>
      </c>
      <c r="C357" s="93" t="s">
        <v>465</v>
      </c>
      <c r="D357" s="27" t="s">
        <v>477</v>
      </c>
      <c r="E357" s="93" t="s">
        <v>160</v>
      </c>
      <c r="F357" s="93" t="s">
        <v>478</v>
      </c>
      <c r="G357" s="27" t="n">
        <v>61</v>
      </c>
      <c r="H357" s="27" t="n">
        <v>792.35</v>
      </c>
      <c r="I357" s="94" t="n">
        <f aca="false">H357-G357*L357</f>
        <v>792.35</v>
      </c>
      <c r="J357" s="95" t="n">
        <v>0.0068</v>
      </c>
    </row>
    <row r="358" customFormat="false" ht="27" hidden="false" customHeight="true" outlineLevel="0" collapsed="false">
      <c r="A358" s="52" t="n">
        <f aca="false">A357+1</f>
        <v>50</v>
      </c>
      <c r="B358" s="27" t="n">
        <v>35094</v>
      </c>
      <c r="C358" s="93" t="s">
        <v>204</v>
      </c>
      <c r="D358" s="27" t="s">
        <v>205</v>
      </c>
      <c r="E358" s="93" t="s">
        <v>160</v>
      </c>
      <c r="F358" s="93" t="s">
        <v>206</v>
      </c>
      <c r="G358" s="27" t="n">
        <v>59</v>
      </c>
      <c r="H358" s="27" t="n">
        <v>1715</v>
      </c>
      <c r="I358" s="94" t="n">
        <f aca="false">H358-G358*L358</f>
        <v>1715</v>
      </c>
      <c r="J358" s="95" t="n">
        <v>0.0094</v>
      </c>
    </row>
    <row r="360" customFormat="false" ht="27" hidden="false" customHeight="true" outlineLevel="0" collapsed="false">
      <c r="A360" s="50" t="s">
        <v>479</v>
      </c>
      <c r="F360" s="5" t="s">
        <v>2</v>
      </c>
    </row>
    <row r="361" customFormat="false" ht="27" hidden="false" customHeight="true" outlineLevel="0" collapsed="false">
      <c r="A361" s="52" t="s">
        <v>417</v>
      </c>
      <c r="B361" s="67" t="s">
        <v>148</v>
      </c>
      <c r="C361" s="67" t="s">
        <v>149</v>
      </c>
      <c r="D361" s="67" t="s">
        <v>150</v>
      </c>
      <c r="E361" s="67" t="s">
        <v>152</v>
      </c>
      <c r="F361" s="67" t="s">
        <v>151</v>
      </c>
      <c r="G361" s="67" t="s">
        <v>153</v>
      </c>
      <c r="H361" s="67" t="s">
        <v>418</v>
      </c>
      <c r="I361" s="67" t="s">
        <v>480</v>
      </c>
      <c r="J361" s="67" t="s">
        <v>420</v>
      </c>
    </row>
    <row r="362" customFormat="false" ht="27" hidden="false" customHeight="true" outlineLevel="0" collapsed="false">
      <c r="A362" s="52" t="n">
        <v>1</v>
      </c>
      <c r="B362" s="27" t="n">
        <v>69234</v>
      </c>
      <c r="C362" s="93" t="s">
        <v>157</v>
      </c>
      <c r="D362" s="27" t="s">
        <v>158</v>
      </c>
      <c r="E362" s="93" t="s">
        <v>160</v>
      </c>
      <c r="F362" s="93" t="s">
        <v>159</v>
      </c>
      <c r="G362" s="27" t="n">
        <v>339</v>
      </c>
      <c r="H362" s="27" t="n">
        <v>6571.5</v>
      </c>
      <c r="I362" s="94" t="n">
        <f aca="false">H362-L362*G362</f>
        <v>6571.5</v>
      </c>
      <c r="J362" s="95" t="e">
        <f aca="false">I362/K362</f>
        <v>#DIV/0!</v>
      </c>
    </row>
    <row r="363" customFormat="false" ht="27" hidden="false" customHeight="true" outlineLevel="0" collapsed="false">
      <c r="A363" s="52" t="n">
        <f aca="false">A362+1</f>
        <v>2</v>
      </c>
      <c r="B363" s="27" t="n">
        <v>47683</v>
      </c>
      <c r="C363" s="93" t="s">
        <v>172</v>
      </c>
      <c r="D363" s="27" t="s">
        <v>173</v>
      </c>
      <c r="E363" s="93" t="s">
        <v>160</v>
      </c>
      <c r="F363" s="93" t="s">
        <v>174</v>
      </c>
      <c r="G363" s="27" t="n">
        <v>272</v>
      </c>
      <c r="H363" s="27" t="n">
        <v>3270.21</v>
      </c>
      <c r="I363" s="94" t="n">
        <f aca="false">H363-G363*L363</f>
        <v>3270.21</v>
      </c>
      <c r="J363" s="95" t="e">
        <f aca="false">I363/K363</f>
        <v>#DIV/0!</v>
      </c>
    </row>
    <row r="364" customFormat="false" ht="27" hidden="false" customHeight="true" outlineLevel="0" collapsed="false">
      <c r="A364" s="52" t="n">
        <f aca="false">A363+1</f>
        <v>3</v>
      </c>
      <c r="B364" s="27" t="n">
        <v>1466</v>
      </c>
      <c r="C364" s="93" t="s">
        <v>178</v>
      </c>
      <c r="D364" s="27" t="s">
        <v>179</v>
      </c>
      <c r="E364" s="93" t="s">
        <v>160</v>
      </c>
      <c r="F364" s="93" t="s">
        <v>180</v>
      </c>
      <c r="G364" s="27" t="n">
        <v>266</v>
      </c>
      <c r="H364" s="27" t="n">
        <v>2728.16</v>
      </c>
      <c r="I364" s="94" t="n">
        <f aca="false">H364-G364*L364</f>
        <v>2728.16</v>
      </c>
      <c r="J364" s="95" t="e">
        <f aca="false">I364/K364</f>
        <v>#DIV/0!</v>
      </c>
    </row>
    <row r="365" customFormat="false" ht="27" hidden="false" customHeight="true" outlineLevel="0" collapsed="false">
      <c r="A365" s="52" t="n">
        <f aca="false">A364+1</f>
        <v>4</v>
      </c>
      <c r="B365" s="27" t="n">
        <v>55824</v>
      </c>
      <c r="C365" s="93" t="s">
        <v>269</v>
      </c>
      <c r="D365" s="27" t="s">
        <v>270</v>
      </c>
      <c r="E365" s="93" t="s">
        <v>160</v>
      </c>
      <c r="F365" s="93" t="s">
        <v>271</v>
      </c>
      <c r="G365" s="27" t="n">
        <v>185</v>
      </c>
      <c r="H365" s="27" t="n">
        <v>1086.96</v>
      </c>
      <c r="I365" s="94" t="n">
        <f aca="false">H365-G365*L365</f>
        <v>1086.96</v>
      </c>
      <c r="J365" s="95" t="e">
        <f aca="false">I365/K365</f>
        <v>#DIV/0!</v>
      </c>
    </row>
    <row r="366" customFormat="false" ht="27" hidden="false" customHeight="true" outlineLevel="0" collapsed="false">
      <c r="A366" s="52" t="n">
        <f aca="false">A365+1</f>
        <v>5</v>
      </c>
      <c r="B366" s="27" t="n">
        <v>99818</v>
      </c>
      <c r="C366" s="93" t="s">
        <v>165</v>
      </c>
      <c r="D366" s="27" t="s">
        <v>166</v>
      </c>
      <c r="E366" s="93" t="s">
        <v>160</v>
      </c>
      <c r="F366" s="93" t="s">
        <v>167</v>
      </c>
      <c r="G366" s="27" t="n">
        <v>147.1</v>
      </c>
      <c r="H366" s="27" t="n">
        <v>3437.37</v>
      </c>
      <c r="I366" s="94" t="n">
        <f aca="false">H366-G366*L366</f>
        <v>3437.37</v>
      </c>
      <c r="J366" s="95" t="e">
        <f aca="false">I366/K366</f>
        <v>#DIV/0!</v>
      </c>
    </row>
    <row r="367" customFormat="false" ht="27" hidden="false" customHeight="true" outlineLevel="0" collapsed="false">
      <c r="A367" s="52" t="n">
        <f aca="false">A366+1</f>
        <v>6</v>
      </c>
      <c r="B367" s="27" t="n">
        <v>43016</v>
      </c>
      <c r="C367" s="93" t="s">
        <v>169</v>
      </c>
      <c r="D367" s="27" t="s">
        <v>170</v>
      </c>
      <c r="E367" s="93" t="s">
        <v>160</v>
      </c>
      <c r="F367" s="93" t="s">
        <v>171</v>
      </c>
      <c r="G367" s="27" t="n">
        <v>126</v>
      </c>
      <c r="H367" s="27" t="n">
        <v>3376.05</v>
      </c>
      <c r="I367" s="94" t="n">
        <f aca="false">H367-G367*L367</f>
        <v>3376.05</v>
      </c>
      <c r="J367" s="95" t="e">
        <f aca="false">I367/K367</f>
        <v>#DIV/0!</v>
      </c>
    </row>
    <row r="368" customFormat="false" ht="27" hidden="false" customHeight="true" outlineLevel="0" collapsed="false">
      <c r="A368" s="52" t="n">
        <f aca="false">A367+1</f>
        <v>7</v>
      </c>
      <c r="B368" s="27" t="n">
        <v>49473</v>
      </c>
      <c r="C368" s="93" t="s">
        <v>250</v>
      </c>
      <c r="D368" s="27" t="s">
        <v>251</v>
      </c>
      <c r="E368" s="93" t="s">
        <v>160</v>
      </c>
      <c r="F368" s="93" t="s">
        <v>171</v>
      </c>
      <c r="G368" s="27" t="n">
        <v>117</v>
      </c>
      <c r="H368" s="27" t="n">
        <v>1268.83</v>
      </c>
      <c r="I368" s="94" t="n">
        <f aca="false">H368-G368*L368</f>
        <v>1268.83</v>
      </c>
      <c r="J368" s="95" t="e">
        <f aca="false">I368/K368</f>
        <v>#DIV/0!</v>
      </c>
    </row>
    <row r="369" customFormat="false" ht="27" hidden="false" customHeight="true" outlineLevel="0" collapsed="false">
      <c r="A369" s="52" t="n">
        <f aca="false">A368+1</f>
        <v>8</v>
      </c>
      <c r="B369" s="27" t="n">
        <v>1846</v>
      </c>
      <c r="C369" s="93" t="s">
        <v>172</v>
      </c>
      <c r="D369" s="27" t="s">
        <v>436</v>
      </c>
      <c r="E369" s="93" t="s">
        <v>160</v>
      </c>
      <c r="F369" s="93" t="s">
        <v>174</v>
      </c>
      <c r="G369" s="27" t="n">
        <v>115</v>
      </c>
      <c r="H369" s="27" t="n">
        <v>724.12</v>
      </c>
      <c r="I369" s="94" t="n">
        <f aca="false">H369-G369*L369</f>
        <v>724.12</v>
      </c>
      <c r="J369" s="95" t="e">
        <f aca="false">I369/K369</f>
        <v>#DIV/0!</v>
      </c>
    </row>
    <row r="370" customFormat="false" ht="27" hidden="false" customHeight="true" outlineLevel="0" collapsed="false">
      <c r="A370" s="52" t="n">
        <f aca="false">A369+1</f>
        <v>9</v>
      </c>
      <c r="B370" s="27" t="n">
        <v>11798</v>
      </c>
      <c r="C370" s="93" t="s">
        <v>437</v>
      </c>
      <c r="D370" s="27" t="s">
        <v>438</v>
      </c>
      <c r="E370" s="93" t="s">
        <v>200</v>
      </c>
      <c r="F370" s="93" t="s">
        <v>439</v>
      </c>
      <c r="G370" s="27" t="n">
        <v>114</v>
      </c>
      <c r="H370" s="27" t="n">
        <v>422.54</v>
      </c>
      <c r="I370" s="94" t="n">
        <f aca="false">H370-G370*L370</f>
        <v>422.54</v>
      </c>
      <c r="J370" s="95" t="e">
        <f aca="false">I370/K370</f>
        <v>#DIV/0!</v>
      </c>
    </row>
    <row r="371" customFormat="false" ht="27" hidden="false" customHeight="true" outlineLevel="0" collapsed="false">
      <c r="A371" s="52" t="n">
        <f aca="false">A370+1</f>
        <v>10</v>
      </c>
      <c r="B371" s="27" t="n">
        <v>1902</v>
      </c>
      <c r="C371" s="93" t="s">
        <v>440</v>
      </c>
      <c r="D371" s="27" t="s">
        <v>441</v>
      </c>
      <c r="E371" s="93" t="s">
        <v>200</v>
      </c>
      <c r="F371" s="93" t="s">
        <v>442</v>
      </c>
      <c r="G371" s="27" t="n">
        <v>111</v>
      </c>
      <c r="H371" s="27" t="n">
        <v>164.5</v>
      </c>
      <c r="I371" s="94" t="n">
        <f aca="false">H371-G371*L371</f>
        <v>164.5</v>
      </c>
      <c r="J371" s="95" t="e">
        <f aca="false">I371/K371</f>
        <v>#DIV/0!</v>
      </c>
    </row>
    <row r="372" customFormat="false" ht="27" hidden="false" customHeight="true" outlineLevel="0" collapsed="false">
      <c r="A372" s="52" t="n">
        <f aca="false">A371+1</f>
        <v>11</v>
      </c>
      <c r="B372" s="27" t="n">
        <v>933</v>
      </c>
      <c r="C372" s="93" t="s">
        <v>443</v>
      </c>
      <c r="D372" s="27" t="s">
        <v>444</v>
      </c>
      <c r="E372" s="93" t="s">
        <v>445</v>
      </c>
      <c r="F372" s="93" t="s">
        <v>446</v>
      </c>
      <c r="G372" s="27" t="n">
        <v>109</v>
      </c>
      <c r="H372" s="27" t="n">
        <v>107.38</v>
      </c>
      <c r="I372" s="94" t="n">
        <f aca="false">H372-G372*L372</f>
        <v>107.38</v>
      </c>
      <c r="J372" s="95" t="e">
        <f aca="false">I372/K372</f>
        <v>#DIV/0!</v>
      </c>
    </row>
    <row r="373" customFormat="false" ht="27" hidden="false" customHeight="true" outlineLevel="0" collapsed="false">
      <c r="A373" s="52" t="n">
        <f aca="false">A372+1</f>
        <v>12</v>
      </c>
      <c r="B373" s="27" t="n">
        <v>1637</v>
      </c>
      <c r="C373" s="93" t="s">
        <v>300</v>
      </c>
      <c r="D373" s="27" t="s">
        <v>301</v>
      </c>
      <c r="E373" s="93" t="s">
        <v>160</v>
      </c>
      <c r="F373" s="93" t="s">
        <v>302</v>
      </c>
      <c r="G373" s="27" t="n">
        <v>99</v>
      </c>
      <c r="H373" s="27" t="n">
        <v>967.3</v>
      </c>
      <c r="I373" s="94" t="n">
        <f aca="false">H373-G373*L373</f>
        <v>967.3</v>
      </c>
      <c r="J373" s="95" t="e">
        <f aca="false">I373/K373</f>
        <v>#DIV/0!</v>
      </c>
    </row>
    <row r="374" customFormat="false" ht="27" hidden="false" customHeight="true" outlineLevel="0" collapsed="false">
      <c r="A374" s="52" t="n">
        <f aca="false">A373+1</f>
        <v>13</v>
      </c>
      <c r="B374" s="27" t="n">
        <v>48187</v>
      </c>
      <c r="C374" s="93" t="s">
        <v>449</v>
      </c>
      <c r="D374" s="27" t="s">
        <v>450</v>
      </c>
      <c r="E374" s="93" t="s">
        <v>160</v>
      </c>
      <c r="F374" s="93" t="s">
        <v>171</v>
      </c>
      <c r="G374" s="27" t="n">
        <v>98</v>
      </c>
      <c r="H374" s="27" t="n">
        <v>419.69</v>
      </c>
      <c r="I374" s="94" t="n">
        <f aca="false">H374-G374*L374</f>
        <v>419.69</v>
      </c>
      <c r="J374" s="95" t="e">
        <f aca="false">I374/K374</f>
        <v>#DIV/0!</v>
      </c>
    </row>
    <row r="375" customFormat="false" ht="27" hidden="false" customHeight="true" outlineLevel="0" collapsed="false">
      <c r="A375" s="52" t="n">
        <f aca="false">A374+1</f>
        <v>14</v>
      </c>
      <c r="B375" s="27" t="n">
        <v>14608</v>
      </c>
      <c r="C375" s="93" t="s">
        <v>451</v>
      </c>
      <c r="D375" s="27" t="s">
        <v>452</v>
      </c>
      <c r="E375" s="93" t="s">
        <v>160</v>
      </c>
      <c r="F375" s="93" t="s">
        <v>453</v>
      </c>
      <c r="G375" s="27" t="n">
        <v>97</v>
      </c>
      <c r="H375" s="27" t="n">
        <v>574.08</v>
      </c>
      <c r="I375" s="94" t="n">
        <f aca="false">H375-G375*L375</f>
        <v>574.08</v>
      </c>
      <c r="J375" s="95" t="e">
        <f aca="false">I375/K375</f>
        <v>#DIV/0!</v>
      </c>
    </row>
    <row r="376" customFormat="false" ht="27" hidden="false" customHeight="true" outlineLevel="0" collapsed="false">
      <c r="A376" s="52" t="n">
        <f aca="false">A375+1</f>
        <v>15</v>
      </c>
      <c r="B376" s="27" t="n">
        <v>47881</v>
      </c>
      <c r="C376" s="93" t="s">
        <v>454</v>
      </c>
      <c r="D376" s="27" t="s">
        <v>455</v>
      </c>
      <c r="E376" s="93" t="s">
        <v>160</v>
      </c>
      <c r="F376" s="93" t="s">
        <v>171</v>
      </c>
      <c r="G376" s="27" t="n">
        <v>96</v>
      </c>
      <c r="H376" s="27" t="n">
        <v>313.62</v>
      </c>
      <c r="I376" s="94" t="n">
        <f aca="false">H376-G376*L376</f>
        <v>313.62</v>
      </c>
      <c r="J376" s="95" t="e">
        <f aca="false">I376/K376</f>
        <v>#DIV/0!</v>
      </c>
    </row>
    <row r="377" customFormat="false" ht="27" hidden="false" customHeight="true" outlineLevel="0" collapsed="false">
      <c r="A377" s="52" t="n">
        <f aca="false">A376+1</f>
        <v>16</v>
      </c>
      <c r="B377" s="27" t="n">
        <v>114935</v>
      </c>
      <c r="C377" s="93" t="s">
        <v>189</v>
      </c>
      <c r="D377" s="27" t="s">
        <v>190</v>
      </c>
      <c r="E377" s="93" t="s">
        <v>160</v>
      </c>
      <c r="F377" s="93" t="s">
        <v>191</v>
      </c>
      <c r="G377" s="27" t="n">
        <v>94</v>
      </c>
      <c r="H377" s="27" t="n">
        <v>2165.65</v>
      </c>
      <c r="I377" s="94" t="n">
        <f aca="false">H377-G377*L377</f>
        <v>2165.65</v>
      </c>
      <c r="J377" s="95" t="e">
        <f aca="false">I377/K377</f>
        <v>#DIV/0!</v>
      </c>
    </row>
    <row r="378" customFormat="false" ht="27" hidden="false" customHeight="true" outlineLevel="0" collapsed="false">
      <c r="A378" s="52" t="n">
        <f aca="false">A377+1</f>
        <v>17</v>
      </c>
      <c r="B378" s="27" t="n">
        <v>1818</v>
      </c>
      <c r="C378" s="93" t="s">
        <v>460</v>
      </c>
      <c r="D378" s="27" t="s">
        <v>461</v>
      </c>
      <c r="E378" s="93" t="s">
        <v>200</v>
      </c>
      <c r="F378" s="93" t="s">
        <v>462</v>
      </c>
      <c r="G378" s="27" t="n">
        <v>89</v>
      </c>
      <c r="H378" s="27" t="n">
        <v>238.92</v>
      </c>
      <c r="I378" s="94" t="n">
        <f aca="false">H378-G378*L378</f>
        <v>238.92</v>
      </c>
      <c r="J378" s="95" t="e">
        <f aca="false">I378/K378</f>
        <v>#DIV/0!</v>
      </c>
    </row>
    <row r="379" customFormat="false" ht="27" hidden="false" customHeight="true" outlineLevel="0" collapsed="false">
      <c r="A379" s="52" t="n">
        <f aca="false">A378+1</f>
        <v>18</v>
      </c>
      <c r="B379" s="27" t="n">
        <v>42765</v>
      </c>
      <c r="C379" s="93" t="s">
        <v>186</v>
      </c>
      <c r="D379" s="27" t="s">
        <v>187</v>
      </c>
      <c r="E379" s="93" t="s">
        <v>160</v>
      </c>
      <c r="F379" s="93" t="s">
        <v>188</v>
      </c>
      <c r="G379" s="27" t="n">
        <v>83</v>
      </c>
      <c r="H379" s="27" t="n">
        <v>2238.87</v>
      </c>
      <c r="I379" s="94" t="n">
        <f aca="false">H379-G379*L379</f>
        <v>2238.87</v>
      </c>
      <c r="J379" s="95" t="e">
        <f aca="false">I379/K379</f>
        <v>#DIV/0!</v>
      </c>
    </row>
    <row r="380" customFormat="false" ht="27" hidden="false" customHeight="true" outlineLevel="0" collapsed="false">
      <c r="A380" s="52" t="n">
        <f aca="false">A379+1</f>
        <v>19</v>
      </c>
      <c r="B380" s="27" t="n">
        <v>18333</v>
      </c>
      <c r="C380" s="93" t="s">
        <v>244</v>
      </c>
      <c r="D380" s="27" t="s">
        <v>245</v>
      </c>
      <c r="E380" s="93" t="s">
        <v>160</v>
      </c>
      <c r="F380" s="93" t="s">
        <v>246</v>
      </c>
      <c r="G380" s="27" t="n">
        <v>82</v>
      </c>
      <c r="H380" s="27" t="n">
        <v>1275.5</v>
      </c>
      <c r="I380" s="94" t="n">
        <f aca="false">H380-G380*L380</f>
        <v>1275.5</v>
      </c>
      <c r="J380" s="95" t="e">
        <f aca="false">I380/K380</f>
        <v>#DIV/0!</v>
      </c>
    </row>
    <row r="381" customFormat="false" ht="27" hidden="false" customHeight="true" outlineLevel="0" collapsed="false">
      <c r="A381" s="52" t="n">
        <f aca="false">A380+1</f>
        <v>20</v>
      </c>
      <c r="B381" s="27" t="n">
        <v>49248</v>
      </c>
      <c r="C381" s="93" t="s">
        <v>463</v>
      </c>
      <c r="D381" s="27" t="s">
        <v>464</v>
      </c>
      <c r="E381" s="93" t="s">
        <v>200</v>
      </c>
      <c r="F381" s="93" t="s">
        <v>180</v>
      </c>
      <c r="G381" s="27" t="n">
        <v>81</v>
      </c>
      <c r="H381" s="27" t="n">
        <v>635.75</v>
      </c>
      <c r="I381" s="94" t="n">
        <f aca="false">H381-G381*L381</f>
        <v>635.75</v>
      </c>
      <c r="J381" s="95" t="e">
        <f aca="false">I381/K381</f>
        <v>#DIV/0!</v>
      </c>
    </row>
    <row r="382" customFormat="false" ht="27" hidden="false" customHeight="true" outlineLevel="0" collapsed="false">
      <c r="A382" s="52" t="n">
        <f aca="false">A381+1</f>
        <v>21</v>
      </c>
      <c r="B382" s="27" t="n">
        <v>84174</v>
      </c>
      <c r="C382" s="93" t="s">
        <v>217</v>
      </c>
      <c r="D382" s="27" t="s">
        <v>218</v>
      </c>
      <c r="E382" s="93" t="s">
        <v>160</v>
      </c>
      <c r="F382" s="93" t="s">
        <v>219</v>
      </c>
      <c r="G382" s="27" t="n">
        <v>78</v>
      </c>
      <c r="H382" s="27" t="n">
        <v>1585.57</v>
      </c>
      <c r="I382" s="94" t="n">
        <f aca="false">H382-G382*L382</f>
        <v>1585.57</v>
      </c>
      <c r="J382" s="95" t="e">
        <f aca="false">I382/K382</f>
        <v>#DIV/0!</v>
      </c>
    </row>
    <row r="383" customFormat="false" ht="27" hidden="false" customHeight="true" outlineLevel="0" collapsed="false">
      <c r="A383" s="52" t="n">
        <f aca="false">A382+1</f>
        <v>22</v>
      </c>
      <c r="B383" s="27" t="n">
        <v>37050</v>
      </c>
      <c r="C383" s="93" t="s">
        <v>254</v>
      </c>
      <c r="D383" s="27" t="s">
        <v>255</v>
      </c>
      <c r="E383" s="93" t="s">
        <v>257</v>
      </c>
      <c r="F383" s="93" t="s">
        <v>256</v>
      </c>
      <c r="G383" s="27" t="n">
        <v>78</v>
      </c>
      <c r="H383" s="27" t="n">
        <v>1246.55</v>
      </c>
      <c r="I383" s="94" t="n">
        <f aca="false">H383-G383*L383</f>
        <v>1246.55</v>
      </c>
      <c r="J383" s="95" t="e">
        <f aca="false">I383/K383</f>
        <v>#DIV/0!</v>
      </c>
    </row>
    <row r="384" customFormat="false" ht="27" hidden="false" customHeight="true" outlineLevel="0" collapsed="false">
      <c r="A384" s="52" t="n">
        <f aca="false">A383+1</f>
        <v>23</v>
      </c>
      <c r="B384" s="27" t="n">
        <v>101034</v>
      </c>
      <c r="C384" s="93" t="s">
        <v>252</v>
      </c>
      <c r="D384" s="27" t="s">
        <v>253</v>
      </c>
      <c r="E384" s="93" t="s">
        <v>160</v>
      </c>
      <c r="F384" s="93" t="s">
        <v>185</v>
      </c>
      <c r="G384" s="27" t="n">
        <v>77</v>
      </c>
      <c r="H384" s="27" t="n">
        <v>1254</v>
      </c>
      <c r="I384" s="94" t="n">
        <f aca="false">H384-G384*L384</f>
        <v>1254</v>
      </c>
      <c r="J384" s="95" t="e">
        <f aca="false">I384/K384</f>
        <v>#DIV/0!</v>
      </c>
    </row>
    <row r="385" customFormat="false" ht="27" hidden="false" customHeight="true" outlineLevel="0" collapsed="false">
      <c r="A385" s="52" t="n">
        <f aca="false">A384+1</f>
        <v>24</v>
      </c>
      <c r="B385" s="27" t="n">
        <v>62718</v>
      </c>
      <c r="C385" s="93" t="s">
        <v>319</v>
      </c>
      <c r="D385" s="27" t="s">
        <v>320</v>
      </c>
      <c r="E385" s="93" t="s">
        <v>160</v>
      </c>
      <c r="F385" s="93" t="s">
        <v>321</v>
      </c>
      <c r="G385" s="27" t="n">
        <v>73</v>
      </c>
      <c r="H385" s="27" t="n">
        <v>870</v>
      </c>
      <c r="I385" s="94" t="n">
        <f aca="false">H385-G385*L385</f>
        <v>870</v>
      </c>
      <c r="J385" s="95" t="e">
        <f aca="false">I385/K385</f>
        <v>#DIV/0!</v>
      </c>
    </row>
    <row r="386" customFormat="false" ht="27" hidden="false" customHeight="true" outlineLevel="0" collapsed="false">
      <c r="A386" s="52" t="n">
        <f aca="false">A385+1</f>
        <v>25</v>
      </c>
      <c r="B386" s="27" t="n">
        <v>1642</v>
      </c>
      <c r="C386" s="93" t="s">
        <v>244</v>
      </c>
      <c r="D386" s="27" t="s">
        <v>322</v>
      </c>
      <c r="E386" s="93" t="s">
        <v>160</v>
      </c>
      <c r="F386" s="93" t="s">
        <v>246</v>
      </c>
      <c r="G386" s="27" t="n">
        <v>72</v>
      </c>
      <c r="H386" s="27" t="n">
        <v>849.77</v>
      </c>
      <c r="I386" s="94" t="n">
        <f aca="false">H386-G386*L386</f>
        <v>849.77</v>
      </c>
      <c r="J386" s="95" t="e">
        <f aca="false">I386/K386</f>
        <v>#DIV/0!</v>
      </c>
    </row>
    <row r="387" customFormat="false" ht="27" hidden="false" customHeight="true" outlineLevel="0" collapsed="false">
      <c r="A387" s="52" t="n">
        <f aca="false">A386+1</f>
        <v>26</v>
      </c>
      <c r="B387" s="27" t="n">
        <v>66292</v>
      </c>
      <c r="C387" s="93" t="s">
        <v>197</v>
      </c>
      <c r="D387" s="27" t="s">
        <v>198</v>
      </c>
      <c r="E387" s="93" t="s">
        <v>200</v>
      </c>
      <c r="F387" s="93" t="s">
        <v>199</v>
      </c>
      <c r="G387" s="27" t="n">
        <v>69</v>
      </c>
      <c r="H387" s="27" t="n">
        <v>1743.54</v>
      </c>
      <c r="I387" s="94" t="n">
        <f aca="false">H387-G387*L387</f>
        <v>1743.54</v>
      </c>
      <c r="J387" s="95" t="e">
        <f aca="false">I387/K387</f>
        <v>#DIV/0!</v>
      </c>
    </row>
    <row r="388" customFormat="false" ht="27" hidden="false" customHeight="true" outlineLevel="0" collapsed="false">
      <c r="A388" s="52" t="n">
        <f aca="false">A387+1</f>
        <v>27</v>
      </c>
      <c r="B388" s="27" t="n">
        <v>10365</v>
      </c>
      <c r="C388" s="93" t="s">
        <v>468</v>
      </c>
      <c r="D388" s="27" t="s">
        <v>469</v>
      </c>
      <c r="E388" s="93" t="s">
        <v>160</v>
      </c>
      <c r="F388" s="93" t="s">
        <v>470</v>
      </c>
      <c r="G388" s="27" t="n">
        <v>69</v>
      </c>
      <c r="H388" s="27" t="n">
        <v>169.23</v>
      </c>
      <c r="I388" s="94" t="n">
        <f aca="false">H388-G388*L388</f>
        <v>169.23</v>
      </c>
      <c r="J388" s="95" t="e">
        <f aca="false">I388/K388</f>
        <v>#DIV/0!</v>
      </c>
    </row>
    <row r="389" customFormat="false" ht="27" hidden="false" customHeight="true" outlineLevel="0" collapsed="false">
      <c r="A389" s="52" t="n">
        <f aca="false">A388+1</f>
        <v>28</v>
      </c>
      <c r="B389" s="27" t="n">
        <v>54864</v>
      </c>
      <c r="C389" s="93" t="s">
        <v>296</v>
      </c>
      <c r="D389" s="27" t="s">
        <v>297</v>
      </c>
      <c r="E389" s="93" t="s">
        <v>160</v>
      </c>
      <c r="F389" s="93" t="s">
        <v>298</v>
      </c>
      <c r="G389" s="27" t="n">
        <v>67</v>
      </c>
      <c r="H389" s="27" t="n">
        <v>967.75</v>
      </c>
      <c r="I389" s="94" t="n">
        <f aca="false">H389-G389*L389</f>
        <v>967.75</v>
      </c>
      <c r="J389" s="95" t="e">
        <f aca="false">I389/K389</f>
        <v>#DIV/0!</v>
      </c>
    </row>
    <row r="390" customFormat="false" ht="27" hidden="false" customHeight="true" outlineLevel="0" collapsed="false">
      <c r="A390" s="52" t="n">
        <f aca="false">A389+1</f>
        <v>29</v>
      </c>
      <c r="B390" s="27" t="n">
        <v>69810</v>
      </c>
      <c r="C390" s="93" t="s">
        <v>471</v>
      </c>
      <c r="D390" s="27" t="s">
        <v>472</v>
      </c>
      <c r="E390" s="93" t="s">
        <v>445</v>
      </c>
      <c r="F390" s="93" t="s">
        <v>473</v>
      </c>
      <c r="G390" s="27" t="n">
        <v>67</v>
      </c>
      <c r="H390" s="27" t="n">
        <v>73.64</v>
      </c>
      <c r="I390" s="94" t="n">
        <f aca="false">H390-G390*L390</f>
        <v>73.64</v>
      </c>
      <c r="J390" s="95" t="e">
        <f aca="false">I390/K390</f>
        <v>#DIV/0!</v>
      </c>
    </row>
    <row r="391" customFormat="false" ht="27" hidden="false" customHeight="true" outlineLevel="0" collapsed="false">
      <c r="A391" s="52" t="n">
        <f aca="false">A390+1</f>
        <v>30</v>
      </c>
      <c r="B391" s="27" t="n">
        <v>83198</v>
      </c>
      <c r="C391" s="93" t="s">
        <v>309</v>
      </c>
      <c r="D391" s="27" t="s">
        <v>310</v>
      </c>
      <c r="E391" s="93" t="s">
        <v>160</v>
      </c>
      <c r="F391" s="93" t="s">
        <v>311</v>
      </c>
      <c r="G391" s="27" t="n">
        <v>65</v>
      </c>
      <c r="H391" s="27" t="n">
        <v>926.61</v>
      </c>
      <c r="I391" s="94" t="n">
        <f aca="false">H391-G391*L391</f>
        <v>926.61</v>
      </c>
      <c r="J391" s="95" t="e">
        <f aca="false">I391/K391</f>
        <v>#DIV/0!</v>
      </c>
    </row>
    <row r="392" customFormat="false" ht="27" hidden="false" customHeight="true" outlineLevel="0" collapsed="false">
      <c r="A392" s="52" t="n">
        <f aca="false">A391+1</f>
        <v>31</v>
      </c>
      <c r="B392" s="27" t="n">
        <v>1264</v>
      </c>
      <c r="C392" s="93" t="s">
        <v>474</v>
      </c>
      <c r="D392" s="27" t="s">
        <v>475</v>
      </c>
      <c r="E392" s="93" t="s">
        <v>200</v>
      </c>
      <c r="F392" s="93" t="s">
        <v>476</v>
      </c>
      <c r="G392" s="27" t="n">
        <v>63</v>
      </c>
      <c r="H392" s="27" t="n">
        <v>822</v>
      </c>
      <c r="I392" s="94" t="n">
        <f aca="false">H392-G392*L392</f>
        <v>822</v>
      </c>
      <c r="J392" s="95" t="e">
        <f aca="false">I392/K392</f>
        <v>#DIV/0!</v>
      </c>
    </row>
    <row r="393" customFormat="false" ht="27" hidden="false" customHeight="true" outlineLevel="0" collapsed="false">
      <c r="A393" s="52" t="n">
        <f aca="false">A392+1</f>
        <v>32</v>
      </c>
      <c r="B393" s="27" t="n">
        <v>64952</v>
      </c>
      <c r="C393" s="93" t="s">
        <v>465</v>
      </c>
      <c r="D393" s="27" t="s">
        <v>477</v>
      </c>
      <c r="E393" s="93" t="s">
        <v>160</v>
      </c>
      <c r="F393" s="93" t="s">
        <v>478</v>
      </c>
      <c r="G393" s="27" t="n">
        <v>61</v>
      </c>
      <c r="H393" s="27" t="n">
        <v>792.35</v>
      </c>
      <c r="I393" s="94" t="n">
        <f aca="false">H393-G393*L393</f>
        <v>792.35</v>
      </c>
      <c r="J393" s="95" t="e">
        <f aca="false">I393/K393</f>
        <v>#DIV/0!</v>
      </c>
    </row>
    <row r="394" customFormat="false" ht="27" hidden="false" customHeight="true" outlineLevel="0" collapsed="false">
      <c r="A394" s="52" t="n">
        <f aca="false">A393+1</f>
        <v>33</v>
      </c>
      <c r="B394" s="27" t="n">
        <v>35094</v>
      </c>
      <c r="C394" s="93" t="s">
        <v>204</v>
      </c>
      <c r="D394" s="27" t="s">
        <v>205</v>
      </c>
      <c r="E394" s="93" t="s">
        <v>160</v>
      </c>
      <c r="F394" s="93" t="s">
        <v>206</v>
      </c>
      <c r="G394" s="27" t="n">
        <v>59</v>
      </c>
      <c r="H394" s="27" t="n">
        <v>1715</v>
      </c>
      <c r="I394" s="94" t="n">
        <f aca="false">H394-G394*L394</f>
        <v>1715</v>
      </c>
      <c r="J394" s="95" t="e">
        <f aca="false">I394/K394</f>
        <v>#DIV/0!</v>
      </c>
    </row>
    <row r="395" customFormat="false" ht="27" hidden="false" customHeight="true" outlineLevel="0" collapsed="false">
      <c r="A395" s="52" t="n">
        <f aca="false">A394+1</f>
        <v>34</v>
      </c>
      <c r="B395" s="27" t="n">
        <v>932</v>
      </c>
      <c r="C395" s="93" t="s">
        <v>481</v>
      </c>
      <c r="D395" s="27" t="s">
        <v>444</v>
      </c>
      <c r="E395" s="93" t="s">
        <v>445</v>
      </c>
      <c r="F395" s="93" t="s">
        <v>446</v>
      </c>
      <c r="G395" s="27" t="n">
        <v>59</v>
      </c>
      <c r="H395" s="27" t="n">
        <v>46.4</v>
      </c>
      <c r="I395" s="94" t="n">
        <f aca="false">H395-G395*L395</f>
        <v>46.4</v>
      </c>
      <c r="J395" s="95" t="e">
        <f aca="false">I395/K395</f>
        <v>#DIV/0!</v>
      </c>
    </row>
    <row r="396" customFormat="false" ht="27" hidden="false" customHeight="true" outlineLevel="0" collapsed="false">
      <c r="A396" s="52" t="n">
        <f aca="false">A395+1</f>
        <v>35</v>
      </c>
      <c r="B396" s="27" t="n">
        <v>111824</v>
      </c>
      <c r="C396" s="93" t="s">
        <v>211</v>
      </c>
      <c r="D396" s="27" t="s">
        <v>212</v>
      </c>
      <c r="E396" s="93" t="s">
        <v>160</v>
      </c>
      <c r="F396" s="93" t="s">
        <v>213</v>
      </c>
      <c r="G396" s="27" t="n">
        <v>58</v>
      </c>
      <c r="H396" s="27" t="n">
        <v>1621.57</v>
      </c>
      <c r="I396" s="94" t="n">
        <f aca="false">H396-G396*L396</f>
        <v>1621.57</v>
      </c>
      <c r="J396" s="95" t="e">
        <f aca="false">I396/K396</f>
        <v>#DIV/0!</v>
      </c>
    </row>
    <row r="397" customFormat="false" ht="27" hidden="false" customHeight="true" outlineLevel="0" collapsed="false">
      <c r="A397" s="52" t="n">
        <f aca="false">A396+1</f>
        <v>36</v>
      </c>
      <c r="B397" s="27" t="n">
        <v>41077</v>
      </c>
      <c r="C397" s="93" t="s">
        <v>482</v>
      </c>
      <c r="D397" s="27" t="s">
        <v>255</v>
      </c>
      <c r="E397" s="93" t="s">
        <v>257</v>
      </c>
      <c r="F397" s="93" t="s">
        <v>256</v>
      </c>
      <c r="G397" s="27" t="n">
        <v>58</v>
      </c>
      <c r="H397" s="27" t="n">
        <v>846.26</v>
      </c>
      <c r="I397" s="94" t="n">
        <f aca="false">H397-G397*L397</f>
        <v>846.26</v>
      </c>
      <c r="J397" s="95" t="e">
        <f aca="false">I397/K397</f>
        <v>#DIV/0!</v>
      </c>
    </row>
    <row r="398" customFormat="false" ht="27" hidden="false" customHeight="true" outlineLevel="0" collapsed="false">
      <c r="A398" s="52" t="n">
        <f aca="false">A397+1</f>
        <v>37</v>
      </c>
      <c r="B398" s="27" t="n">
        <v>2223</v>
      </c>
      <c r="C398" s="93" t="s">
        <v>483</v>
      </c>
      <c r="D398" s="27" t="s">
        <v>484</v>
      </c>
      <c r="E398" s="93" t="s">
        <v>200</v>
      </c>
      <c r="F398" s="93" t="s">
        <v>485</v>
      </c>
      <c r="G398" s="27" t="n">
        <v>58</v>
      </c>
      <c r="H398" s="27" t="n">
        <v>68.91</v>
      </c>
      <c r="I398" s="94" t="n">
        <f aca="false">H398-G398*L398</f>
        <v>68.91</v>
      </c>
      <c r="J398" s="95" t="e">
        <f aca="false">I398/K398</f>
        <v>#DIV/0!</v>
      </c>
    </row>
    <row r="399" customFormat="false" ht="27" hidden="false" customHeight="true" outlineLevel="0" collapsed="false">
      <c r="A399" s="52" t="n">
        <f aca="false">A398+1</f>
        <v>38</v>
      </c>
      <c r="B399" s="27" t="n">
        <v>250</v>
      </c>
      <c r="C399" s="93" t="s">
        <v>486</v>
      </c>
      <c r="D399" s="27" t="s">
        <v>484</v>
      </c>
      <c r="E399" s="93" t="s">
        <v>200</v>
      </c>
      <c r="F399" s="93" t="s">
        <v>487</v>
      </c>
      <c r="G399" s="27" t="n">
        <v>58</v>
      </c>
      <c r="H399" s="27" t="n">
        <v>57.59</v>
      </c>
      <c r="I399" s="94" t="n">
        <f aca="false">H399-G399*L399</f>
        <v>57.59</v>
      </c>
      <c r="J399" s="95" t="e">
        <f aca="false">I399/K399</f>
        <v>#DIV/0!</v>
      </c>
    </row>
    <row r="400" customFormat="false" ht="27" hidden="false" customHeight="true" outlineLevel="0" collapsed="false">
      <c r="A400" s="52" t="n">
        <f aca="false">A399+1</f>
        <v>39</v>
      </c>
      <c r="B400" s="27" t="n">
        <v>108484</v>
      </c>
      <c r="C400" s="93" t="s">
        <v>183</v>
      </c>
      <c r="D400" s="27" t="s">
        <v>184</v>
      </c>
      <c r="E400" s="93" t="s">
        <v>160</v>
      </c>
      <c r="F400" s="93" t="s">
        <v>185</v>
      </c>
      <c r="G400" s="27" t="n">
        <v>56</v>
      </c>
      <c r="H400" s="27" t="n">
        <v>2291.9</v>
      </c>
      <c r="I400" s="94" t="n">
        <f aca="false">H400-G400*L400</f>
        <v>2291.9</v>
      </c>
      <c r="J400" s="95" t="e">
        <f aca="false">I400/K400</f>
        <v>#DIV/0!</v>
      </c>
    </row>
    <row r="401" customFormat="false" ht="27" hidden="false" customHeight="true" outlineLevel="0" collapsed="false">
      <c r="A401" s="52" t="n">
        <f aca="false">A400+1</f>
        <v>40</v>
      </c>
      <c r="B401" s="27" t="n">
        <v>1854</v>
      </c>
      <c r="C401" s="93" t="s">
        <v>220</v>
      </c>
      <c r="D401" s="27" t="s">
        <v>221</v>
      </c>
      <c r="E401" s="93" t="s">
        <v>160</v>
      </c>
      <c r="F401" s="93" t="s">
        <v>222</v>
      </c>
      <c r="G401" s="27" t="n">
        <v>56</v>
      </c>
      <c r="H401" s="27" t="n">
        <v>1557.4</v>
      </c>
      <c r="I401" s="94" t="n">
        <f aca="false">H401-G401*L401</f>
        <v>1557.4</v>
      </c>
      <c r="J401" s="95" t="e">
        <f aca="false">I401/K401</f>
        <v>#DIV/0!</v>
      </c>
    </row>
    <row r="402" customFormat="false" ht="27" hidden="false" customHeight="true" outlineLevel="0" collapsed="false">
      <c r="A402" s="52" t="n">
        <f aca="false">A401+1</f>
        <v>41</v>
      </c>
      <c r="B402" s="27" t="n">
        <v>9955</v>
      </c>
      <c r="C402" s="93" t="s">
        <v>488</v>
      </c>
      <c r="D402" s="27" t="s">
        <v>173</v>
      </c>
      <c r="E402" s="93" t="s">
        <v>160</v>
      </c>
      <c r="F402" s="93" t="s">
        <v>489</v>
      </c>
      <c r="G402" s="27" t="n">
        <v>55</v>
      </c>
      <c r="H402" s="27" t="n">
        <v>188</v>
      </c>
      <c r="I402" s="94" t="n">
        <f aca="false">H402-G402*L402</f>
        <v>188</v>
      </c>
      <c r="J402" s="95" t="e">
        <f aca="false">I402/K402</f>
        <v>#DIV/0!</v>
      </c>
    </row>
    <row r="403" customFormat="false" ht="27" hidden="false" customHeight="true" outlineLevel="0" collapsed="false">
      <c r="A403" s="52" t="n">
        <f aca="false">A402+1</f>
        <v>42</v>
      </c>
      <c r="B403" s="27" t="n">
        <v>249</v>
      </c>
      <c r="C403" s="93" t="s">
        <v>490</v>
      </c>
      <c r="D403" s="27" t="s">
        <v>491</v>
      </c>
      <c r="E403" s="93" t="s">
        <v>200</v>
      </c>
      <c r="F403" s="93" t="s">
        <v>487</v>
      </c>
      <c r="G403" s="27" t="n">
        <v>55</v>
      </c>
      <c r="H403" s="27" t="n">
        <v>96.64</v>
      </c>
      <c r="I403" s="94" t="n">
        <f aca="false">H403-G403*L403</f>
        <v>96.64</v>
      </c>
      <c r="J403" s="95" t="e">
        <f aca="false">I403/K403</f>
        <v>#DIV/0!</v>
      </c>
    </row>
    <row r="404" customFormat="false" ht="27" hidden="false" customHeight="true" outlineLevel="0" collapsed="false">
      <c r="A404" s="52" t="n">
        <f aca="false">A403+1</f>
        <v>43</v>
      </c>
      <c r="B404" s="27" t="n">
        <v>65317</v>
      </c>
      <c r="C404" s="93" t="s">
        <v>492</v>
      </c>
      <c r="D404" s="27" t="s">
        <v>310</v>
      </c>
      <c r="E404" s="93" t="s">
        <v>160</v>
      </c>
      <c r="F404" s="93" t="s">
        <v>256</v>
      </c>
      <c r="G404" s="27" t="n">
        <v>54</v>
      </c>
      <c r="H404" s="27" t="n">
        <v>471.48</v>
      </c>
      <c r="I404" s="94" t="n">
        <f aca="false">H404-G404*L404</f>
        <v>471.48</v>
      </c>
      <c r="J404" s="95" t="e">
        <f aca="false">I404/K404</f>
        <v>#DIV/0!</v>
      </c>
    </row>
    <row r="405" customFormat="false" ht="27" hidden="false" customHeight="true" outlineLevel="0" collapsed="false">
      <c r="A405" s="52" t="n">
        <f aca="false">A404+1</f>
        <v>44</v>
      </c>
      <c r="B405" s="27" t="n">
        <v>832</v>
      </c>
      <c r="C405" s="93" t="s">
        <v>493</v>
      </c>
      <c r="D405" s="27" t="s">
        <v>494</v>
      </c>
      <c r="E405" s="93" t="s">
        <v>445</v>
      </c>
      <c r="F405" s="93" t="s">
        <v>302</v>
      </c>
      <c r="G405" s="27" t="n">
        <v>54</v>
      </c>
      <c r="H405" s="27" t="n">
        <v>420.53</v>
      </c>
      <c r="I405" s="94" t="n">
        <f aca="false">H405-G405*L405</f>
        <v>420.53</v>
      </c>
      <c r="J405" s="95" t="e">
        <f aca="false">I405/K405</f>
        <v>#DIV/0!</v>
      </c>
    </row>
    <row r="406" customFormat="false" ht="27" hidden="false" customHeight="true" outlineLevel="0" collapsed="false">
      <c r="A406" s="52" t="n">
        <f aca="false">A405+1</f>
        <v>45</v>
      </c>
      <c r="B406" s="27" t="n">
        <v>11703</v>
      </c>
      <c r="C406" s="93" t="s">
        <v>495</v>
      </c>
      <c r="D406" s="27" t="s">
        <v>496</v>
      </c>
      <c r="E406" s="93" t="s">
        <v>160</v>
      </c>
      <c r="F406" s="93" t="s">
        <v>497</v>
      </c>
      <c r="G406" s="27" t="n">
        <v>53</v>
      </c>
      <c r="H406" s="27" t="n">
        <v>579.19</v>
      </c>
      <c r="I406" s="94" t="n">
        <f aca="false">H406-G406*L406</f>
        <v>579.19</v>
      </c>
      <c r="J406" s="95" t="e">
        <f aca="false">I406/K406</f>
        <v>#DIV/0!</v>
      </c>
    </row>
    <row r="407" customFormat="false" ht="27" hidden="false" customHeight="true" outlineLevel="0" collapsed="false">
      <c r="A407" s="52" t="n">
        <f aca="false">A406+1</f>
        <v>46</v>
      </c>
      <c r="B407" s="27" t="n">
        <v>67759</v>
      </c>
      <c r="C407" s="93" t="s">
        <v>498</v>
      </c>
      <c r="D407" s="27" t="s">
        <v>499</v>
      </c>
      <c r="E407" s="93" t="s">
        <v>160</v>
      </c>
      <c r="F407" s="93" t="s">
        <v>500</v>
      </c>
      <c r="G407" s="27" t="n">
        <v>53</v>
      </c>
      <c r="H407" s="27" t="n">
        <v>461.69</v>
      </c>
      <c r="I407" s="94" t="n">
        <f aca="false">H407-G407*L407</f>
        <v>461.69</v>
      </c>
      <c r="J407" s="95" t="e">
        <f aca="false">I407/K407</f>
        <v>#DIV/0!</v>
      </c>
    </row>
    <row r="408" customFormat="false" ht="27" hidden="false" customHeight="true" outlineLevel="0" collapsed="false">
      <c r="A408" s="52" t="n">
        <f aca="false">A407+1</f>
        <v>47</v>
      </c>
      <c r="B408" s="27" t="n">
        <v>265</v>
      </c>
      <c r="C408" s="93" t="s">
        <v>501</v>
      </c>
      <c r="D408" s="27" t="s">
        <v>502</v>
      </c>
      <c r="E408" s="93" t="s">
        <v>160</v>
      </c>
      <c r="F408" s="93" t="s">
        <v>503</v>
      </c>
      <c r="G408" s="27" t="n">
        <v>52</v>
      </c>
      <c r="H408" s="27" t="n">
        <v>694.43</v>
      </c>
      <c r="I408" s="94" t="n">
        <f aca="false">H408-G408*L408</f>
        <v>694.43</v>
      </c>
      <c r="J408" s="95" t="e">
        <f aca="false">I408/K408</f>
        <v>#DIV/0!</v>
      </c>
    </row>
    <row r="409" customFormat="false" ht="27" hidden="false" customHeight="true" outlineLevel="0" collapsed="false">
      <c r="A409" s="52" t="n">
        <f aca="false">A408+1</f>
        <v>48</v>
      </c>
      <c r="B409" s="27" t="n">
        <v>48831</v>
      </c>
      <c r="C409" s="93" t="s">
        <v>504</v>
      </c>
      <c r="D409" s="27" t="s">
        <v>505</v>
      </c>
      <c r="E409" s="93" t="s">
        <v>160</v>
      </c>
      <c r="F409" s="93" t="s">
        <v>171</v>
      </c>
      <c r="G409" s="27" t="n">
        <v>52</v>
      </c>
      <c r="H409" s="27" t="n">
        <v>674.7</v>
      </c>
      <c r="I409" s="94" t="n">
        <f aca="false">H409-G409*L409</f>
        <v>674.7</v>
      </c>
      <c r="J409" s="95" t="e">
        <f aca="false">I409/K409</f>
        <v>#DIV/0!</v>
      </c>
    </row>
    <row r="410" customFormat="false" ht="27" hidden="false" customHeight="true" outlineLevel="0" collapsed="false">
      <c r="A410" s="52" t="n">
        <f aca="false">A409+1</f>
        <v>49</v>
      </c>
      <c r="B410" s="27" t="n">
        <v>1631</v>
      </c>
      <c r="C410" s="93" t="s">
        <v>506</v>
      </c>
      <c r="D410" s="27" t="s">
        <v>507</v>
      </c>
      <c r="E410" s="93" t="s">
        <v>160</v>
      </c>
      <c r="F410" s="93" t="s">
        <v>219</v>
      </c>
      <c r="G410" s="27" t="n">
        <v>52</v>
      </c>
      <c r="H410" s="27" t="n">
        <v>466.2</v>
      </c>
      <c r="I410" s="94" t="n">
        <f aca="false">H410-G410*L410</f>
        <v>466.2</v>
      </c>
      <c r="J410" s="95" t="e">
        <f aca="false">I410/K410</f>
        <v>#DIV/0!</v>
      </c>
    </row>
    <row r="411" customFormat="false" ht="27" hidden="false" customHeight="true" outlineLevel="0" collapsed="false">
      <c r="A411" s="52" t="n">
        <f aca="false">A410+1</f>
        <v>50</v>
      </c>
      <c r="B411" s="27" t="n">
        <v>35927</v>
      </c>
      <c r="C411" s="93" t="s">
        <v>303</v>
      </c>
      <c r="D411" s="27" t="s">
        <v>304</v>
      </c>
      <c r="E411" s="93" t="s">
        <v>160</v>
      </c>
      <c r="F411" s="93" t="s">
        <v>305</v>
      </c>
      <c r="G411" s="27" t="n">
        <v>51</v>
      </c>
      <c r="H411" s="27" t="n">
        <v>956.81</v>
      </c>
      <c r="I411" s="94" t="n">
        <f aca="false">H411-G411*L411</f>
        <v>956.81</v>
      </c>
      <c r="J411" s="95" t="e">
        <f aca="false">I411/K411</f>
        <v>#DIV/0!</v>
      </c>
    </row>
    <row r="413" customFormat="false" ht="27" hidden="false" customHeight="true" outlineLevel="0" collapsed="false">
      <c r="A413" s="29" t="s">
        <v>508</v>
      </c>
      <c r="F413" s="5" t="s">
        <v>2</v>
      </c>
    </row>
    <row r="414" customFormat="false" ht="27" hidden="false" customHeight="true" outlineLevel="0" collapsed="false">
      <c r="A414" s="52" t="s">
        <v>417</v>
      </c>
      <c r="B414" s="52" t="s">
        <v>148</v>
      </c>
      <c r="C414" s="67" t="s">
        <v>149</v>
      </c>
      <c r="D414" s="52" t="s">
        <v>150</v>
      </c>
      <c r="E414" s="52" t="s">
        <v>152</v>
      </c>
      <c r="F414" s="52" t="s">
        <v>151</v>
      </c>
      <c r="G414" s="52" t="s">
        <v>153</v>
      </c>
      <c r="H414" s="52" t="s">
        <v>418</v>
      </c>
      <c r="I414" s="52" t="s">
        <v>419</v>
      </c>
      <c r="J414" s="52" t="s">
        <v>420</v>
      </c>
    </row>
    <row r="415" customFormat="false" ht="27" hidden="false" customHeight="true" outlineLevel="0" collapsed="false">
      <c r="A415" s="52" t="n">
        <v>1</v>
      </c>
      <c r="B415" s="27" t="n">
        <v>102746</v>
      </c>
      <c r="C415" s="93" t="s">
        <v>207</v>
      </c>
      <c r="D415" s="93" t="s">
        <v>208</v>
      </c>
      <c r="E415" s="27" t="s">
        <v>210</v>
      </c>
      <c r="F415" s="93" t="s">
        <v>209</v>
      </c>
      <c r="G415" s="27" t="n">
        <v>6771.4</v>
      </c>
      <c r="H415" s="27" t="n">
        <v>1624.3</v>
      </c>
      <c r="I415" s="97" t="n">
        <v>473.16</v>
      </c>
      <c r="J415" s="95" t="e">
        <f aca="false">I415/K415</f>
        <v>#DIV/0!</v>
      </c>
    </row>
    <row r="416" customFormat="false" ht="27" hidden="false" customHeight="true" outlineLevel="0" collapsed="false">
      <c r="A416" s="52" t="n">
        <f aca="false">A415+1</f>
        <v>2</v>
      </c>
      <c r="B416" s="27" t="n">
        <v>28006</v>
      </c>
      <c r="C416" s="93" t="s">
        <v>427</v>
      </c>
      <c r="D416" s="93" t="s">
        <v>428</v>
      </c>
      <c r="E416" s="27" t="s">
        <v>210</v>
      </c>
      <c r="F416" s="93" t="s">
        <v>331</v>
      </c>
      <c r="G416" s="27" t="n">
        <v>195.9</v>
      </c>
      <c r="H416" s="27" t="n">
        <v>6</v>
      </c>
      <c r="I416" s="98" t="n">
        <f aca="false">H416-G416*L416</f>
        <v>6</v>
      </c>
      <c r="J416" s="28" t="e">
        <f aca="false">I416/K416</f>
        <v>#DIV/0!</v>
      </c>
    </row>
    <row r="417" customFormat="false" ht="27" hidden="false" customHeight="true" outlineLevel="0" collapsed="false">
      <c r="A417" s="52" t="n">
        <f aca="false">A416+1</f>
        <v>3</v>
      </c>
      <c r="B417" s="27" t="n">
        <v>25419</v>
      </c>
      <c r="C417" s="93" t="s">
        <v>332</v>
      </c>
      <c r="D417" s="93" t="s">
        <v>333</v>
      </c>
      <c r="E417" s="27" t="s">
        <v>210</v>
      </c>
      <c r="F417" s="93" t="s">
        <v>334</v>
      </c>
      <c r="G417" s="27" t="n">
        <v>152</v>
      </c>
      <c r="H417" s="27" t="n">
        <v>529.98</v>
      </c>
      <c r="I417" s="98" t="n">
        <f aca="false">H417-G417*L417</f>
        <v>529.98</v>
      </c>
      <c r="J417" s="28" t="e">
        <f aca="false">I417/K417</f>
        <v>#DIV/0!</v>
      </c>
    </row>
    <row r="418" customFormat="false" ht="27" hidden="false" customHeight="true" outlineLevel="0" collapsed="false">
      <c r="A418" s="52" t="n">
        <f aca="false">A417+1</f>
        <v>4</v>
      </c>
      <c r="B418" s="27" t="n">
        <v>13112</v>
      </c>
      <c r="C418" s="93" t="s">
        <v>362</v>
      </c>
      <c r="D418" s="93" t="s">
        <v>363</v>
      </c>
      <c r="E418" s="27" t="s">
        <v>210</v>
      </c>
      <c r="F418" s="93" t="s">
        <v>364</v>
      </c>
      <c r="G418" s="27" t="n">
        <v>143.5</v>
      </c>
      <c r="H418" s="27" t="n">
        <v>290.93</v>
      </c>
      <c r="I418" s="98" t="n">
        <f aca="false">H418-G418*L418</f>
        <v>290.93</v>
      </c>
      <c r="J418" s="28" t="e">
        <f aca="false">I418/K418</f>
        <v>#DIV/0!</v>
      </c>
    </row>
    <row r="419" customFormat="false" ht="27" hidden="false" customHeight="true" outlineLevel="0" collapsed="false">
      <c r="A419" s="52" t="n">
        <f aca="false">A418+1</f>
        <v>5</v>
      </c>
      <c r="B419" s="27" t="n">
        <v>22667</v>
      </c>
      <c r="C419" s="93" t="s">
        <v>351</v>
      </c>
      <c r="D419" s="93" t="s">
        <v>352</v>
      </c>
      <c r="E419" s="27" t="s">
        <v>210</v>
      </c>
      <c r="F419" s="93" t="s">
        <v>331</v>
      </c>
      <c r="G419" s="27" t="n">
        <v>129.8</v>
      </c>
      <c r="H419" s="27" t="n">
        <v>318.84</v>
      </c>
      <c r="I419" s="98" t="n">
        <f aca="false">H419-G419*L419</f>
        <v>318.84</v>
      </c>
      <c r="J419" s="28" t="e">
        <f aca="false">I419/K419</f>
        <v>#DIV/0!</v>
      </c>
    </row>
    <row r="420" customFormat="false" ht="27" hidden="false" customHeight="true" outlineLevel="0" collapsed="false">
      <c r="A420" s="52" t="n">
        <f aca="false">A419+1</f>
        <v>6</v>
      </c>
      <c r="B420" s="27" t="n">
        <v>24782</v>
      </c>
      <c r="C420" s="93" t="s">
        <v>351</v>
      </c>
      <c r="D420" s="93" t="s">
        <v>363</v>
      </c>
      <c r="E420" s="27" t="s">
        <v>210</v>
      </c>
      <c r="F420" s="93" t="s">
        <v>331</v>
      </c>
      <c r="G420" s="27" t="n">
        <v>128</v>
      </c>
      <c r="H420" s="27" t="n">
        <v>128.61</v>
      </c>
      <c r="I420" s="98" t="n">
        <f aca="false">H420-G420*L420</f>
        <v>128.61</v>
      </c>
      <c r="J420" s="28" t="e">
        <f aca="false">I420/K420</f>
        <v>#DIV/0!</v>
      </c>
    </row>
    <row r="421" customFormat="false" ht="27" hidden="false" customHeight="true" outlineLevel="0" collapsed="false">
      <c r="A421" s="52" t="n">
        <f aca="false">A420+1</f>
        <v>7</v>
      </c>
      <c r="B421" s="27" t="n">
        <v>26728</v>
      </c>
      <c r="C421" s="93" t="s">
        <v>447</v>
      </c>
      <c r="D421" s="93" t="s">
        <v>448</v>
      </c>
      <c r="E421" s="27" t="s">
        <v>210</v>
      </c>
      <c r="F421" s="93" t="s">
        <v>372</v>
      </c>
      <c r="G421" s="27" t="n">
        <v>100</v>
      </c>
      <c r="H421" s="27" t="n">
        <v>51.2</v>
      </c>
      <c r="I421" s="98" t="n">
        <f aca="false">H421-G421*L421</f>
        <v>51.2</v>
      </c>
      <c r="J421" s="28" t="e">
        <f aca="false">I421/K421</f>
        <v>#DIV/0!</v>
      </c>
    </row>
    <row r="422" customFormat="false" ht="27" hidden="false" customHeight="true" outlineLevel="0" collapsed="false">
      <c r="A422" s="52" t="n">
        <f aca="false">A421+1</f>
        <v>8</v>
      </c>
      <c r="B422" s="27" t="n">
        <v>28303</v>
      </c>
      <c r="C422" s="93" t="s">
        <v>398</v>
      </c>
      <c r="D422" s="93" t="s">
        <v>363</v>
      </c>
      <c r="E422" s="27" t="s">
        <v>210</v>
      </c>
      <c r="F422" s="93" t="s">
        <v>331</v>
      </c>
      <c r="G422" s="27" t="n">
        <v>98.2</v>
      </c>
      <c r="H422" s="27" t="n">
        <v>126.35</v>
      </c>
      <c r="I422" s="98" t="n">
        <f aca="false">H422-G422*L422</f>
        <v>126.35</v>
      </c>
      <c r="J422" s="28" t="e">
        <f aca="false">I422/K422</f>
        <v>#DIV/0!</v>
      </c>
    </row>
    <row r="423" customFormat="false" ht="27" hidden="false" customHeight="true" outlineLevel="0" collapsed="false">
      <c r="A423" s="52" t="n">
        <f aca="false">A422+1</f>
        <v>9</v>
      </c>
      <c r="B423" s="27" t="n">
        <v>22106</v>
      </c>
      <c r="C423" s="93" t="s">
        <v>387</v>
      </c>
      <c r="D423" s="93" t="s">
        <v>388</v>
      </c>
      <c r="E423" s="27" t="s">
        <v>210</v>
      </c>
      <c r="F423" s="27"/>
      <c r="G423" s="27" t="n">
        <v>97.5</v>
      </c>
      <c r="H423" s="27" t="n">
        <v>169</v>
      </c>
      <c r="I423" s="98" t="n">
        <f aca="false">H423-G423*L423</f>
        <v>169</v>
      </c>
      <c r="J423" s="28" t="e">
        <f aca="false">I423/K423</f>
        <v>#DIV/0!</v>
      </c>
    </row>
    <row r="424" customFormat="false" ht="27" hidden="false" customHeight="true" outlineLevel="0" collapsed="false">
      <c r="A424" s="52" t="n">
        <f aca="false">A423+1</f>
        <v>10</v>
      </c>
      <c r="B424" s="27" t="n">
        <v>25518</v>
      </c>
      <c r="C424" s="93" t="s">
        <v>370</v>
      </c>
      <c r="D424" s="93" t="s">
        <v>363</v>
      </c>
      <c r="E424" s="27" t="s">
        <v>210</v>
      </c>
      <c r="F424" s="93" t="s">
        <v>372</v>
      </c>
      <c r="G424" s="27" t="n">
        <v>89</v>
      </c>
      <c r="H424" s="27" t="n">
        <v>15.9</v>
      </c>
      <c r="I424" s="98" t="n">
        <f aca="false">H424-G424*L424</f>
        <v>15.9</v>
      </c>
      <c r="J424" s="28" t="e">
        <f aca="false">I424/K424</f>
        <v>#DIV/0!</v>
      </c>
    </row>
    <row r="425" customFormat="false" ht="27" hidden="false" customHeight="true" outlineLevel="0" collapsed="false">
      <c r="A425" s="52" t="n">
        <f aca="false">A424+1</f>
        <v>11</v>
      </c>
      <c r="B425" s="27" t="n">
        <v>26385</v>
      </c>
      <c r="C425" s="93" t="s">
        <v>391</v>
      </c>
      <c r="D425" s="93" t="s">
        <v>509</v>
      </c>
      <c r="E425" s="27" t="s">
        <v>210</v>
      </c>
      <c r="F425" s="93" t="s">
        <v>510</v>
      </c>
      <c r="G425" s="27" t="n">
        <v>42.6</v>
      </c>
      <c r="H425" s="27" t="n">
        <v>21.99</v>
      </c>
      <c r="I425" s="98" t="n">
        <f aca="false">H425-G425*L425</f>
        <v>21.99</v>
      </c>
      <c r="J425" s="28" t="e">
        <f aca="false">I425/K425</f>
        <v>#DIV/0!</v>
      </c>
    </row>
    <row r="426" customFormat="false" ht="27" hidden="false" customHeight="true" outlineLevel="0" collapsed="false">
      <c r="A426" s="52" t="n">
        <f aca="false">A425+1</f>
        <v>12</v>
      </c>
      <c r="B426" s="27" t="n">
        <v>24207</v>
      </c>
      <c r="C426" s="93" t="s">
        <v>370</v>
      </c>
      <c r="D426" s="27" t="s">
        <v>371</v>
      </c>
      <c r="E426" s="93" t="s">
        <v>257</v>
      </c>
      <c r="F426" s="93" t="s">
        <v>372</v>
      </c>
      <c r="G426" s="27" t="n">
        <v>36</v>
      </c>
      <c r="H426" s="27" t="n">
        <v>227.09</v>
      </c>
      <c r="I426" s="98" t="n">
        <f aca="false">H426-G426*L426</f>
        <v>227.09</v>
      </c>
      <c r="J426" s="28" t="e">
        <f aca="false">I426/K426</f>
        <v>#DIV/0!</v>
      </c>
    </row>
    <row r="427" customFormat="false" ht="27" hidden="false" customHeight="true" outlineLevel="0" collapsed="false">
      <c r="A427" s="52" t="n">
        <f aca="false">A426+1</f>
        <v>13</v>
      </c>
      <c r="B427" s="27" t="n">
        <v>22438</v>
      </c>
      <c r="C427" s="93" t="s">
        <v>409</v>
      </c>
      <c r="D427" s="93" t="s">
        <v>410</v>
      </c>
      <c r="E427" s="93" t="s">
        <v>412</v>
      </c>
      <c r="F427" s="93" t="s">
        <v>411</v>
      </c>
      <c r="G427" s="27" t="n">
        <v>29</v>
      </c>
      <c r="H427" s="27" t="n">
        <v>101.15</v>
      </c>
      <c r="I427" s="98" t="n">
        <f aca="false">H427-G427*L427</f>
        <v>101.15</v>
      </c>
      <c r="J427" s="28" t="e">
        <f aca="false">I427/K427</f>
        <v>#DIV/0!</v>
      </c>
    </row>
    <row r="428" customFormat="false" ht="27" hidden="false" customHeight="true" outlineLevel="0" collapsed="false">
      <c r="A428" s="52" t="n">
        <f aca="false">A427+1</f>
        <v>14</v>
      </c>
      <c r="B428" s="27" t="n">
        <v>26619</v>
      </c>
      <c r="C428" s="93" t="s">
        <v>366</v>
      </c>
      <c r="D428" s="93" t="s">
        <v>509</v>
      </c>
      <c r="E428" s="27" t="s">
        <v>210</v>
      </c>
      <c r="F428" s="93" t="s">
        <v>511</v>
      </c>
      <c r="G428" s="27" t="n">
        <v>28</v>
      </c>
      <c r="H428" s="27" t="n">
        <v>7.59</v>
      </c>
      <c r="I428" s="98" t="n">
        <f aca="false">H428-G428*L428</f>
        <v>7.59</v>
      </c>
      <c r="J428" s="28" t="e">
        <f aca="false">I428/K428</f>
        <v>#DIV/0!</v>
      </c>
    </row>
    <row r="429" customFormat="false" ht="27" hidden="false" customHeight="true" outlineLevel="0" collapsed="false">
      <c r="A429" s="52" t="n">
        <f aca="false">A428+1</f>
        <v>15</v>
      </c>
      <c r="B429" s="27" t="n">
        <v>47790</v>
      </c>
      <c r="C429" s="93" t="s">
        <v>389</v>
      </c>
      <c r="D429" s="27" t="s">
        <v>390</v>
      </c>
      <c r="E429" s="93" t="s">
        <v>257</v>
      </c>
      <c r="F429" s="93" t="s">
        <v>329</v>
      </c>
      <c r="G429" s="27" t="n">
        <v>26</v>
      </c>
      <c r="H429" s="27" t="n">
        <v>159.6</v>
      </c>
      <c r="I429" s="98" t="n">
        <f aca="false">H429-G429*L429</f>
        <v>159.6</v>
      </c>
      <c r="J429" s="28" t="e">
        <f aca="false">I429/K429</f>
        <v>#DIV/0!</v>
      </c>
    </row>
    <row r="430" customFormat="false" ht="27" hidden="false" customHeight="true" outlineLevel="0" collapsed="false">
      <c r="A430" s="52" t="n">
        <f aca="false">A429+1</f>
        <v>16</v>
      </c>
      <c r="B430" s="27" t="n">
        <v>67454</v>
      </c>
      <c r="C430" s="93" t="s">
        <v>324</v>
      </c>
      <c r="D430" s="93" t="s">
        <v>325</v>
      </c>
      <c r="E430" s="93" t="s">
        <v>257</v>
      </c>
      <c r="F430" s="93" t="s">
        <v>326</v>
      </c>
      <c r="G430" s="27" t="n">
        <v>25</v>
      </c>
      <c r="H430" s="27" t="n">
        <v>704.56</v>
      </c>
      <c r="I430" s="98" t="n">
        <f aca="false">H430-G430*L430</f>
        <v>704.56</v>
      </c>
      <c r="J430" s="28" t="e">
        <f aca="false">I430/K430</f>
        <v>#DIV/0!</v>
      </c>
    </row>
    <row r="431" customFormat="false" ht="27" hidden="false" customHeight="true" outlineLevel="0" collapsed="false">
      <c r="A431" s="52" t="n">
        <f aca="false">A430+1</f>
        <v>17</v>
      </c>
      <c r="B431" s="27" t="n">
        <v>22439</v>
      </c>
      <c r="C431" s="93" t="s">
        <v>409</v>
      </c>
      <c r="D431" s="93" t="s">
        <v>512</v>
      </c>
      <c r="E431" s="93" t="s">
        <v>412</v>
      </c>
      <c r="F431" s="93" t="s">
        <v>411</v>
      </c>
      <c r="G431" s="27" t="n">
        <v>20</v>
      </c>
      <c r="H431" s="27" t="n">
        <v>60</v>
      </c>
      <c r="I431" s="98" t="n">
        <f aca="false">H431-G431*L431</f>
        <v>60</v>
      </c>
      <c r="J431" s="28" t="e">
        <f aca="false">I431/K431</f>
        <v>#DIV/0!</v>
      </c>
    </row>
    <row r="432" customFormat="false" ht="27" hidden="false" customHeight="true" outlineLevel="0" collapsed="false">
      <c r="A432" s="52" t="n">
        <f aca="false">A431+1</f>
        <v>18</v>
      </c>
      <c r="B432" s="27" t="n">
        <v>69947</v>
      </c>
      <c r="C432" s="93" t="s">
        <v>391</v>
      </c>
      <c r="D432" s="27" t="s">
        <v>392</v>
      </c>
      <c r="E432" s="93" t="s">
        <v>257</v>
      </c>
      <c r="F432" s="93" t="s">
        <v>256</v>
      </c>
      <c r="G432" s="27" t="n">
        <v>19</v>
      </c>
      <c r="H432" s="27" t="n">
        <v>152.37</v>
      </c>
      <c r="I432" s="98" t="n">
        <f aca="false">H432-G432*L432</f>
        <v>152.37</v>
      </c>
      <c r="J432" s="28" t="e">
        <f aca="false">I432/K432</f>
        <v>#DIV/0!</v>
      </c>
    </row>
    <row r="433" customFormat="false" ht="27" hidden="false" customHeight="true" outlineLevel="0" collapsed="false">
      <c r="A433" s="52" t="n">
        <f aca="false">A432+1</f>
        <v>19</v>
      </c>
      <c r="B433" s="27" t="n">
        <v>22406</v>
      </c>
      <c r="C433" s="93" t="s">
        <v>335</v>
      </c>
      <c r="D433" s="27" t="s">
        <v>346</v>
      </c>
      <c r="E433" s="93" t="s">
        <v>257</v>
      </c>
      <c r="F433" s="93" t="s">
        <v>329</v>
      </c>
      <c r="G433" s="27" t="n">
        <v>18</v>
      </c>
      <c r="H433" s="27" t="n">
        <v>366.6</v>
      </c>
      <c r="I433" s="98" t="n">
        <f aca="false">H433-G433*L433</f>
        <v>366.6</v>
      </c>
      <c r="J433" s="28" t="e">
        <f aca="false">I433/K433</f>
        <v>#DIV/0!</v>
      </c>
    </row>
    <row r="434" customFormat="false" ht="27" hidden="false" customHeight="true" outlineLevel="0" collapsed="false">
      <c r="A434" s="52" t="n">
        <f aca="false">A433+1</f>
        <v>20</v>
      </c>
      <c r="B434" s="27" t="n">
        <v>22211</v>
      </c>
      <c r="C434" s="93" t="s">
        <v>513</v>
      </c>
      <c r="D434" s="93" t="s">
        <v>514</v>
      </c>
      <c r="E434" s="27" t="s">
        <v>210</v>
      </c>
      <c r="F434" s="93" t="s">
        <v>331</v>
      </c>
      <c r="G434" s="27" t="n">
        <v>17.5</v>
      </c>
      <c r="H434" s="27" t="n">
        <v>13.14</v>
      </c>
      <c r="I434" s="98" t="n">
        <f aca="false">H434-G434*L434</f>
        <v>13.14</v>
      </c>
      <c r="J434" s="28" t="e">
        <f aca="false">I434/K434</f>
        <v>#DIV/0!</v>
      </c>
    </row>
    <row r="435" customFormat="false" ht="27" hidden="false" customHeight="true" outlineLevel="0" collapsed="false">
      <c r="A435" s="52" t="n">
        <f aca="false">A434+1</f>
        <v>21</v>
      </c>
      <c r="B435" s="27" t="n">
        <v>99951</v>
      </c>
      <c r="C435" s="93" t="s">
        <v>356</v>
      </c>
      <c r="D435" s="93" t="s">
        <v>357</v>
      </c>
      <c r="E435" s="93" t="s">
        <v>257</v>
      </c>
      <c r="F435" s="93" t="s">
        <v>358</v>
      </c>
      <c r="G435" s="27" t="n">
        <v>16.14</v>
      </c>
      <c r="H435" s="27" t="n">
        <v>312.42</v>
      </c>
      <c r="I435" s="98" t="n">
        <f aca="false">H435-G435*L435</f>
        <v>312.42</v>
      </c>
      <c r="J435" s="28" t="e">
        <f aca="false">I435/K435</f>
        <v>#DIV/0!</v>
      </c>
    </row>
    <row r="436" customFormat="false" ht="27" hidden="false" customHeight="true" outlineLevel="0" collapsed="false">
      <c r="A436" s="52" t="n">
        <f aca="false">A435+1</f>
        <v>22</v>
      </c>
      <c r="B436" s="27" t="n">
        <v>108669</v>
      </c>
      <c r="C436" s="93" t="s">
        <v>226</v>
      </c>
      <c r="D436" s="27" t="s">
        <v>227</v>
      </c>
      <c r="E436" s="93" t="s">
        <v>160</v>
      </c>
      <c r="F436" s="93" t="s">
        <v>228</v>
      </c>
      <c r="G436" s="27" t="n">
        <v>16</v>
      </c>
      <c r="H436" s="27" t="n">
        <v>1430</v>
      </c>
      <c r="I436" s="98" t="n">
        <f aca="false">H436-G436*L436</f>
        <v>1430</v>
      </c>
      <c r="J436" s="28" t="e">
        <f aca="false">I436/K436</f>
        <v>#DIV/0!</v>
      </c>
    </row>
    <row r="437" customFormat="false" ht="27" hidden="false" customHeight="true" outlineLevel="0" collapsed="false">
      <c r="A437" s="52" t="n">
        <f aca="false">A436+1</f>
        <v>23</v>
      </c>
      <c r="B437" s="27" t="n">
        <v>65798</v>
      </c>
      <c r="C437" s="93" t="s">
        <v>414</v>
      </c>
      <c r="D437" s="27" t="s">
        <v>415</v>
      </c>
      <c r="E437" s="93" t="s">
        <v>257</v>
      </c>
      <c r="F437" s="93" t="s">
        <v>256</v>
      </c>
      <c r="G437" s="27" t="n">
        <v>15.1</v>
      </c>
      <c r="H437" s="27" t="n">
        <v>95.14</v>
      </c>
      <c r="I437" s="98" t="n">
        <f aca="false">H437-G437*L437</f>
        <v>95.14</v>
      </c>
      <c r="J437" s="28" t="e">
        <f aca="false">I437/K437</f>
        <v>#DIV/0!</v>
      </c>
    </row>
    <row r="438" customFormat="false" ht="27" hidden="false" customHeight="true" outlineLevel="0" collapsed="false">
      <c r="A438" s="52" t="n">
        <f aca="false">A437+1</f>
        <v>24</v>
      </c>
      <c r="B438" s="27" t="n">
        <v>47454</v>
      </c>
      <c r="C438" s="93" t="s">
        <v>327</v>
      </c>
      <c r="D438" s="27" t="s">
        <v>328</v>
      </c>
      <c r="E438" s="93" t="s">
        <v>257</v>
      </c>
      <c r="F438" s="93" t="s">
        <v>329</v>
      </c>
      <c r="G438" s="27" t="n">
        <v>15</v>
      </c>
      <c r="H438" s="27" t="n">
        <v>575.08</v>
      </c>
      <c r="I438" s="98" t="n">
        <f aca="false">H438-G438*L438</f>
        <v>575.08</v>
      </c>
      <c r="J438" s="28" t="e">
        <f aca="false">I438/K438</f>
        <v>#DIV/0!</v>
      </c>
    </row>
    <row r="439" customFormat="false" ht="27" hidden="false" customHeight="true" outlineLevel="0" collapsed="false">
      <c r="A439" s="52" t="n">
        <f aca="false">A438+1</f>
        <v>25</v>
      </c>
      <c r="B439" s="27" t="n">
        <v>67542</v>
      </c>
      <c r="C439" s="93" t="s">
        <v>341</v>
      </c>
      <c r="D439" s="27" t="s">
        <v>342</v>
      </c>
      <c r="E439" s="93" t="s">
        <v>257</v>
      </c>
      <c r="F439" s="93" t="s">
        <v>256</v>
      </c>
      <c r="G439" s="27" t="n">
        <v>14</v>
      </c>
      <c r="H439" s="27" t="n">
        <v>409.5</v>
      </c>
      <c r="I439" s="98" t="n">
        <f aca="false">H439-G439*L439</f>
        <v>409.5</v>
      </c>
      <c r="J439" s="28" t="e">
        <f aca="false">I439/K439</f>
        <v>#DIV/0!</v>
      </c>
    </row>
    <row r="440" customFormat="false" ht="27" hidden="false" customHeight="true" outlineLevel="0" collapsed="false">
      <c r="A440" s="52" t="n">
        <f aca="false">A439+1</f>
        <v>26</v>
      </c>
      <c r="B440" s="27" t="n">
        <v>67667</v>
      </c>
      <c r="C440" s="93" t="s">
        <v>515</v>
      </c>
      <c r="D440" s="27" t="s">
        <v>516</v>
      </c>
      <c r="E440" s="93" t="s">
        <v>257</v>
      </c>
      <c r="F440" s="93" t="s">
        <v>256</v>
      </c>
      <c r="G440" s="27" t="n">
        <v>13.29</v>
      </c>
      <c r="H440" s="27" t="n">
        <v>93.61</v>
      </c>
      <c r="I440" s="98" t="n">
        <f aca="false">H440-G440*L440</f>
        <v>93.61</v>
      </c>
      <c r="J440" s="28" t="e">
        <f aca="false">I440/K440</f>
        <v>#DIV/0!</v>
      </c>
    </row>
    <row r="441" customFormat="false" ht="27" hidden="false" customHeight="true" outlineLevel="0" collapsed="false">
      <c r="A441" s="52" t="n">
        <f aca="false">A440+1</f>
        <v>27</v>
      </c>
      <c r="B441" s="27" t="n">
        <v>21833</v>
      </c>
      <c r="C441" s="93" t="s">
        <v>335</v>
      </c>
      <c r="D441" s="93" t="s">
        <v>376</v>
      </c>
      <c r="E441" s="93" t="s">
        <v>257</v>
      </c>
      <c r="F441" s="93" t="s">
        <v>329</v>
      </c>
      <c r="G441" s="27" t="n">
        <v>12</v>
      </c>
      <c r="H441" s="27" t="n">
        <v>216.22</v>
      </c>
      <c r="I441" s="98" t="n">
        <f aca="false">H441-G441*L441</f>
        <v>216.22</v>
      </c>
      <c r="J441" s="28" t="e">
        <f aca="false">I441/K441</f>
        <v>#DIV/0!</v>
      </c>
    </row>
    <row r="442" customFormat="false" ht="27" hidden="false" customHeight="true" outlineLevel="0" collapsed="false">
      <c r="A442" s="52" t="n">
        <f aca="false">A441+1</f>
        <v>28</v>
      </c>
      <c r="B442" s="27" t="n">
        <v>47788</v>
      </c>
      <c r="C442" s="93" t="s">
        <v>384</v>
      </c>
      <c r="D442" s="27" t="s">
        <v>385</v>
      </c>
      <c r="E442" s="93" t="s">
        <v>257</v>
      </c>
      <c r="F442" s="93" t="s">
        <v>329</v>
      </c>
      <c r="G442" s="27" t="n">
        <v>12</v>
      </c>
      <c r="H442" s="27" t="n">
        <v>189.11</v>
      </c>
      <c r="I442" s="98" t="n">
        <f aca="false">H442-G442*L442</f>
        <v>189.11</v>
      </c>
      <c r="J442" s="28" t="e">
        <f aca="false">I442/K442</f>
        <v>#DIV/0!</v>
      </c>
    </row>
    <row r="443" customFormat="false" ht="27" hidden="false" customHeight="true" outlineLevel="0" collapsed="false">
      <c r="A443" s="52" t="n">
        <f aca="false">A442+1</f>
        <v>29</v>
      </c>
      <c r="B443" s="27" t="n">
        <v>69871</v>
      </c>
      <c r="C443" s="93" t="s">
        <v>517</v>
      </c>
      <c r="D443" s="27" t="s">
        <v>518</v>
      </c>
      <c r="E443" s="93" t="s">
        <v>257</v>
      </c>
      <c r="F443" s="93" t="s">
        <v>519</v>
      </c>
      <c r="G443" s="27" t="n">
        <v>12</v>
      </c>
      <c r="H443" s="27" t="n">
        <v>66.9</v>
      </c>
      <c r="I443" s="98" t="n">
        <f aca="false">H443-G443*L443</f>
        <v>66.9</v>
      </c>
      <c r="J443" s="28" t="e">
        <f aca="false">I443/K443</f>
        <v>#DIV/0!</v>
      </c>
    </row>
    <row r="444" customFormat="false" ht="27" hidden="false" customHeight="true" outlineLevel="0" collapsed="false">
      <c r="A444" s="52" t="n">
        <f aca="false">A443+1</f>
        <v>30</v>
      </c>
      <c r="B444" s="27" t="n">
        <v>22409</v>
      </c>
      <c r="C444" s="93" t="s">
        <v>349</v>
      </c>
      <c r="D444" s="27" t="s">
        <v>350</v>
      </c>
      <c r="E444" s="93" t="s">
        <v>257</v>
      </c>
      <c r="F444" s="93" t="s">
        <v>329</v>
      </c>
      <c r="G444" s="27" t="n">
        <v>11</v>
      </c>
      <c r="H444" s="27" t="n">
        <v>337.39</v>
      </c>
      <c r="I444" s="98" t="n">
        <f aca="false">H444-G444*L444</f>
        <v>337.39</v>
      </c>
      <c r="J444" s="28" t="e">
        <f aca="false">I444/K444</f>
        <v>#DIV/0!</v>
      </c>
    </row>
    <row r="445" customFormat="false" ht="27" hidden="false" customHeight="true" outlineLevel="0" collapsed="false">
      <c r="A445" s="52" t="n">
        <f aca="false">A444+1</f>
        <v>31</v>
      </c>
      <c r="B445" s="27" t="n">
        <v>41496</v>
      </c>
      <c r="C445" s="93" t="s">
        <v>356</v>
      </c>
      <c r="D445" s="27" t="s">
        <v>365</v>
      </c>
      <c r="E445" s="93" t="s">
        <v>257</v>
      </c>
      <c r="F445" s="93" t="s">
        <v>329</v>
      </c>
      <c r="G445" s="27" t="n">
        <v>11</v>
      </c>
      <c r="H445" s="27" t="n">
        <v>279.04</v>
      </c>
      <c r="I445" s="98" t="n">
        <f aca="false">H445-G445*L445</f>
        <v>279.04</v>
      </c>
      <c r="J445" s="28" t="e">
        <f aca="false">I445/K445</f>
        <v>#DIV/0!</v>
      </c>
    </row>
    <row r="446" customFormat="false" ht="27" hidden="false" customHeight="true" outlineLevel="0" collapsed="false">
      <c r="A446" s="52" t="n">
        <f aca="false">A445+1</f>
        <v>32</v>
      </c>
      <c r="B446" s="27" t="n">
        <v>47456</v>
      </c>
      <c r="C446" s="93" t="s">
        <v>356</v>
      </c>
      <c r="D446" s="27" t="s">
        <v>373</v>
      </c>
      <c r="E446" s="93" t="s">
        <v>257</v>
      </c>
      <c r="F446" s="93" t="s">
        <v>329</v>
      </c>
      <c r="G446" s="27" t="n">
        <v>11</v>
      </c>
      <c r="H446" s="27" t="n">
        <v>225.79</v>
      </c>
      <c r="I446" s="98" t="n">
        <f aca="false">H446-G446*L446</f>
        <v>225.79</v>
      </c>
      <c r="J446" s="28" t="e">
        <f aca="false">I446/K446</f>
        <v>#DIV/0!</v>
      </c>
    </row>
    <row r="447" customFormat="false" ht="27" hidden="false" customHeight="true" outlineLevel="0" collapsed="false">
      <c r="A447" s="52" t="n">
        <f aca="false">A446+1</f>
        <v>33</v>
      </c>
      <c r="B447" s="27" t="n">
        <v>98027</v>
      </c>
      <c r="C447" s="93" t="s">
        <v>353</v>
      </c>
      <c r="D447" s="93" t="s">
        <v>520</v>
      </c>
      <c r="E447" s="27" t="s">
        <v>210</v>
      </c>
      <c r="F447" s="93" t="s">
        <v>411</v>
      </c>
      <c r="G447" s="27" t="n">
        <v>9.4</v>
      </c>
      <c r="H447" s="27" t="n">
        <v>26.32</v>
      </c>
      <c r="I447" s="98" t="n">
        <f aca="false">H447-G447*L447</f>
        <v>26.32</v>
      </c>
      <c r="J447" s="28" t="e">
        <f aca="false">I447/K447</f>
        <v>#DIV/0!</v>
      </c>
    </row>
    <row r="448" customFormat="false" ht="27" hidden="false" customHeight="true" outlineLevel="0" collapsed="false">
      <c r="A448" s="52" t="n">
        <f aca="false">A447+1</f>
        <v>34</v>
      </c>
      <c r="B448" s="27" t="n">
        <v>19539</v>
      </c>
      <c r="C448" s="93" t="s">
        <v>521</v>
      </c>
      <c r="D448" s="93" t="s">
        <v>509</v>
      </c>
      <c r="E448" s="27" t="s">
        <v>210</v>
      </c>
      <c r="F448" s="93" t="s">
        <v>331</v>
      </c>
      <c r="G448" s="27" t="n">
        <v>9</v>
      </c>
      <c r="H448" s="27" t="n">
        <v>16.84</v>
      </c>
      <c r="I448" s="98" t="n">
        <f aca="false">H448-G448*L448</f>
        <v>16.84</v>
      </c>
      <c r="J448" s="28" t="e">
        <f aca="false">I448/K448</f>
        <v>#DIV/0!</v>
      </c>
    </row>
    <row r="449" customFormat="false" ht="27" hidden="false" customHeight="true" outlineLevel="0" collapsed="false">
      <c r="A449" s="52" t="n">
        <f aca="false">A448+1</f>
        <v>35</v>
      </c>
      <c r="B449" s="27" t="n">
        <v>48937</v>
      </c>
      <c r="C449" s="93" t="s">
        <v>335</v>
      </c>
      <c r="D449" s="93" t="s">
        <v>347</v>
      </c>
      <c r="E449" s="93" t="s">
        <v>257</v>
      </c>
      <c r="F449" s="93" t="s">
        <v>329</v>
      </c>
      <c r="G449" s="27" t="n">
        <v>8.856</v>
      </c>
      <c r="H449" s="27" t="n">
        <v>361.37</v>
      </c>
      <c r="I449" s="98" t="n">
        <f aca="false">H449-G449*L449</f>
        <v>361.37</v>
      </c>
      <c r="J449" s="28" t="e">
        <f aca="false">I449/K449</f>
        <v>#DIV/0!</v>
      </c>
    </row>
    <row r="450" customFormat="false" ht="27" hidden="false" customHeight="true" outlineLevel="0" collapsed="false">
      <c r="A450" s="52" t="n">
        <f aca="false">A449+1</f>
        <v>36</v>
      </c>
      <c r="B450" s="27" t="n">
        <v>47447</v>
      </c>
      <c r="C450" s="93" t="s">
        <v>366</v>
      </c>
      <c r="D450" s="27" t="s">
        <v>367</v>
      </c>
      <c r="E450" s="93" t="s">
        <v>257</v>
      </c>
      <c r="F450" s="93" t="s">
        <v>329</v>
      </c>
      <c r="G450" s="27" t="n">
        <v>8</v>
      </c>
      <c r="H450" s="27" t="n">
        <v>266.08</v>
      </c>
      <c r="I450" s="98" t="n">
        <f aca="false">H450-G450*L450</f>
        <v>266.08</v>
      </c>
      <c r="J450" s="28" t="e">
        <f aca="false">I450/K450</f>
        <v>#DIV/0!</v>
      </c>
    </row>
    <row r="451" customFormat="false" ht="27" hidden="false" customHeight="true" outlineLevel="0" collapsed="false">
      <c r="A451" s="52" t="n">
        <f aca="false">A450+1</f>
        <v>37</v>
      </c>
      <c r="B451" s="27" t="n">
        <v>73433</v>
      </c>
      <c r="C451" s="93" t="s">
        <v>374</v>
      </c>
      <c r="D451" s="93" t="s">
        <v>375</v>
      </c>
      <c r="E451" s="93" t="s">
        <v>257</v>
      </c>
      <c r="F451" s="93" t="s">
        <v>326</v>
      </c>
      <c r="G451" s="27" t="n">
        <v>8</v>
      </c>
      <c r="H451" s="27" t="n">
        <v>221.78</v>
      </c>
      <c r="I451" s="98" t="n">
        <f aca="false">H451-G451*L451</f>
        <v>221.78</v>
      </c>
      <c r="J451" s="28" t="e">
        <f aca="false">I451/K451</f>
        <v>#DIV/0!</v>
      </c>
    </row>
    <row r="452" customFormat="false" ht="27" hidden="false" customHeight="true" outlineLevel="0" collapsed="false">
      <c r="A452" s="52" t="n">
        <f aca="false">A451+1</f>
        <v>38</v>
      </c>
      <c r="B452" s="27" t="n">
        <v>67436</v>
      </c>
      <c r="C452" s="93" t="s">
        <v>335</v>
      </c>
      <c r="D452" s="27" t="s">
        <v>348</v>
      </c>
      <c r="E452" s="93" t="s">
        <v>337</v>
      </c>
      <c r="F452" s="93" t="s">
        <v>256</v>
      </c>
      <c r="G452" s="27" t="n">
        <v>7</v>
      </c>
      <c r="H452" s="27" t="n">
        <v>344.3</v>
      </c>
      <c r="I452" s="98" t="n">
        <f aca="false">H452-G452*L452</f>
        <v>344.3</v>
      </c>
      <c r="J452" s="28" t="e">
        <f aca="false">I452/K452</f>
        <v>#DIV/0!</v>
      </c>
    </row>
    <row r="453" customFormat="false" ht="27" hidden="false" customHeight="true" outlineLevel="0" collapsed="false">
      <c r="A453" s="52" t="n">
        <f aca="false">A452+1</f>
        <v>39</v>
      </c>
      <c r="B453" s="27" t="n">
        <v>69777</v>
      </c>
      <c r="C453" s="93" t="s">
        <v>399</v>
      </c>
      <c r="D453" s="27" t="s">
        <v>400</v>
      </c>
      <c r="E453" s="93" t="s">
        <v>355</v>
      </c>
      <c r="F453" s="93" t="s">
        <v>256</v>
      </c>
      <c r="G453" s="27" t="n">
        <v>7</v>
      </c>
      <c r="H453" s="27" t="n">
        <v>118.61</v>
      </c>
      <c r="I453" s="98" t="n">
        <f aca="false">H453-G453*L453</f>
        <v>118.61</v>
      </c>
      <c r="J453" s="28" t="e">
        <f aca="false">I453/K453</f>
        <v>#DIV/0!</v>
      </c>
    </row>
    <row r="454" customFormat="false" ht="27" hidden="false" customHeight="true" outlineLevel="0" collapsed="false">
      <c r="A454" s="52" t="n">
        <f aca="false">A453+1</f>
        <v>40</v>
      </c>
      <c r="B454" s="27" t="n">
        <v>115218</v>
      </c>
      <c r="C454" s="93" t="s">
        <v>522</v>
      </c>
      <c r="D454" s="93" t="s">
        <v>523</v>
      </c>
      <c r="E454" s="93" t="s">
        <v>355</v>
      </c>
      <c r="F454" s="93" t="s">
        <v>331</v>
      </c>
      <c r="G454" s="27" t="n">
        <v>7</v>
      </c>
      <c r="H454" s="27" t="n">
        <v>77</v>
      </c>
      <c r="I454" s="98" t="n">
        <f aca="false">H454-G454*L454</f>
        <v>77</v>
      </c>
      <c r="J454" s="28" t="e">
        <f aca="false">I454/K454</f>
        <v>#DIV/0!</v>
      </c>
    </row>
    <row r="455" customFormat="false" ht="27" hidden="false" customHeight="true" outlineLevel="0" collapsed="false">
      <c r="A455" s="52" t="n">
        <f aca="false">A454+1</f>
        <v>41</v>
      </c>
      <c r="B455" s="27" t="n">
        <v>94192</v>
      </c>
      <c r="C455" s="93" t="s">
        <v>524</v>
      </c>
      <c r="D455" s="93" t="s">
        <v>525</v>
      </c>
      <c r="E455" s="93" t="s">
        <v>257</v>
      </c>
      <c r="F455" s="93" t="s">
        <v>329</v>
      </c>
      <c r="G455" s="27" t="n">
        <v>7</v>
      </c>
      <c r="H455" s="27" t="n">
        <v>20.34</v>
      </c>
      <c r="I455" s="98" t="n">
        <f aca="false">H455-G455*L455</f>
        <v>20.34</v>
      </c>
      <c r="J455" s="28" t="e">
        <f aca="false">I455/K455</f>
        <v>#DIV/0!</v>
      </c>
    </row>
    <row r="456" customFormat="false" ht="27" hidden="false" customHeight="true" outlineLevel="0" collapsed="false">
      <c r="A456" s="52" t="n">
        <f aca="false">A455+1</f>
        <v>42</v>
      </c>
      <c r="B456" s="27" t="n">
        <v>73348</v>
      </c>
      <c r="C456" s="93" t="s">
        <v>398</v>
      </c>
      <c r="D456" s="93" t="s">
        <v>526</v>
      </c>
      <c r="E456" s="27" t="s">
        <v>210</v>
      </c>
      <c r="F456" s="93" t="s">
        <v>527</v>
      </c>
      <c r="G456" s="27" t="n">
        <v>7</v>
      </c>
      <c r="H456" s="27" t="n">
        <v>14.7</v>
      </c>
      <c r="I456" s="98" t="n">
        <f aca="false">H456-G456*L456</f>
        <v>14.7</v>
      </c>
      <c r="J456" s="28" t="e">
        <f aca="false">I456/K456</f>
        <v>#DIV/0!</v>
      </c>
    </row>
    <row r="457" customFormat="false" ht="27" hidden="false" customHeight="true" outlineLevel="0" collapsed="false">
      <c r="A457" s="52" t="n">
        <f aca="false">A456+1</f>
        <v>43</v>
      </c>
      <c r="B457" s="27" t="n">
        <v>67402</v>
      </c>
      <c r="C457" s="93" t="s">
        <v>335</v>
      </c>
      <c r="D457" s="27" t="s">
        <v>336</v>
      </c>
      <c r="E457" s="93" t="s">
        <v>337</v>
      </c>
      <c r="F457" s="93" t="s">
        <v>256</v>
      </c>
      <c r="G457" s="27" t="n">
        <v>6</v>
      </c>
      <c r="H457" s="27" t="n">
        <v>485.4</v>
      </c>
      <c r="I457" s="98" t="n">
        <f aca="false">H457-G457*L457</f>
        <v>485.4</v>
      </c>
      <c r="J457" s="28" t="e">
        <f aca="false">I457/K457</f>
        <v>#DIV/0!</v>
      </c>
    </row>
    <row r="458" customFormat="false" ht="27" hidden="false" customHeight="true" outlineLevel="0" collapsed="false">
      <c r="A458" s="52" t="n">
        <f aca="false">A457+1</f>
        <v>44</v>
      </c>
      <c r="B458" s="27" t="n">
        <v>69771</v>
      </c>
      <c r="C458" s="93" t="s">
        <v>377</v>
      </c>
      <c r="D458" s="93" t="s">
        <v>378</v>
      </c>
      <c r="E458" s="93" t="s">
        <v>355</v>
      </c>
      <c r="F458" s="93" t="s">
        <v>256</v>
      </c>
      <c r="G458" s="27" t="n">
        <v>6</v>
      </c>
      <c r="H458" s="27" t="n">
        <v>201.25</v>
      </c>
      <c r="I458" s="98" t="n">
        <f aca="false">H458-G458*L458</f>
        <v>201.25</v>
      </c>
      <c r="J458" s="28" t="e">
        <f aca="false">I458/K458</f>
        <v>#DIV/0!</v>
      </c>
    </row>
    <row r="459" customFormat="false" ht="27" hidden="false" customHeight="true" outlineLevel="0" collapsed="false">
      <c r="A459" s="52" t="n">
        <f aca="false">A458+1</f>
        <v>45</v>
      </c>
      <c r="B459" s="27" t="n">
        <v>23351</v>
      </c>
      <c r="C459" s="93" t="s">
        <v>341</v>
      </c>
      <c r="D459" s="27" t="s">
        <v>386</v>
      </c>
      <c r="E459" s="93" t="s">
        <v>257</v>
      </c>
      <c r="F459" s="93" t="s">
        <v>329</v>
      </c>
      <c r="G459" s="27" t="n">
        <v>6</v>
      </c>
      <c r="H459" s="27" t="n">
        <v>176.71</v>
      </c>
      <c r="I459" s="98" t="n">
        <f aca="false">H459-G459*L459</f>
        <v>176.71</v>
      </c>
      <c r="J459" s="28" t="e">
        <f aca="false">I459/K459</f>
        <v>#DIV/0!</v>
      </c>
    </row>
    <row r="460" customFormat="false" ht="27" hidden="false" customHeight="true" outlineLevel="0" collapsed="false">
      <c r="A460" s="52" t="n">
        <f aca="false">A459+1</f>
        <v>46</v>
      </c>
      <c r="B460" s="27" t="n">
        <v>99949</v>
      </c>
      <c r="C460" s="93" t="s">
        <v>356</v>
      </c>
      <c r="D460" s="93" t="s">
        <v>528</v>
      </c>
      <c r="E460" s="93" t="s">
        <v>257</v>
      </c>
      <c r="F460" s="93" t="s">
        <v>529</v>
      </c>
      <c r="G460" s="27" t="n">
        <v>6</v>
      </c>
      <c r="H460" s="27" t="n">
        <v>72.87</v>
      </c>
      <c r="I460" s="98" t="n">
        <f aca="false">H460-G460*L460</f>
        <v>72.87</v>
      </c>
      <c r="J460" s="28" t="e">
        <f aca="false">I460/K460</f>
        <v>#DIV/0!</v>
      </c>
    </row>
    <row r="461" customFormat="false" ht="27" hidden="false" customHeight="true" outlineLevel="0" collapsed="false">
      <c r="A461" s="52" t="n">
        <f aca="false">A460+1</f>
        <v>47</v>
      </c>
      <c r="B461" s="27" t="n">
        <v>114881</v>
      </c>
      <c r="C461" s="93" t="s">
        <v>530</v>
      </c>
      <c r="D461" s="93" t="s">
        <v>531</v>
      </c>
      <c r="E461" s="93" t="s">
        <v>257</v>
      </c>
      <c r="F461" s="93" t="s">
        <v>331</v>
      </c>
      <c r="G461" s="27" t="n">
        <v>5.7</v>
      </c>
      <c r="H461" s="27" t="n">
        <v>51.96</v>
      </c>
      <c r="I461" s="98" t="n">
        <f aca="false">H461-G461*L461</f>
        <v>51.96</v>
      </c>
      <c r="J461" s="28" t="e">
        <f aca="false">I461/K461</f>
        <v>#DIV/0!</v>
      </c>
    </row>
    <row r="462" customFormat="false" ht="27" hidden="false" customHeight="true" outlineLevel="0" collapsed="false">
      <c r="A462" s="52" t="n">
        <f aca="false">A461+1</f>
        <v>48</v>
      </c>
      <c r="B462" s="27" t="n">
        <v>73574</v>
      </c>
      <c r="C462" s="93" t="s">
        <v>532</v>
      </c>
      <c r="D462" s="93" t="s">
        <v>533</v>
      </c>
      <c r="E462" s="93" t="s">
        <v>355</v>
      </c>
      <c r="F462" s="93" t="s">
        <v>326</v>
      </c>
      <c r="G462" s="27" t="n">
        <v>5.26036</v>
      </c>
      <c r="H462" s="27" t="n">
        <v>65.42</v>
      </c>
      <c r="I462" s="98" t="n">
        <f aca="false">H462-G462*L462</f>
        <v>65.42</v>
      </c>
      <c r="J462" s="28" t="e">
        <f aca="false">I462/K462</f>
        <v>#DIV/0!</v>
      </c>
    </row>
    <row r="463" customFormat="false" ht="27" hidden="false" customHeight="true" outlineLevel="0" collapsed="false">
      <c r="A463" s="52" t="n">
        <f aca="false">A462+1</f>
        <v>49</v>
      </c>
      <c r="B463" s="27" t="n">
        <v>70676</v>
      </c>
      <c r="C463" s="93" t="s">
        <v>353</v>
      </c>
      <c r="D463" s="27" t="s">
        <v>354</v>
      </c>
      <c r="E463" s="93" t="s">
        <v>355</v>
      </c>
      <c r="F463" s="93" t="s">
        <v>326</v>
      </c>
      <c r="G463" s="27" t="n">
        <v>5</v>
      </c>
      <c r="H463" s="27" t="n">
        <v>313.5</v>
      </c>
      <c r="I463" s="98" t="n">
        <f aca="false">H463-G463*L463</f>
        <v>313.5</v>
      </c>
      <c r="J463" s="28" t="e">
        <f aca="false">I463/K463</f>
        <v>#DIV/0!</v>
      </c>
    </row>
    <row r="464" customFormat="false" ht="27" hidden="false" customHeight="true" outlineLevel="0" collapsed="false">
      <c r="A464" s="52" t="n">
        <f aca="false">A463+1</f>
        <v>50</v>
      </c>
      <c r="B464" s="27" t="n">
        <v>67960</v>
      </c>
      <c r="C464" s="93" t="s">
        <v>368</v>
      </c>
      <c r="D464" s="93" t="s">
        <v>369</v>
      </c>
      <c r="E464" s="93" t="s">
        <v>257</v>
      </c>
      <c r="F464" s="93" t="s">
        <v>326</v>
      </c>
      <c r="G464" s="27" t="n">
        <v>5</v>
      </c>
      <c r="H464" s="27" t="n">
        <v>249.6</v>
      </c>
      <c r="I464" s="98" t="n">
        <f aca="false">H464-G464*L464</f>
        <v>249.6</v>
      </c>
      <c r="J464" s="28" t="e">
        <f aca="false">I464/K464</f>
        <v>#DIV/0!</v>
      </c>
    </row>
    <row r="465" customFormat="false" ht="27" hidden="false" customHeight="true" outlineLevel="0" collapsed="false">
      <c r="G465" s="99"/>
    </row>
    <row r="467" customFormat="false" ht="27" hidden="false" customHeight="true" outlineLevel="0" collapsed="false">
      <c r="A467" s="5" t="s">
        <v>534</v>
      </c>
    </row>
    <row r="468" customFormat="false" ht="27" hidden="false" customHeight="true" outlineLevel="0" collapsed="false">
      <c r="A468" s="0" t="s">
        <v>535</v>
      </c>
    </row>
    <row r="469" customFormat="false" ht="27" hidden="false" customHeight="true" outlineLevel="0" collapsed="false">
      <c r="A469" s="100" t="s">
        <v>536</v>
      </c>
    </row>
    <row r="470" customFormat="false" ht="27" hidden="false" customHeight="true" outlineLevel="0" collapsed="false">
      <c r="A470" s="100"/>
    </row>
    <row r="471" customFormat="false" ht="27" hidden="false" customHeight="true" outlineLevel="0" collapsed="false">
      <c r="A471" s="101" t="s">
        <v>537</v>
      </c>
    </row>
    <row r="472" customFormat="false" ht="27" hidden="false" customHeight="true" outlineLevel="0" collapsed="false">
      <c r="A472" s="29" t="s">
        <v>538</v>
      </c>
    </row>
    <row r="473" customFormat="false" ht="54" hidden="false" customHeight="true" outlineLevel="0" collapsed="false">
      <c r="A473" s="102" t="s">
        <v>539</v>
      </c>
      <c r="B473" s="102"/>
      <c r="C473" s="102"/>
      <c r="D473" s="102"/>
      <c r="E473" s="102"/>
      <c r="F473" s="102"/>
      <c r="G473" s="102"/>
      <c r="H473" s="102"/>
    </row>
    <row r="474" customFormat="false" ht="66" hidden="false" customHeight="true" outlineLevel="0" collapsed="false">
      <c r="A474" s="102" t="s">
        <v>540</v>
      </c>
      <c r="B474" s="102"/>
      <c r="C474" s="102"/>
      <c r="D474" s="102"/>
      <c r="E474" s="102"/>
      <c r="F474" s="102"/>
      <c r="G474" s="102"/>
      <c r="H474" s="102"/>
    </row>
    <row r="475" customFormat="false" ht="80.25" hidden="false" customHeight="true" outlineLevel="0" collapsed="false">
      <c r="A475" s="102" t="s">
        <v>541</v>
      </c>
      <c r="B475" s="102"/>
      <c r="C475" s="102"/>
      <c r="D475" s="102"/>
      <c r="E475" s="102"/>
      <c r="F475" s="102"/>
      <c r="G475" s="102"/>
      <c r="H475" s="102"/>
    </row>
    <row r="476" customFormat="false" ht="62.25" hidden="false" customHeight="true" outlineLevel="0" collapsed="false">
      <c r="A476" s="42" t="s">
        <v>542</v>
      </c>
      <c r="B476" s="42"/>
      <c r="C476" s="42"/>
      <c r="D476" s="42"/>
      <c r="E476" s="42"/>
      <c r="F476" s="42"/>
      <c r="G476" s="42"/>
      <c r="H476" s="42"/>
    </row>
    <row r="477" customFormat="false" ht="60" hidden="false" customHeight="true" outlineLevel="0" collapsed="false">
      <c r="A477" s="103" t="s">
        <v>543</v>
      </c>
      <c r="B477" s="103"/>
      <c r="C477" s="103"/>
      <c r="D477" s="103"/>
      <c r="E477" s="103"/>
      <c r="F477" s="103"/>
      <c r="G477" s="103"/>
      <c r="H477" s="103"/>
    </row>
    <row r="478" customFormat="false" ht="48.75" hidden="false" customHeight="true" outlineLevel="0" collapsed="false">
      <c r="A478" s="42" t="s">
        <v>544</v>
      </c>
      <c r="B478" s="42"/>
      <c r="C478" s="42"/>
      <c r="D478" s="42"/>
      <c r="E478" s="42"/>
      <c r="F478" s="42"/>
      <c r="G478" s="42"/>
      <c r="H478" s="25"/>
    </row>
    <row r="479" customFormat="false" ht="52.5" hidden="false" customHeight="true" outlineLevel="0" collapsed="false">
      <c r="A479" s="42" t="s">
        <v>545</v>
      </c>
      <c r="B479" s="42"/>
      <c r="C479" s="42"/>
      <c r="D479" s="42"/>
      <c r="E479" s="42"/>
      <c r="F479" s="42"/>
      <c r="G479" s="42"/>
      <c r="H479" s="25"/>
    </row>
    <row r="480" customFormat="false" ht="88.5" hidden="false" customHeight="true" outlineLevel="0" collapsed="false">
      <c r="A480" s="42" t="s">
        <v>546</v>
      </c>
      <c r="B480" s="42"/>
      <c r="C480" s="42"/>
      <c r="D480" s="42"/>
      <c r="E480" s="42"/>
      <c r="F480" s="42"/>
      <c r="G480" s="42"/>
      <c r="H480" s="25"/>
    </row>
    <row r="481" customFormat="false" ht="55.5" hidden="false" customHeight="true" outlineLevel="0" collapsed="false">
      <c r="A481" s="42" t="s">
        <v>547</v>
      </c>
      <c r="B481" s="42"/>
      <c r="C481" s="42"/>
      <c r="D481" s="42"/>
      <c r="E481" s="42"/>
      <c r="F481" s="42"/>
      <c r="G481" s="42"/>
      <c r="H481" s="25"/>
    </row>
    <row r="482" customFormat="false" ht="27" hidden="false" customHeight="true" outlineLevel="0" collapsed="false">
      <c r="A482" s="5" t="s">
        <v>548</v>
      </c>
      <c r="D482" s="5" t="s">
        <v>2</v>
      </c>
    </row>
    <row r="483" customFormat="false" ht="27" hidden="false" customHeight="true" outlineLevel="0" collapsed="false">
      <c r="A483" s="6" t="s">
        <v>549</v>
      </c>
      <c r="B483" s="104" t="s">
        <v>550</v>
      </c>
      <c r="C483" s="6" t="s">
        <v>551</v>
      </c>
      <c r="D483" s="6" t="s">
        <v>552</v>
      </c>
      <c r="E483" s="6" t="s">
        <v>553</v>
      </c>
      <c r="F483" s="6" t="s">
        <v>111</v>
      </c>
      <c r="G483" s="105" t="s">
        <v>554</v>
      </c>
    </row>
    <row r="484" customFormat="false" ht="27" hidden="false" customHeight="true" outlineLevel="0" collapsed="false">
      <c r="A484" s="8" t="s">
        <v>555</v>
      </c>
      <c r="B484" s="7" t="n">
        <f aca="false">(65-29.69)/6</f>
        <v>5.885</v>
      </c>
      <c r="C484" s="8" t="n">
        <v>5.2</v>
      </c>
      <c r="D484" s="8" t="n">
        <v>0.35</v>
      </c>
      <c r="E484" s="8" t="n">
        <v>0.02</v>
      </c>
      <c r="F484" s="8" t="n">
        <v>0.315000000000001</v>
      </c>
      <c r="G484" s="41" t="n">
        <v>0.2</v>
      </c>
    </row>
    <row r="485" customFormat="false" ht="27" hidden="false" customHeight="true" outlineLevel="0" collapsed="false">
      <c r="A485" s="8" t="s">
        <v>556</v>
      </c>
      <c r="B485" s="7" t="n">
        <v>5.885</v>
      </c>
      <c r="C485" s="8" t="n">
        <v>5.2</v>
      </c>
      <c r="D485" s="8" t="n">
        <v>0.35</v>
      </c>
      <c r="E485" s="8" t="n">
        <v>0.02</v>
      </c>
      <c r="F485" s="8" t="n">
        <v>0.315</v>
      </c>
      <c r="G485" s="41" t="n">
        <v>0.2</v>
      </c>
    </row>
    <row r="486" customFormat="false" ht="27" hidden="false" customHeight="true" outlineLevel="0" collapsed="false">
      <c r="A486" s="8" t="s">
        <v>557</v>
      </c>
      <c r="B486" s="7" t="n">
        <v>5.885</v>
      </c>
      <c r="C486" s="8" t="n">
        <v>5.2</v>
      </c>
      <c r="D486" s="8" t="n">
        <v>0.35</v>
      </c>
      <c r="E486" s="8" t="n">
        <v>0.02</v>
      </c>
      <c r="F486" s="8" t="n">
        <v>0.315</v>
      </c>
      <c r="G486" s="41" t="n">
        <v>0.2</v>
      </c>
    </row>
    <row r="487" customFormat="false" ht="27" hidden="false" customHeight="true" outlineLevel="0" collapsed="false">
      <c r="A487" s="8" t="s">
        <v>558</v>
      </c>
      <c r="B487" s="7" t="n">
        <v>5.885</v>
      </c>
      <c r="C487" s="8" t="n">
        <v>5.2</v>
      </c>
      <c r="D487" s="8" t="n">
        <v>0.35</v>
      </c>
      <c r="E487" s="8" t="n">
        <v>0.02</v>
      </c>
      <c r="F487" s="8" t="n">
        <v>0.315</v>
      </c>
      <c r="G487" s="41" t="n">
        <v>0.2</v>
      </c>
    </row>
    <row r="488" customFormat="false" ht="27" hidden="false" customHeight="true" outlineLevel="0" collapsed="false">
      <c r="A488" s="8" t="s">
        <v>559</v>
      </c>
      <c r="B488" s="7" t="n">
        <v>5.885</v>
      </c>
      <c r="C488" s="8" t="n">
        <v>5.2</v>
      </c>
      <c r="D488" s="8" t="n">
        <v>0.35</v>
      </c>
      <c r="E488" s="8" t="n">
        <v>0.02</v>
      </c>
      <c r="F488" s="8" t="n">
        <v>0.315</v>
      </c>
      <c r="G488" s="41" t="n">
        <v>0.2</v>
      </c>
    </row>
    <row r="489" customFormat="false" ht="27" hidden="false" customHeight="true" outlineLevel="0" collapsed="false">
      <c r="A489" s="8" t="s">
        <v>560</v>
      </c>
      <c r="B489" s="7" t="n">
        <v>5.885</v>
      </c>
      <c r="C489" s="8" t="n">
        <v>5.2</v>
      </c>
      <c r="D489" s="8" t="n">
        <v>0.35</v>
      </c>
      <c r="E489" s="8" t="n">
        <v>0.02</v>
      </c>
      <c r="F489" s="8" t="n">
        <v>0.315</v>
      </c>
      <c r="G489" s="41" t="n">
        <v>0.2</v>
      </c>
    </row>
    <row r="490" customFormat="false" ht="27" hidden="false" customHeight="true" outlineLevel="0" collapsed="false">
      <c r="A490" s="6" t="s">
        <v>30</v>
      </c>
      <c r="B490" s="7" t="n">
        <v>5.885</v>
      </c>
      <c r="C490" s="8" t="n">
        <v>5.2</v>
      </c>
      <c r="D490" s="8" t="n">
        <v>0.35</v>
      </c>
      <c r="E490" s="8" t="n">
        <v>0.02</v>
      </c>
      <c r="F490" s="8" t="n">
        <v>0.315</v>
      </c>
      <c r="G490" s="41" t="n">
        <v>0.2</v>
      </c>
    </row>
    <row r="491" customFormat="false" ht="27" hidden="false" customHeight="true" outlineLevel="0" collapsed="false">
      <c r="A491" s="106" t="s">
        <v>561</v>
      </c>
      <c r="B491" s="19"/>
      <c r="C491" s="18"/>
      <c r="D491" s="18"/>
      <c r="E491" s="18"/>
      <c r="F491" s="18"/>
      <c r="G491" s="18"/>
    </row>
    <row r="492" customFormat="false" ht="27" hidden="false" customHeight="true" outlineLevel="0" collapsed="false">
      <c r="A492" s="2" t="s">
        <v>562</v>
      </c>
      <c r="B492" s="2"/>
      <c r="C492" s="2"/>
      <c r="D492" s="2"/>
      <c r="E492" s="2"/>
      <c r="F492" s="2"/>
      <c r="G492" s="2"/>
      <c r="H492" s="2"/>
    </row>
    <row r="493" customFormat="false" ht="45" hidden="false" customHeight="true" outlineLevel="0" collapsed="false">
      <c r="A493" s="42" t="s">
        <v>563</v>
      </c>
      <c r="B493" s="42"/>
      <c r="C493" s="42"/>
      <c r="D493" s="42"/>
      <c r="E493" s="42"/>
      <c r="F493" s="42"/>
      <c r="G493" s="42"/>
      <c r="H493" s="42"/>
    </row>
    <row r="494" customFormat="false" ht="33.75" hidden="false" customHeight="true" outlineLevel="0" collapsed="false">
      <c r="A494" s="42" t="s">
        <v>564</v>
      </c>
      <c r="B494" s="42"/>
      <c r="C494" s="42"/>
      <c r="D494" s="42"/>
      <c r="E494" s="42"/>
      <c r="F494" s="42"/>
      <c r="G494" s="42"/>
      <c r="H494" s="42"/>
    </row>
    <row r="495" customFormat="false" ht="29.25" hidden="false" customHeight="true" outlineLevel="0" collapsed="false">
      <c r="A495" s="47" t="s">
        <v>565</v>
      </c>
      <c r="B495" s="47"/>
      <c r="C495" s="47"/>
      <c r="D495" s="47"/>
      <c r="E495" s="47"/>
      <c r="F495" s="47"/>
      <c r="G495" s="47"/>
      <c r="H495" s="47"/>
      <c r="I495" s="107"/>
      <c r="J495" s="107"/>
      <c r="K495" s="107"/>
      <c r="L495" s="107"/>
      <c r="M495" s="107"/>
      <c r="N495" s="107"/>
      <c r="O495" s="107"/>
    </row>
    <row r="496" customFormat="false" ht="33" hidden="false" customHeight="true" outlineLevel="0" collapsed="false">
      <c r="A496" s="47" t="s">
        <v>566</v>
      </c>
      <c r="B496" s="47"/>
      <c r="C496" s="47"/>
      <c r="D496" s="47"/>
      <c r="E496" s="47"/>
      <c r="F496" s="47"/>
      <c r="G496" s="47"/>
      <c r="H496" s="47"/>
    </row>
    <row r="497" customFormat="false" ht="27" hidden="false" customHeight="true" outlineLevel="0" collapsed="false">
      <c r="A497" s="46" t="s">
        <v>567</v>
      </c>
      <c r="B497" s="46"/>
      <c r="C497" s="46"/>
      <c r="D497" s="46"/>
      <c r="E497" s="46"/>
      <c r="F497" s="46"/>
      <c r="G497" s="46"/>
      <c r="H497" s="46"/>
      <c r="I497" s="108"/>
      <c r="J497" s="108"/>
      <c r="K497" s="108"/>
      <c r="L497" s="108"/>
      <c r="M497" s="108"/>
      <c r="N497" s="108"/>
      <c r="O497" s="108"/>
    </row>
    <row r="498" customFormat="false" ht="27" hidden="false" customHeight="true" outlineLevel="0" collapsed="false">
      <c r="A498" s="5" t="s">
        <v>568</v>
      </c>
      <c r="H498" s="49"/>
      <c r="I498" s="49"/>
      <c r="J498" s="49"/>
      <c r="K498" s="49"/>
      <c r="L498" s="49"/>
      <c r="M498" s="49"/>
      <c r="N498" s="49"/>
      <c r="O498" s="49"/>
    </row>
    <row r="499" customFormat="false" ht="27" hidden="false" customHeight="true" outlineLevel="0" collapsed="false">
      <c r="A499" s="5" t="s">
        <v>569</v>
      </c>
      <c r="H499" s="109"/>
      <c r="I499" s="109"/>
      <c r="J499" s="109"/>
      <c r="K499" s="109"/>
      <c r="L499" s="109"/>
      <c r="M499" s="109"/>
      <c r="N499" s="109"/>
      <c r="O499" s="109"/>
    </row>
  </sheetData>
  <mergeCells count="31">
    <mergeCell ref="A1:I1"/>
    <mergeCell ref="A2:C2"/>
    <mergeCell ref="A37:G37"/>
    <mergeCell ref="A38:G38"/>
    <mergeCell ref="A106:G106"/>
    <mergeCell ref="A107:G107"/>
    <mergeCell ref="A123:F123"/>
    <mergeCell ref="A124:F124"/>
    <mergeCell ref="A141:F141"/>
    <mergeCell ref="A142:F142"/>
    <mergeCell ref="A143:F143"/>
    <mergeCell ref="A144:F144"/>
    <mergeCell ref="A145:F145"/>
    <mergeCell ref="A146:F146"/>
    <mergeCell ref="A473:H473"/>
    <mergeCell ref="A474:H474"/>
    <mergeCell ref="A475:H475"/>
    <mergeCell ref="A476:H476"/>
    <mergeCell ref="A477:H477"/>
    <mergeCell ref="A478:G478"/>
    <mergeCell ref="A479:G479"/>
    <mergeCell ref="A480:G480"/>
    <mergeCell ref="A481:G481"/>
    <mergeCell ref="A492:H492"/>
    <mergeCell ref="A493:H493"/>
    <mergeCell ref="A494:H494"/>
    <mergeCell ref="A495:H495"/>
    <mergeCell ref="A496:H496"/>
    <mergeCell ref="A497:H497"/>
    <mergeCell ref="H498:O498"/>
    <mergeCell ref="H499:O49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5" activeCellId="0" sqref="L5"/>
    </sheetView>
  </sheetViews>
  <sheetFormatPr defaultColWidth="8.99609375" defaultRowHeight="35.25" zeroHeight="false" outlineLevelRow="0" outlineLevelCol="0"/>
  <cols>
    <col collapsed="false" customWidth="true" hidden="false" outlineLevel="0" max="1" min="1" style="0" width="3.12"/>
    <col collapsed="false" customWidth="true" hidden="false" outlineLevel="0" max="2" min="2" style="110" width="6.99"/>
    <col collapsed="false" customWidth="true" hidden="false" outlineLevel="0" max="3" min="3" style="110" width="6.87"/>
    <col collapsed="false" customWidth="true" hidden="false" outlineLevel="0" max="4" min="4" style="110" width="9.75"/>
    <col collapsed="false" customWidth="false" hidden="false" outlineLevel="0" max="6" min="5" style="110" width="8.99"/>
    <col collapsed="false" customWidth="true" hidden="false" outlineLevel="0" max="7" min="7" style="111" width="6.75"/>
    <col collapsed="false" customWidth="true" hidden="false" outlineLevel="0" max="8" min="8" style="0" width="1.12"/>
    <col collapsed="false" customWidth="true" hidden="false" outlineLevel="0" max="9" min="9" style="110" width="8.5"/>
    <col collapsed="false" customWidth="true" hidden="false" outlineLevel="0" max="10" min="10" style="110" width="5.36"/>
    <col collapsed="false" customWidth="true" hidden="false" outlineLevel="0" max="11" min="11" style="110" width="8.87"/>
    <col collapsed="false" customWidth="true" hidden="false" outlineLevel="0" max="12" min="12" style="110" width="8.74"/>
    <col collapsed="false" customWidth="true" hidden="false" outlineLevel="0" max="13" min="13" style="0" width="7.87"/>
    <col collapsed="false" customWidth="true" hidden="false" outlineLevel="0" max="14" min="14" style="112" width="7.5"/>
    <col collapsed="false" customWidth="true" hidden="false" outlineLevel="0" max="15" min="15" style="110" width="7.99"/>
    <col collapsed="false" customWidth="true" hidden="false" outlineLevel="0" max="16" min="16" style="110" width="9.36"/>
    <col collapsed="false" customWidth="true" hidden="false" outlineLevel="0" max="17" min="17" style="0" width="8.74"/>
    <col collapsed="false" customWidth="true" hidden="false" outlineLevel="0" max="18" min="18" style="0" width="38.87"/>
  </cols>
  <sheetData>
    <row r="1" customFormat="false" ht="35.25" hidden="false" customHeight="true" outlineLevel="0" collapsed="false">
      <c r="A1" s="113" t="s">
        <v>570</v>
      </c>
      <c r="B1" s="113"/>
      <c r="C1" s="113"/>
      <c r="D1" s="113"/>
      <c r="E1" s="113"/>
      <c r="F1" s="113"/>
      <c r="G1" s="113"/>
      <c r="I1" s="113" t="s">
        <v>571</v>
      </c>
      <c r="J1" s="113"/>
      <c r="K1" s="113"/>
      <c r="L1" s="113"/>
      <c r="M1" s="113"/>
      <c r="N1" s="113"/>
      <c r="O1" s="113"/>
      <c r="P1" s="113"/>
      <c r="Q1" s="113"/>
    </row>
    <row r="2" customFormat="false" ht="35.25" hidden="false" customHeight="true" outlineLevel="0" collapsed="false">
      <c r="A2" s="114" t="s">
        <v>417</v>
      </c>
      <c r="B2" s="115" t="s">
        <v>572</v>
      </c>
      <c r="C2" s="115" t="s">
        <v>573</v>
      </c>
      <c r="D2" s="115" t="s">
        <v>574</v>
      </c>
      <c r="E2" s="115" t="s">
        <v>480</v>
      </c>
      <c r="F2" s="115" t="s">
        <v>420</v>
      </c>
      <c r="G2" s="116" t="s">
        <v>575</v>
      </c>
      <c r="H2" s="117"/>
      <c r="I2" s="115" t="s">
        <v>572</v>
      </c>
      <c r="J2" s="115" t="s">
        <v>573</v>
      </c>
      <c r="K2" s="115" t="s">
        <v>574</v>
      </c>
      <c r="L2" s="115" t="s">
        <v>480</v>
      </c>
      <c r="M2" s="114" t="s">
        <v>420</v>
      </c>
      <c r="N2" s="118" t="s">
        <v>575</v>
      </c>
      <c r="O2" s="119" t="s">
        <v>576</v>
      </c>
      <c r="P2" s="119" t="s">
        <v>577</v>
      </c>
      <c r="Q2" s="120" t="s">
        <v>575</v>
      </c>
      <c r="R2" s="120" t="s">
        <v>578</v>
      </c>
    </row>
    <row r="3" s="129" customFormat="true" ht="35.25" hidden="false" customHeight="true" outlineLevel="0" collapsed="false">
      <c r="A3" s="121"/>
      <c r="B3" s="122" t="s">
        <v>579</v>
      </c>
      <c r="C3" s="123" t="n">
        <v>989</v>
      </c>
      <c r="D3" s="123" t="n">
        <v>70684.49</v>
      </c>
      <c r="E3" s="123"/>
      <c r="F3" s="123"/>
      <c r="G3" s="124"/>
      <c r="H3" s="125"/>
      <c r="I3" s="122" t="s">
        <v>579</v>
      </c>
      <c r="J3" s="123" t="n">
        <v>2329</v>
      </c>
      <c r="K3" s="123" t="n">
        <v>180180.3</v>
      </c>
      <c r="L3" s="123"/>
      <c r="M3" s="121"/>
      <c r="N3" s="126"/>
      <c r="O3" s="127" t="n">
        <f aca="false">C3-J3</f>
        <v>-1340</v>
      </c>
      <c r="P3" s="127" t="n">
        <f aca="false">D3-K3</f>
        <v>-109495.81</v>
      </c>
      <c r="Q3" s="105"/>
      <c r="R3" s="128" t="s">
        <v>580</v>
      </c>
    </row>
    <row r="4" customFormat="false" ht="35.25" hidden="false" customHeight="true" outlineLevel="0" collapsed="false">
      <c r="A4" s="114" t="s">
        <v>417</v>
      </c>
      <c r="B4" s="115" t="s">
        <v>581</v>
      </c>
      <c r="C4" s="115" t="s">
        <v>573</v>
      </c>
      <c r="D4" s="115" t="s">
        <v>574</v>
      </c>
      <c r="E4" s="115" t="s">
        <v>480</v>
      </c>
      <c r="F4" s="115" t="s">
        <v>420</v>
      </c>
      <c r="G4" s="116" t="s">
        <v>575</v>
      </c>
      <c r="H4" s="117"/>
      <c r="I4" s="115" t="s">
        <v>581</v>
      </c>
      <c r="J4" s="115" t="s">
        <v>573</v>
      </c>
      <c r="K4" s="115" t="s">
        <v>574</v>
      </c>
      <c r="L4" s="115" t="s">
        <v>480</v>
      </c>
      <c r="M4" s="114" t="s">
        <v>420</v>
      </c>
      <c r="N4" s="118" t="s">
        <v>575</v>
      </c>
      <c r="O4" s="119" t="s">
        <v>576</v>
      </c>
      <c r="P4" s="119" t="s">
        <v>577</v>
      </c>
      <c r="Q4" s="120" t="s">
        <v>575</v>
      </c>
      <c r="R4" s="8"/>
    </row>
    <row r="5" customFormat="false" ht="35.25" hidden="false" customHeight="true" outlineLevel="0" collapsed="false">
      <c r="A5" s="130" t="n">
        <v>1</v>
      </c>
      <c r="B5" s="131" t="s">
        <v>582</v>
      </c>
      <c r="C5" s="119" t="n">
        <v>48</v>
      </c>
      <c r="D5" s="119" t="n">
        <v>6081.36</v>
      </c>
      <c r="E5" s="119" t="n">
        <v>2368</v>
      </c>
      <c r="F5" s="132" t="s">
        <v>583</v>
      </c>
      <c r="G5" s="133" t="n">
        <f aca="false">D5/C5</f>
        <v>126.695</v>
      </c>
      <c r="H5" s="117"/>
      <c r="I5" s="131" t="s">
        <v>582</v>
      </c>
      <c r="J5" s="119" t="n">
        <v>90</v>
      </c>
      <c r="K5" s="119" t="n">
        <v>28190.98</v>
      </c>
      <c r="L5" s="119" t="n">
        <v>8843.8</v>
      </c>
      <c r="M5" s="130" t="s">
        <v>584</v>
      </c>
      <c r="N5" s="134" t="n">
        <f aca="false">K5/J5</f>
        <v>313.233111111111</v>
      </c>
      <c r="O5" s="135" t="n">
        <f aca="false">C5-J5</f>
        <v>-42</v>
      </c>
      <c r="P5" s="135" t="n">
        <f aca="false">D5-K5</f>
        <v>-22109.62</v>
      </c>
      <c r="Q5" s="136" t="n">
        <f aca="false">G5-N5</f>
        <v>-186.538111111111</v>
      </c>
      <c r="R5" s="137" t="s">
        <v>585</v>
      </c>
    </row>
    <row r="6" customFormat="false" ht="35.25" hidden="false" customHeight="true" outlineLevel="0" collapsed="false">
      <c r="A6" s="130" t="n">
        <v>2</v>
      </c>
      <c r="B6" s="119" t="s">
        <v>586</v>
      </c>
      <c r="C6" s="119" t="n">
        <v>1348</v>
      </c>
      <c r="D6" s="119" t="n">
        <v>64091.02</v>
      </c>
      <c r="E6" s="119" t="n">
        <v>26390.4</v>
      </c>
      <c r="F6" s="132" t="s">
        <v>587</v>
      </c>
      <c r="G6" s="133" t="n">
        <f aca="false">D6/C6</f>
        <v>47.5452670623145</v>
      </c>
      <c r="H6" s="117"/>
      <c r="I6" s="119" t="s">
        <v>586</v>
      </c>
      <c r="J6" s="119" t="n">
        <v>3031</v>
      </c>
      <c r="K6" s="119" t="n">
        <v>173444</v>
      </c>
      <c r="L6" s="119" t="n">
        <v>68170.66</v>
      </c>
      <c r="M6" s="130" t="s">
        <v>588</v>
      </c>
      <c r="N6" s="134" t="n">
        <f aca="false">K6/J6</f>
        <v>57.2233586275157</v>
      </c>
      <c r="O6" s="135" t="n">
        <f aca="false">C6-J6</f>
        <v>-1683</v>
      </c>
      <c r="P6" s="135" t="n">
        <f aca="false">D6-K6</f>
        <v>-109352.98</v>
      </c>
      <c r="Q6" s="136" t="n">
        <f aca="false">G6-N6</f>
        <v>-9.67809156520114</v>
      </c>
      <c r="R6" s="138" t="s">
        <v>589</v>
      </c>
    </row>
    <row r="7" customFormat="false" ht="35.25" hidden="false" customHeight="true" outlineLevel="0" collapsed="false">
      <c r="A7" s="130" t="n">
        <v>3</v>
      </c>
      <c r="B7" s="119" t="s">
        <v>590</v>
      </c>
      <c r="C7" s="119" t="n">
        <v>1066</v>
      </c>
      <c r="D7" s="119" t="n">
        <v>43144.84</v>
      </c>
      <c r="E7" s="119" t="n">
        <v>17604.46</v>
      </c>
      <c r="F7" s="132" t="s">
        <v>591</v>
      </c>
      <c r="G7" s="133" t="n">
        <f aca="false">D7/C7</f>
        <v>40.4735834896811</v>
      </c>
      <c r="H7" s="117"/>
      <c r="I7" s="119" t="s">
        <v>590</v>
      </c>
      <c r="J7" s="119" t="n">
        <v>1068</v>
      </c>
      <c r="K7" s="119" t="n">
        <v>48041.83</v>
      </c>
      <c r="L7" s="119" t="n">
        <v>18652.76</v>
      </c>
      <c r="M7" s="130" t="s">
        <v>592</v>
      </c>
      <c r="N7" s="134" t="n">
        <f aca="false">K7/J7</f>
        <v>44.9829868913858</v>
      </c>
      <c r="O7" s="135" t="n">
        <f aca="false">C7-J7</f>
        <v>-2</v>
      </c>
      <c r="P7" s="135" t="n">
        <f aca="false">D7-K7</f>
        <v>-4896.99000000001</v>
      </c>
      <c r="Q7" s="136" t="n">
        <f aca="false">G7-N7</f>
        <v>-4.50940340170472</v>
      </c>
      <c r="R7" s="137" t="s">
        <v>593</v>
      </c>
    </row>
    <row r="8" customFormat="false" ht="35.25" hidden="false" customHeight="true" outlineLevel="0" collapsed="false">
      <c r="A8" s="130" t="n">
        <v>4</v>
      </c>
      <c r="B8" s="119" t="s">
        <v>594</v>
      </c>
      <c r="C8" s="119" t="n">
        <v>626</v>
      </c>
      <c r="D8" s="119" t="n">
        <v>25222.14</v>
      </c>
      <c r="E8" s="119" t="n">
        <v>10798.04</v>
      </c>
      <c r="F8" s="132" t="s">
        <v>595</v>
      </c>
      <c r="G8" s="133" t="n">
        <f aca="false">D8/C8</f>
        <v>40.2909584664537</v>
      </c>
      <c r="H8" s="117"/>
      <c r="I8" s="119" t="s">
        <v>594</v>
      </c>
      <c r="J8" s="119" t="n">
        <v>572</v>
      </c>
      <c r="K8" s="119" t="n">
        <v>26500.73</v>
      </c>
      <c r="L8" s="119" t="n">
        <v>10311.75</v>
      </c>
      <c r="M8" s="130" t="s">
        <v>596</v>
      </c>
      <c r="N8" s="134" t="n">
        <f aca="false">K8/J8</f>
        <v>46.3299475524476</v>
      </c>
      <c r="O8" s="139" t="n">
        <f aca="false">C8-J8</f>
        <v>54</v>
      </c>
      <c r="P8" s="135" t="n">
        <f aca="false">D8-K8</f>
        <v>-1278.59</v>
      </c>
      <c r="Q8" s="136" t="n">
        <f aca="false">G8-N8</f>
        <v>-6.03898908599388</v>
      </c>
      <c r="R8" s="137" t="s">
        <v>597</v>
      </c>
    </row>
    <row r="9" customFormat="false" ht="35.25" hidden="false" customHeight="true" outlineLevel="0" collapsed="false">
      <c r="A9" s="130" t="n">
        <v>5</v>
      </c>
      <c r="B9" s="119" t="s">
        <v>598</v>
      </c>
      <c r="C9" s="119" t="n">
        <v>1655</v>
      </c>
      <c r="D9" s="119" t="n">
        <v>92308.11</v>
      </c>
      <c r="E9" s="119" t="n">
        <v>35791.28</v>
      </c>
      <c r="F9" s="132" t="s">
        <v>599</v>
      </c>
      <c r="G9" s="133" t="n">
        <f aca="false">D9/C9</f>
        <v>55.7752930513595</v>
      </c>
      <c r="H9" s="117"/>
      <c r="I9" s="119" t="s">
        <v>598</v>
      </c>
      <c r="J9" s="119" t="n">
        <v>1781</v>
      </c>
      <c r="K9" s="119" t="n">
        <v>107620.6</v>
      </c>
      <c r="L9" s="119" t="n">
        <v>41909.59</v>
      </c>
      <c r="M9" s="130" t="s">
        <v>583</v>
      </c>
      <c r="N9" s="134" t="n">
        <f aca="false">K9/J9</f>
        <v>60.4270634475014</v>
      </c>
      <c r="O9" s="135" t="n">
        <f aca="false">C9-J9</f>
        <v>-126</v>
      </c>
      <c r="P9" s="135" t="n">
        <f aca="false">D9-K9</f>
        <v>-15312.49</v>
      </c>
      <c r="Q9" s="136" t="n">
        <f aca="false">G9-N9</f>
        <v>-4.65177039614189</v>
      </c>
      <c r="R9" s="138" t="s">
        <v>600</v>
      </c>
    </row>
    <row r="10" customFormat="false" ht="35.25" hidden="false" customHeight="true" outlineLevel="0" collapsed="false">
      <c r="A10" s="130" t="n">
        <v>6</v>
      </c>
      <c r="B10" s="119" t="s">
        <v>601</v>
      </c>
      <c r="C10" s="119" t="n">
        <v>1179</v>
      </c>
      <c r="D10" s="119" t="n">
        <v>226989.31</v>
      </c>
      <c r="E10" s="119" t="n">
        <v>84000.51</v>
      </c>
      <c r="F10" s="132" t="s">
        <v>602</v>
      </c>
      <c r="G10" s="133" t="n">
        <f aca="false">D10/C10</f>
        <v>192.526980491942</v>
      </c>
      <c r="H10" s="117"/>
      <c r="I10" s="119" t="s">
        <v>601</v>
      </c>
      <c r="J10" s="119" t="n">
        <v>1142</v>
      </c>
      <c r="K10" s="119" t="n">
        <v>219587.69</v>
      </c>
      <c r="L10" s="119" t="n">
        <v>82250.15</v>
      </c>
      <c r="M10" s="130" t="s">
        <v>603</v>
      </c>
      <c r="N10" s="134" t="n">
        <f aca="false">K10/J10</f>
        <v>192.283441330998</v>
      </c>
      <c r="O10" s="139" t="n">
        <f aca="false">C10-J10</f>
        <v>37</v>
      </c>
      <c r="P10" s="139" t="n">
        <f aca="false">D10-K10</f>
        <v>7401.62</v>
      </c>
      <c r="Q10" s="136" t="n">
        <f aca="false">G10-N10</f>
        <v>0.243539160944067</v>
      </c>
      <c r="R10" s="137" t="s">
        <v>604</v>
      </c>
    </row>
    <row r="11" customFormat="false" ht="35.25" hidden="false" customHeight="true" outlineLevel="0" collapsed="false">
      <c r="A11" s="130" t="n">
        <v>7</v>
      </c>
      <c r="B11" s="119" t="s">
        <v>605</v>
      </c>
      <c r="C11" s="119" t="n">
        <v>316</v>
      </c>
      <c r="D11" s="119" t="n">
        <v>26760.68</v>
      </c>
      <c r="E11" s="119" t="n">
        <v>11053.37</v>
      </c>
      <c r="F11" s="132" t="s">
        <v>606</v>
      </c>
      <c r="G11" s="133" t="n">
        <f aca="false">D11/C11</f>
        <v>84.6856962025316</v>
      </c>
      <c r="H11" s="117"/>
      <c r="I11" s="119" t="s">
        <v>605</v>
      </c>
      <c r="J11" s="119" t="n">
        <v>320</v>
      </c>
      <c r="K11" s="119" t="n">
        <v>30409.06</v>
      </c>
      <c r="L11" s="119" t="n">
        <v>11247.74</v>
      </c>
      <c r="M11" s="130" t="s">
        <v>607</v>
      </c>
      <c r="N11" s="134" t="n">
        <f aca="false">K11/J11</f>
        <v>95.0283125</v>
      </c>
      <c r="O11" s="135" t="n">
        <f aca="false">C11-J11</f>
        <v>-4</v>
      </c>
      <c r="P11" s="135" t="n">
        <f aca="false">D11-K11</f>
        <v>-3648.38</v>
      </c>
      <c r="Q11" s="136" t="n">
        <f aca="false">G11-N11</f>
        <v>-10.3426162974684</v>
      </c>
      <c r="R11" s="138"/>
    </row>
    <row r="12" s="142" customFormat="true" ht="42" hidden="false" customHeight="true" outlineLevel="0" collapsed="false">
      <c r="A12" s="130" t="n">
        <v>8</v>
      </c>
      <c r="B12" s="119" t="s">
        <v>608</v>
      </c>
      <c r="C12" s="119" t="n">
        <v>114</v>
      </c>
      <c r="D12" s="119" t="n">
        <v>10035.07</v>
      </c>
      <c r="E12" s="119" t="n">
        <v>4060.39</v>
      </c>
      <c r="F12" s="132" t="s">
        <v>609</v>
      </c>
      <c r="G12" s="133" t="n">
        <f aca="false">D12/C12</f>
        <v>88.0269298245614</v>
      </c>
      <c r="H12" s="117"/>
      <c r="I12" s="119" t="s">
        <v>608</v>
      </c>
      <c r="J12" s="119" t="n">
        <v>183</v>
      </c>
      <c r="K12" s="119" t="n">
        <v>19433.61</v>
      </c>
      <c r="L12" s="119" t="n">
        <v>7192.96</v>
      </c>
      <c r="M12" s="130" t="s">
        <v>602</v>
      </c>
      <c r="N12" s="134" t="n">
        <f aca="false">K12/J12</f>
        <v>106.194590163934</v>
      </c>
      <c r="O12" s="140" t="n">
        <f aca="false">C12-J12</f>
        <v>-69</v>
      </c>
      <c r="P12" s="140" t="n">
        <f aca="false">D12-K12</f>
        <v>-9398.54</v>
      </c>
      <c r="Q12" s="141" t="n">
        <f aca="false">G12-N12</f>
        <v>-18.167660339373</v>
      </c>
      <c r="R12" s="137" t="s">
        <v>610</v>
      </c>
    </row>
    <row r="13" s="142" customFormat="true" ht="55.5" hidden="false" customHeight="true" outlineLevel="0" collapsed="false">
      <c r="A13" s="130" t="n">
        <v>9</v>
      </c>
      <c r="B13" s="119" t="s">
        <v>611</v>
      </c>
      <c r="C13" s="119" t="n">
        <v>948</v>
      </c>
      <c r="D13" s="119" t="n">
        <v>179629.87</v>
      </c>
      <c r="E13" s="119" t="n">
        <v>67759.49</v>
      </c>
      <c r="F13" s="132" t="s">
        <v>612</v>
      </c>
      <c r="G13" s="133" t="n">
        <f aca="false">D13/C13</f>
        <v>189.482985232068</v>
      </c>
      <c r="H13" s="117"/>
      <c r="I13" s="119" t="s">
        <v>611</v>
      </c>
      <c r="J13" s="119" t="n">
        <v>585</v>
      </c>
      <c r="K13" s="119" t="n">
        <v>102361.85</v>
      </c>
      <c r="L13" s="119" t="n">
        <v>39425.72</v>
      </c>
      <c r="M13" s="130" t="s">
        <v>613</v>
      </c>
      <c r="N13" s="134" t="n">
        <f aca="false">K13/J13</f>
        <v>174.977521367521</v>
      </c>
      <c r="O13" s="139" t="n">
        <f aca="false">C13-J13</f>
        <v>363</v>
      </c>
      <c r="P13" s="139" t="n">
        <f aca="false">D13-K13</f>
        <v>77268.02</v>
      </c>
      <c r="Q13" s="143" t="n">
        <f aca="false">G13-N13</f>
        <v>14.5054638645461</v>
      </c>
      <c r="R13" s="144" t="s">
        <v>614</v>
      </c>
    </row>
    <row r="14" s="142" customFormat="true" ht="53.25" hidden="false" customHeight="true" outlineLevel="0" collapsed="false">
      <c r="A14" s="130" t="n">
        <v>10</v>
      </c>
      <c r="B14" s="119" t="s">
        <v>615</v>
      </c>
      <c r="C14" s="119" t="n">
        <v>688</v>
      </c>
      <c r="D14" s="119" t="n">
        <v>74027.75</v>
      </c>
      <c r="E14" s="119" t="n">
        <v>28456.26</v>
      </c>
      <c r="F14" s="132" t="s">
        <v>616</v>
      </c>
      <c r="G14" s="133" t="n">
        <f aca="false">D14/C14</f>
        <v>107.598473837209</v>
      </c>
      <c r="H14" s="117"/>
      <c r="I14" s="119" t="s">
        <v>615</v>
      </c>
      <c r="J14" s="119" t="n">
        <v>606</v>
      </c>
      <c r="K14" s="119" t="n">
        <v>75766.3</v>
      </c>
      <c r="L14" s="119" t="n">
        <v>29636.11</v>
      </c>
      <c r="M14" s="130" t="s">
        <v>617</v>
      </c>
      <c r="N14" s="134" t="n">
        <f aca="false">K14/J14</f>
        <v>125.026897689769</v>
      </c>
      <c r="O14" s="139" t="n">
        <f aca="false">C14-J14</f>
        <v>82</v>
      </c>
      <c r="P14" s="140" t="n">
        <f aca="false">D14-K14</f>
        <v>-1738.55</v>
      </c>
      <c r="Q14" s="141" t="n">
        <f aca="false">G14-N14</f>
        <v>-17.4284238525597</v>
      </c>
      <c r="R14" s="144" t="s">
        <v>618</v>
      </c>
    </row>
    <row r="15" s="142" customFormat="true" ht="35.25" hidden="false" customHeight="true" outlineLevel="0" collapsed="false">
      <c r="A15" s="130" t="n">
        <v>11</v>
      </c>
      <c r="B15" s="119" t="s">
        <v>619</v>
      </c>
      <c r="C15" s="119" t="n">
        <v>33</v>
      </c>
      <c r="D15" s="119" t="n">
        <v>1745.44</v>
      </c>
      <c r="E15" s="119" t="n">
        <v>739.04</v>
      </c>
      <c r="F15" s="132" t="s">
        <v>620</v>
      </c>
      <c r="G15" s="133" t="n">
        <f aca="false">D15/C15</f>
        <v>52.8921212121212</v>
      </c>
      <c r="H15" s="117"/>
      <c r="I15" s="119" t="s">
        <v>619</v>
      </c>
      <c r="J15" s="119" t="n">
        <v>182</v>
      </c>
      <c r="K15" s="119" t="n">
        <v>15337.77</v>
      </c>
      <c r="L15" s="119" t="n">
        <v>6196.15</v>
      </c>
      <c r="M15" s="130" t="s">
        <v>621</v>
      </c>
      <c r="N15" s="134" t="n">
        <f aca="false">K15/J15</f>
        <v>84.2734615384616</v>
      </c>
      <c r="O15" s="140" t="n">
        <f aca="false">C15-J15</f>
        <v>-149</v>
      </c>
      <c r="P15" s="140" t="n">
        <f aca="false">D15-K15</f>
        <v>-13592.33</v>
      </c>
      <c r="Q15" s="141" t="n">
        <f aca="false">G15-N15</f>
        <v>-31.3813403263403</v>
      </c>
      <c r="R15" s="145" t="s">
        <v>622</v>
      </c>
    </row>
    <row r="16" s="142" customFormat="true" ht="35.25" hidden="false" customHeight="true" outlineLevel="0" collapsed="false">
      <c r="A16" s="130" t="n">
        <v>12</v>
      </c>
      <c r="B16" s="119" t="s">
        <v>623</v>
      </c>
      <c r="C16" s="119" t="n">
        <v>229</v>
      </c>
      <c r="D16" s="119" t="n">
        <v>34823.18</v>
      </c>
      <c r="E16" s="119" t="n">
        <v>13055.42</v>
      </c>
      <c r="F16" s="132" t="s">
        <v>624</v>
      </c>
      <c r="G16" s="133" t="n">
        <f aca="false">D16/C16</f>
        <v>152.066288209607</v>
      </c>
      <c r="H16" s="117"/>
      <c r="I16" s="119" t="s">
        <v>623</v>
      </c>
      <c r="J16" s="119" t="n">
        <v>277</v>
      </c>
      <c r="K16" s="119" t="n">
        <v>27371.43</v>
      </c>
      <c r="L16" s="119" t="n">
        <v>10391.77</v>
      </c>
      <c r="M16" s="130" t="s">
        <v>625</v>
      </c>
      <c r="N16" s="134" t="n">
        <f aca="false">K16/J16</f>
        <v>98.8138267148015</v>
      </c>
      <c r="O16" s="140" t="n">
        <f aca="false">C16-J16</f>
        <v>-48</v>
      </c>
      <c r="P16" s="139" t="n">
        <f aca="false">D16-K16</f>
        <v>7451.75</v>
      </c>
      <c r="Q16" s="143" t="n">
        <f aca="false">G16-N16</f>
        <v>53.2524614948055</v>
      </c>
      <c r="R16" s="137" t="s">
        <v>626</v>
      </c>
    </row>
    <row r="17" s="142" customFormat="true" ht="48" hidden="false" customHeight="true" outlineLevel="0" collapsed="false">
      <c r="A17" s="130" t="n">
        <v>13</v>
      </c>
      <c r="B17" s="119" t="s">
        <v>627</v>
      </c>
      <c r="C17" s="119" t="n">
        <v>435</v>
      </c>
      <c r="D17" s="119" t="n">
        <v>43046.43</v>
      </c>
      <c r="E17" s="119" t="n">
        <v>16882.74</v>
      </c>
      <c r="F17" s="132" t="s">
        <v>628</v>
      </c>
      <c r="G17" s="133" t="n">
        <f aca="false">D17/C17</f>
        <v>98.9573103448276</v>
      </c>
      <c r="H17" s="117"/>
      <c r="I17" s="119" t="s">
        <v>627</v>
      </c>
      <c r="J17" s="119" t="n">
        <v>536</v>
      </c>
      <c r="K17" s="119" t="n">
        <v>53006.78</v>
      </c>
      <c r="L17" s="119" t="n">
        <v>20633.25</v>
      </c>
      <c r="M17" s="130" t="s">
        <v>629</v>
      </c>
      <c r="N17" s="134" t="n">
        <f aca="false">K17/J17</f>
        <v>98.8932462686567</v>
      </c>
      <c r="O17" s="140" t="n">
        <f aca="false">C17-J17</f>
        <v>-101</v>
      </c>
      <c r="P17" s="140" t="n">
        <f aca="false">D17-K17</f>
        <v>-9960.35</v>
      </c>
      <c r="Q17" s="141" t="n">
        <f aca="false">G17-N17</f>
        <v>0.0640640761708795</v>
      </c>
      <c r="R17" s="137" t="s">
        <v>630</v>
      </c>
    </row>
    <row r="18" s="142" customFormat="true" ht="47.25" hidden="false" customHeight="true" outlineLevel="0" collapsed="false">
      <c r="A18" s="130" t="n">
        <v>14</v>
      </c>
      <c r="B18" s="119" t="s">
        <v>631</v>
      </c>
      <c r="C18" s="119" t="n">
        <v>235</v>
      </c>
      <c r="D18" s="119" t="n">
        <v>14432.36</v>
      </c>
      <c r="E18" s="119" t="n">
        <v>5593.66</v>
      </c>
      <c r="F18" s="132" t="s">
        <v>632</v>
      </c>
      <c r="G18" s="133" t="n">
        <f aca="false">D18/C18</f>
        <v>61.4142978723404</v>
      </c>
      <c r="H18" s="117"/>
      <c r="I18" s="119" t="s">
        <v>631</v>
      </c>
      <c r="J18" s="119" t="n">
        <v>191</v>
      </c>
      <c r="K18" s="119" t="n">
        <v>9456.57</v>
      </c>
      <c r="L18" s="119" t="n">
        <v>3830.41</v>
      </c>
      <c r="M18" s="130" t="s">
        <v>633</v>
      </c>
      <c r="N18" s="134" t="n">
        <f aca="false">K18/J18</f>
        <v>49.5108376963351</v>
      </c>
      <c r="O18" s="139" t="n">
        <f aca="false">C18-J18</f>
        <v>44</v>
      </c>
      <c r="P18" s="139" t="n">
        <f aca="false">D18-K18</f>
        <v>4975.79</v>
      </c>
      <c r="Q18" s="143" t="n">
        <f aca="false">G18-N18</f>
        <v>11.9034601760054</v>
      </c>
      <c r="R18" s="137" t="s">
        <v>634</v>
      </c>
    </row>
    <row r="19" s="142" customFormat="true" ht="35.25" hidden="false" customHeight="true" outlineLevel="0" collapsed="false">
      <c r="A19" s="130" t="n">
        <v>15</v>
      </c>
      <c r="B19" s="119" t="s">
        <v>635</v>
      </c>
      <c r="C19" s="119" t="n">
        <v>349</v>
      </c>
      <c r="D19" s="119" t="n">
        <v>33703.18</v>
      </c>
      <c r="E19" s="119" t="n">
        <v>14157.86</v>
      </c>
      <c r="F19" s="132" t="s">
        <v>636</v>
      </c>
      <c r="G19" s="133" t="n">
        <f aca="false">D19/C19</f>
        <v>96.5707163323782</v>
      </c>
      <c r="H19" s="117"/>
      <c r="I19" s="119" t="s">
        <v>635</v>
      </c>
      <c r="J19" s="119" t="n">
        <v>236</v>
      </c>
      <c r="K19" s="119" t="n">
        <v>21644.75</v>
      </c>
      <c r="L19" s="119" t="n">
        <v>8580.89</v>
      </c>
      <c r="M19" s="130" t="s">
        <v>637</v>
      </c>
      <c r="N19" s="134" t="n">
        <f aca="false">K19/J19</f>
        <v>91.7150423728814</v>
      </c>
      <c r="O19" s="139" t="n">
        <f aca="false">C19-J19</f>
        <v>113</v>
      </c>
      <c r="P19" s="139" t="n">
        <f aca="false">D19-K19</f>
        <v>12058.43</v>
      </c>
      <c r="Q19" s="141" t="n">
        <f aca="false">G19-N19</f>
        <v>4.85567395949687</v>
      </c>
      <c r="R19" s="137" t="s">
        <v>638</v>
      </c>
    </row>
    <row r="20" s="142" customFormat="true" ht="55.5" hidden="false" customHeight="true" outlineLevel="0" collapsed="false">
      <c r="A20" s="130" t="n">
        <v>16</v>
      </c>
      <c r="B20" s="119" t="s">
        <v>639</v>
      </c>
      <c r="C20" s="119" t="n">
        <v>373</v>
      </c>
      <c r="D20" s="119" t="n">
        <v>18135.39</v>
      </c>
      <c r="E20" s="119" t="n">
        <v>7180.76</v>
      </c>
      <c r="F20" s="146" t="n">
        <v>0.4007</v>
      </c>
      <c r="G20" s="133" t="n">
        <f aca="false">D20/C20</f>
        <v>48.6203485254692</v>
      </c>
      <c r="H20" s="117"/>
      <c r="I20" s="119" t="s">
        <v>639</v>
      </c>
      <c r="J20" s="119" t="n">
        <v>237</v>
      </c>
      <c r="K20" s="119" t="n">
        <v>12220.64</v>
      </c>
      <c r="L20" s="119" t="n">
        <v>4603.53</v>
      </c>
      <c r="M20" s="130" t="s">
        <v>640</v>
      </c>
      <c r="N20" s="134" t="n">
        <f aca="false">K20/J20</f>
        <v>51.5638818565401</v>
      </c>
      <c r="O20" s="139" t="n">
        <f aca="false">C20-J20</f>
        <v>136</v>
      </c>
      <c r="P20" s="139" t="n">
        <f aca="false">D20-K20</f>
        <v>5914.75</v>
      </c>
      <c r="Q20" s="141" t="n">
        <f aca="false">G20-N20</f>
        <v>-2.94353333107092</v>
      </c>
      <c r="R20" s="137" t="s">
        <v>641</v>
      </c>
    </row>
    <row r="21" s="142" customFormat="true" ht="35.25" hidden="false" customHeight="true" outlineLevel="0" collapsed="false">
      <c r="A21" s="130" t="n">
        <v>17</v>
      </c>
      <c r="B21" s="119" t="s">
        <v>642</v>
      </c>
      <c r="C21" s="119" t="n">
        <v>68</v>
      </c>
      <c r="D21" s="119" t="n">
        <v>9111.1</v>
      </c>
      <c r="E21" s="119" t="n">
        <v>3901.56</v>
      </c>
      <c r="F21" s="132" t="s">
        <v>643</v>
      </c>
      <c r="G21" s="133" t="n">
        <f aca="false">D21/C21</f>
        <v>133.986764705882</v>
      </c>
      <c r="H21" s="117"/>
      <c r="I21" s="119" t="s">
        <v>642</v>
      </c>
      <c r="J21" s="119" t="n">
        <v>52</v>
      </c>
      <c r="K21" s="119" t="n">
        <v>6311.86</v>
      </c>
      <c r="L21" s="119" t="n">
        <v>2494.26</v>
      </c>
      <c r="M21" s="130" t="s">
        <v>644</v>
      </c>
      <c r="N21" s="134" t="n">
        <f aca="false">K21/J21</f>
        <v>121.381923076923</v>
      </c>
      <c r="O21" s="139" t="n">
        <f aca="false">C21-J21</f>
        <v>16</v>
      </c>
      <c r="P21" s="139" t="n">
        <f aca="false">D21-K21</f>
        <v>2799.24</v>
      </c>
      <c r="Q21" s="143" t="n">
        <f aca="false">G21-N21</f>
        <v>12.6048416289593</v>
      </c>
      <c r="R21" s="138"/>
    </row>
    <row r="22" s="142" customFormat="true" ht="35.25" hidden="false" customHeight="true" outlineLevel="0" collapsed="false">
      <c r="A22" s="130" t="n">
        <v>18</v>
      </c>
      <c r="B22" s="119" t="s">
        <v>645</v>
      </c>
      <c r="C22" s="119" t="n">
        <v>154</v>
      </c>
      <c r="D22" s="119" t="n">
        <v>14535.32</v>
      </c>
      <c r="E22" s="119" t="n">
        <v>5949.78</v>
      </c>
      <c r="F22" s="132" t="s">
        <v>646</v>
      </c>
      <c r="G22" s="133" t="n">
        <f aca="false">D22/C22</f>
        <v>94.3851948051948</v>
      </c>
      <c r="H22" s="117"/>
      <c r="I22" s="119" t="s">
        <v>645</v>
      </c>
      <c r="J22" s="119" t="n">
        <v>326</v>
      </c>
      <c r="K22" s="119" t="n">
        <v>31398.11</v>
      </c>
      <c r="L22" s="119" t="n">
        <v>11818.16</v>
      </c>
      <c r="M22" s="130" t="s">
        <v>647</v>
      </c>
      <c r="N22" s="134" t="n">
        <f aca="false">K22/J22</f>
        <v>96.3132208588957</v>
      </c>
      <c r="O22" s="140" t="n">
        <f aca="false">C22-J22</f>
        <v>-172</v>
      </c>
      <c r="P22" s="140" t="n">
        <f aca="false">D22-K22</f>
        <v>-16862.79</v>
      </c>
      <c r="Q22" s="141" t="n">
        <f aca="false">G22-N22</f>
        <v>-1.9280260537009</v>
      </c>
      <c r="R22" s="137" t="s">
        <v>648</v>
      </c>
    </row>
    <row r="23" s="142" customFormat="true" ht="35.25" hidden="false" customHeight="true" outlineLevel="0" collapsed="false">
      <c r="A23" s="130" t="n">
        <v>19</v>
      </c>
      <c r="B23" s="119" t="s">
        <v>649</v>
      </c>
      <c r="C23" s="119" t="n">
        <v>27</v>
      </c>
      <c r="D23" s="119" t="n">
        <v>4484.48</v>
      </c>
      <c r="E23" s="119" t="n">
        <v>1888.57</v>
      </c>
      <c r="F23" s="132" t="s">
        <v>650</v>
      </c>
      <c r="G23" s="133" t="n">
        <f aca="false">D23/C23</f>
        <v>166.091851851852</v>
      </c>
      <c r="H23" s="117"/>
      <c r="I23" s="119" t="s">
        <v>649</v>
      </c>
      <c r="J23" s="119" t="n">
        <v>19</v>
      </c>
      <c r="K23" s="119" t="n">
        <v>3515.8</v>
      </c>
      <c r="L23" s="119" t="n">
        <v>1371.52</v>
      </c>
      <c r="M23" s="147" t="n">
        <v>0.3801</v>
      </c>
      <c r="N23" s="134" t="n">
        <f aca="false">K23/J23</f>
        <v>185.042105263158</v>
      </c>
      <c r="O23" s="139" t="n">
        <f aca="false">C23-J23</f>
        <v>8</v>
      </c>
      <c r="P23" s="139" t="n">
        <f aca="false">D23-K23</f>
        <v>968.679999999999</v>
      </c>
      <c r="Q23" s="141" t="n">
        <f aca="false">G23-N23</f>
        <v>-18.9502534113061</v>
      </c>
      <c r="R23" s="138"/>
    </row>
    <row r="24" s="142" customFormat="true" ht="35.25" hidden="false" customHeight="true" outlineLevel="0" collapsed="false">
      <c r="A24" s="130" t="n">
        <v>20</v>
      </c>
      <c r="B24" s="119" t="s">
        <v>651</v>
      </c>
      <c r="C24" s="119" t="n">
        <v>355</v>
      </c>
      <c r="D24" s="119" t="n">
        <v>75458.9</v>
      </c>
      <c r="E24" s="119" t="n">
        <v>24670.2</v>
      </c>
      <c r="F24" s="132" t="s">
        <v>652</v>
      </c>
      <c r="G24" s="133" t="n">
        <f aca="false">D24/C24</f>
        <v>212.560281690141</v>
      </c>
      <c r="H24" s="117"/>
      <c r="I24" s="119" t="s">
        <v>651</v>
      </c>
      <c r="J24" s="119" t="n">
        <v>389</v>
      </c>
      <c r="K24" s="119" t="n">
        <v>89614.64</v>
      </c>
      <c r="L24" s="119" t="n">
        <v>33527.95</v>
      </c>
      <c r="M24" s="130" t="s">
        <v>653</v>
      </c>
      <c r="N24" s="134" t="n">
        <f aca="false">K24/J24</f>
        <v>230.371825192802</v>
      </c>
      <c r="O24" s="140" t="n">
        <f aca="false">C24-J24</f>
        <v>-34</v>
      </c>
      <c r="P24" s="140" t="n">
        <f aca="false">D24-K24</f>
        <v>-14155.74</v>
      </c>
      <c r="Q24" s="141" t="n">
        <f aca="false">G24-N24</f>
        <v>-17.8115435026612</v>
      </c>
      <c r="R24" s="137" t="s">
        <v>654</v>
      </c>
    </row>
    <row r="25" s="152" customFormat="true" ht="35.25" hidden="false" customHeight="true" outlineLevel="0" collapsed="false">
      <c r="A25" s="148"/>
      <c r="B25" s="149" t="s">
        <v>30</v>
      </c>
      <c r="C25" s="149" t="n">
        <f aca="false">SUM(C5:C24)</f>
        <v>10246</v>
      </c>
      <c r="D25" s="149" t="n">
        <f aca="false">SUM(D5:D24)</f>
        <v>997765.93</v>
      </c>
      <c r="E25" s="149" t="n">
        <f aca="false">SUM(E5:E24)</f>
        <v>382301.79</v>
      </c>
      <c r="F25" s="149"/>
      <c r="G25" s="133" t="n">
        <f aca="false">D25/C25</f>
        <v>97.3810199102089</v>
      </c>
      <c r="H25" s="150"/>
      <c r="I25" s="149" t="s">
        <v>30</v>
      </c>
      <c r="J25" s="149" t="n">
        <f aca="false">SUM(J5:J24)</f>
        <v>11823</v>
      </c>
      <c r="K25" s="149" t="n">
        <f aca="false">SUM(K5:K24)</f>
        <v>1101235</v>
      </c>
      <c r="L25" s="149" t="n">
        <f aca="false">SUM(L5:L24)</f>
        <v>421089.13</v>
      </c>
      <c r="M25" s="148"/>
      <c r="N25" s="134" t="n">
        <f aca="false">K25/J25</f>
        <v>93.1434492091686</v>
      </c>
      <c r="O25" s="151" t="n">
        <f aca="false">C25-J25</f>
        <v>-1577</v>
      </c>
      <c r="P25" s="140" t="n">
        <f aca="false">D25-K25</f>
        <v>-103469.07</v>
      </c>
      <c r="Q25" s="143" t="n">
        <f aca="false">G25-N25</f>
        <v>4.23757070104028</v>
      </c>
      <c r="R25" s="150"/>
    </row>
    <row r="26" s="142" customFormat="true" ht="35.25" hidden="false" customHeight="true" outlineLevel="0" collapsed="false">
      <c r="A26" s="130" t="n">
        <v>21</v>
      </c>
      <c r="B26" s="119" t="s">
        <v>655</v>
      </c>
      <c r="C26" s="119" t="n">
        <v>14</v>
      </c>
      <c r="D26" s="119" t="n">
        <v>951.7</v>
      </c>
      <c r="E26" s="119" t="n">
        <v>372.9</v>
      </c>
      <c r="F26" s="132" t="s">
        <v>656</v>
      </c>
      <c r="G26" s="133" t="n">
        <f aca="false">D26/C26</f>
        <v>67.9785714285714</v>
      </c>
      <c r="H26" s="117"/>
      <c r="I26" s="119" t="s">
        <v>657</v>
      </c>
      <c r="J26" s="119" t="n">
        <v>4</v>
      </c>
      <c r="K26" s="119" t="n">
        <v>398.14</v>
      </c>
      <c r="L26" s="119" t="n">
        <v>126.67</v>
      </c>
      <c r="M26" s="130" t="s">
        <v>658</v>
      </c>
      <c r="N26" s="134" t="n">
        <f aca="false">K26/J26</f>
        <v>99.535</v>
      </c>
      <c r="O26" s="140"/>
      <c r="P26" s="140"/>
      <c r="Q26" s="117"/>
      <c r="R26" s="120"/>
    </row>
    <row r="27" s="142" customFormat="true" ht="35.25" hidden="false" customHeight="true" outlineLevel="0" collapsed="false">
      <c r="A27" s="130" t="n">
        <v>22</v>
      </c>
      <c r="B27" s="119" t="s">
        <v>659</v>
      </c>
      <c r="C27" s="119" t="n">
        <v>44</v>
      </c>
      <c r="D27" s="119" t="n">
        <v>3989.79</v>
      </c>
      <c r="E27" s="119" t="n">
        <v>1752.22</v>
      </c>
      <c r="F27" s="132" t="s">
        <v>660</v>
      </c>
      <c r="G27" s="133" t="n">
        <f aca="false">D27/C27</f>
        <v>90.6770454545455</v>
      </c>
      <c r="H27" s="117"/>
      <c r="I27" s="119" t="s">
        <v>661</v>
      </c>
      <c r="J27" s="119" t="n">
        <v>22</v>
      </c>
      <c r="K27" s="119" t="n">
        <v>1509.32</v>
      </c>
      <c r="L27" s="119" t="n">
        <v>518.06</v>
      </c>
      <c r="M27" s="130" t="s">
        <v>662</v>
      </c>
      <c r="N27" s="134" t="n">
        <f aca="false">K27/J27</f>
        <v>68.6054545454546</v>
      </c>
      <c r="O27" s="140"/>
      <c r="P27" s="140"/>
      <c r="Q27" s="117"/>
      <c r="R27" s="117"/>
    </row>
    <row r="28" s="142" customFormat="true" ht="35.25" hidden="false" customHeight="true" outlineLevel="0" collapsed="false">
      <c r="A28" s="130" t="n">
        <v>23</v>
      </c>
      <c r="B28" s="119" t="s">
        <v>663</v>
      </c>
      <c r="C28" s="119" t="n">
        <v>1</v>
      </c>
      <c r="D28" s="119" t="n">
        <v>49.52</v>
      </c>
      <c r="E28" s="119" t="n">
        <v>15.47</v>
      </c>
      <c r="F28" s="132" t="s">
        <v>664</v>
      </c>
      <c r="G28" s="133" t="n">
        <f aca="false">D28/C28</f>
        <v>49.52</v>
      </c>
      <c r="H28" s="117"/>
      <c r="I28" s="119" t="s">
        <v>665</v>
      </c>
      <c r="J28" s="119" t="n">
        <v>55</v>
      </c>
      <c r="K28" s="119" t="n">
        <v>4123.6</v>
      </c>
      <c r="L28" s="119" t="n">
        <v>1653.07</v>
      </c>
      <c r="M28" s="130" t="s">
        <v>666</v>
      </c>
      <c r="N28" s="134" t="n">
        <f aca="false">K28/J28</f>
        <v>74.9745454545455</v>
      </c>
      <c r="O28" s="140"/>
      <c r="P28" s="140"/>
      <c r="Q28" s="117"/>
      <c r="R28" s="117"/>
    </row>
    <row r="29" s="142" customFormat="true" ht="35.25" hidden="false" customHeight="true" outlineLevel="0" collapsed="false">
      <c r="A29" s="130" t="n">
        <v>24</v>
      </c>
      <c r="B29" s="119" t="s">
        <v>667</v>
      </c>
      <c r="C29" s="119" t="n">
        <v>1</v>
      </c>
      <c r="D29" s="119" t="n">
        <v>67.86</v>
      </c>
      <c r="E29" s="119" t="n">
        <v>33.7</v>
      </c>
      <c r="F29" s="132" t="s">
        <v>668</v>
      </c>
      <c r="G29" s="133" t="n">
        <f aca="false">D29/C29</f>
        <v>67.86</v>
      </c>
      <c r="H29" s="117"/>
      <c r="I29" s="140"/>
      <c r="J29" s="140"/>
      <c r="K29" s="140"/>
      <c r="L29" s="140"/>
      <c r="M29" s="117"/>
      <c r="N29" s="134"/>
      <c r="O29" s="140"/>
      <c r="P29" s="140"/>
      <c r="Q29" s="117"/>
      <c r="R29" s="117"/>
    </row>
    <row r="30" s="142" customFormat="true" ht="35.25" hidden="false" customHeight="true" outlineLevel="0" collapsed="false">
      <c r="A30" s="130" t="n">
        <v>25</v>
      </c>
      <c r="B30" s="119" t="s">
        <v>669</v>
      </c>
      <c r="C30" s="119" t="n">
        <v>2</v>
      </c>
      <c r="D30" s="119" t="n">
        <v>166.45</v>
      </c>
      <c r="E30" s="119" t="n">
        <v>74.5</v>
      </c>
      <c r="F30" s="132" t="s">
        <v>670</v>
      </c>
      <c r="G30" s="133" t="n">
        <f aca="false">D30/C30</f>
        <v>83.225</v>
      </c>
      <c r="H30" s="117"/>
      <c r="I30" s="140"/>
      <c r="J30" s="140"/>
      <c r="K30" s="140"/>
      <c r="L30" s="140"/>
      <c r="M30" s="117"/>
      <c r="N30" s="134"/>
      <c r="O30" s="140"/>
      <c r="P30" s="140"/>
      <c r="Q30" s="117"/>
      <c r="R30" s="117"/>
    </row>
    <row r="31" s="142" customFormat="true" ht="35.25" hidden="false" customHeight="true" outlineLevel="0" collapsed="false">
      <c r="A31" s="130" t="n">
        <v>26</v>
      </c>
      <c r="B31" s="119" t="s">
        <v>671</v>
      </c>
      <c r="C31" s="119" t="n">
        <v>33</v>
      </c>
      <c r="D31" s="119" t="n">
        <v>2322.6</v>
      </c>
      <c r="E31" s="119" t="n">
        <v>1058.23</v>
      </c>
      <c r="F31" s="132" t="s">
        <v>672</v>
      </c>
      <c r="G31" s="133" t="n">
        <f aca="false">D31/C31</f>
        <v>70.3818181818182</v>
      </c>
      <c r="H31" s="117"/>
      <c r="I31" s="140"/>
      <c r="J31" s="140"/>
      <c r="K31" s="140"/>
      <c r="L31" s="140"/>
      <c r="M31" s="117"/>
      <c r="N31" s="134"/>
      <c r="O31" s="140"/>
      <c r="P31" s="140"/>
      <c r="Q31" s="117"/>
      <c r="R31" s="117"/>
    </row>
    <row r="32" s="142" customFormat="true" ht="60.75" hidden="false" customHeight="true" outlineLevel="0" collapsed="false">
      <c r="A32" s="130" t="n">
        <v>27</v>
      </c>
      <c r="B32" s="119" t="s">
        <v>673</v>
      </c>
      <c r="C32" s="119" t="n">
        <v>83</v>
      </c>
      <c r="D32" s="119" t="n">
        <v>4332.98</v>
      </c>
      <c r="E32" s="119" t="n">
        <v>1869.02</v>
      </c>
      <c r="F32" s="132" t="s">
        <v>674</v>
      </c>
      <c r="G32" s="133" t="n">
        <f aca="false">D32/C32</f>
        <v>52.204578313253</v>
      </c>
      <c r="H32" s="117"/>
      <c r="I32" s="140"/>
      <c r="J32" s="140"/>
      <c r="K32" s="140"/>
      <c r="L32" s="140"/>
      <c r="M32" s="117"/>
      <c r="N32" s="134"/>
      <c r="O32" s="140"/>
      <c r="P32" s="140"/>
      <c r="Q32" s="117"/>
      <c r="R32" s="153" t="s">
        <v>675</v>
      </c>
    </row>
    <row r="33" s="142" customFormat="true" ht="66" hidden="false" customHeight="true" outlineLevel="0" collapsed="false">
      <c r="A33" s="130" t="n">
        <v>28</v>
      </c>
      <c r="B33" s="119" t="s">
        <v>676</v>
      </c>
      <c r="C33" s="119" t="n">
        <v>39</v>
      </c>
      <c r="D33" s="119" t="n">
        <v>2412.6</v>
      </c>
      <c r="E33" s="119" t="n">
        <v>1091.09</v>
      </c>
      <c r="F33" s="132" t="s">
        <v>677</v>
      </c>
      <c r="G33" s="133" t="n">
        <f aca="false">D33/C33</f>
        <v>61.8615384615385</v>
      </c>
      <c r="H33" s="117"/>
      <c r="I33" s="140"/>
      <c r="J33" s="140"/>
      <c r="K33" s="140"/>
      <c r="L33" s="140"/>
      <c r="M33" s="117"/>
      <c r="N33" s="134"/>
      <c r="O33" s="140"/>
      <c r="P33" s="140"/>
      <c r="Q33" s="117"/>
      <c r="R33" s="153" t="s">
        <v>675</v>
      </c>
    </row>
    <row r="34" s="152" customFormat="true" ht="35.25" hidden="false" customHeight="true" outlineLevel="0" collapsed="false">
      <c r="A34" s="148"/>
      <c r="B34" s="149" t="s">
        <v>678</v>
      </c>
      <c r="C34" s="149" t="n">
        <f aca="false">SUM(C26:C33)</f>
        <v>217</v>
      </c>
      <c r="D34" s="149" t="n">
        <f aca="false">SUM(D26:D33)</f>
        <v>14293.5</v>
      </c>
      <c r="E34" s="149" t="n">
        <f aca="false">SUM(E26:E33)</f>
        <v>6267.13</v>
      </c>
      <c r="F34" s="149"/>
      <c r="G34" s="133" t="n">
        <f aca="false">D34/C34</f>
        <v>65.8686635944701</v>
      </c>
      <c r="H34" s="150"/>
      <c r="I34" s="149" t="s">
        <v>679</v>
      </c>
      <c r="J34" s="151" t="n">
        <f aca="false">SUM(J26:J33)</f>
        <v>81</v>
      </c>
      <c r="K34" s="151" t="n">
        <f aca="false">SUM(K26:K33)</f>
        <v>6031.06</v>
      </c>
      <c r="L34" s="151" t="n">
        <f aca="false">SUM(L26:L33)</f>
        <v>2297.8</v>
      </c>
      <c r="M34" s="150"/>
      <c r="N34" s="134" t="n">
        <f aca="false">K34/J34</f>
        <v>74.4575308641975</v>
      </c>
      <c r="O34" s="151"/>
      <c r="P34" s="151"/>
      <c r="Q34" s="150"/>
      <c r="R34" s="150"/>
    </row>
    <row r="35" s="142" customFormat="true" ht="35.25" hidden="false" customHeight="true" outlineLevel="0" collapsed="false">
      <c r="A35" s="114" t="s">
        <v>30</v>
      </c>
      <c r="B35" s="115"/>
      <c r="C35" s="115" t="n">
        <v>10465</v>
      </c>
      <c r="D35" s="115" t="n">
        <v>1012157.72</v>
      </c>
      <c r="E35" s="115" t="n">
        <v>388611.99</v>
      </c>
      <c r="F35" s="154" t="s">
        <v>680</v>
      </c>
      <c r="G35" s="155" t="n">
        <f aca="false">D35/C35</f>
        <v>96.7183678929766</v>
      </c>
      <c r="H35" s="117"/>
      <c r="I35" s="115"/>
      <c r="J35" s="156" t="n">
        <v>12363</v>
      </c>
      <c r="K35" s="115" t="n">
        <v>1140085.03</v>
      </c>
      <c r="L35" s="115" t="n">
        <v>435234.66</v>
      </c>
      <c r="M35" s="157" t="s">
        <v>681</v>
      </c>
      <c r="N35" s="158" t="n">
        <f aca="false">K35/J35</f>
        <v>92.217506268705</v>
      </c>
      <c r="O35" s="140" t="n">
        <f aca="false">C35-J35</f>
        <v>-1898</v>
      </c>
      <c r="P35" s="140" t="n">
        <f aca="false">D35-K35</f>
        <v>-127927.31</v>
      </c>
      <c r="Q35" s="117"/>
      <c r="R35" s="117"/>
    </row>
    <row r="37" customFormat="false" ht="35.25" hidden="false" customHeight="true" outlineLevel="0" collapsed="false">
      <c r="A37" s="42" t="s">
        <v>682</v>
      </c>
      <c r="B37" s="42"/>
      <c r="C37" s="42"/>
      <c r="D37" s="42"/>
      <c r="E37" s="42"/>
      <c r="F37" s="42"/>
      <c r="G37" s="42"/>
      <c r="H37" s="42"/>
      <c r="I37" s="42"/>
      <c r="J37" s="42"/>
      <c r="K37" s="42"/>
      <c r="L37" s="42"/>
      <c r="M37" s="42"/>
      <c r="N37" s="42"/>
      <c r="O37" s="42"/>
      <c r="P37" s="42"/>
      <c r="Q37" s="42"/>
      <c r="R37" s="42"/>
    </row>
  </sheetData>
  <mergeCells count="3">
    <mergeCell ref="A1:G1"/>
    <mergeCell ref="I1:Q1"/>
    <mergeCell ref="A37:R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60"/>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19T06:52:52Z</dcterms:created>
  <dc:creator>User</dc:creator>
  <dc:description/>
  <dc:language>en-US</dc:language>
  <cp:lastModifiedBy>微软用户</cp:lastModifiedBy>
  <dcterms:modified xsi:type="dcterms:W3CDTF">2013-07-20T13:15: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526</vt:lpwstr>
  </property>
</Properties>
</file>